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1" firstSheet="0" activeTab="0"/>
  </bookViews>
  <sheets>
    <sheet name="Inputs" sheetId="1" state="visible" r:id="rId2"/>
    <sheet name="Chart_LoteEc" sheetId="2" state="visible" r:id="rId3"/>
    <sheet name="Chart_Demanda" sheetId="3" state="visible" r:id="rId4"/>
    <sheet name="Histograma de Frecuencia 1" sheetId="4" state="visible" r:id="rId5"/>
    <sheet name="Histograma de Frecuencia 2" sheetId="5" state="visible" r:id="rId6"/>
    <sheet name="Operaciones" sheetId="6" state="hidden" r:id="rId7"/>
    <sheet name="Aleatorios" sheetId="7" state="hidden" r:id="rId8"/>
    <sheet name="Vector" sheetId="8" state="hidden" r:id="rId9"/>
    <sheet name="DisFrecuencia" sheetId="9" state="hidden" r:id="rId10"/>
    <sheet name="Tabla" sheetId="10" state="hidden" r:id="rId11"/>
  </sheets>
  <definedNames>
    <definedName function="false" hidden="false" name="DisBeta" vbProcedure="false">#REF!</definedName>
    <definedName function="false" hidden="false" name="DisNormal" vbProcedure="false">Operaciones!$G$5</definedName>
    <definedName function="false" hidden="false" name="Distriangular" vbProcedure="false">Operaciones!$G$7</definedName>
    <definedName function="false" hidden="false" name="DisUniforme" vbProcedure="false">Operaciones!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Alejandro Silva:
</t>
        </r>
        <r>
          <rPr>
            <sz val="8"/>
            <color rgb="FF000000"/>
            <rFont val="Tahoma"/>
            <family val="0"/>
          </rPr>
          <t xml:space="preserve">Tarifa Firme de Storage
en Usd/MMB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4</xdr:row>
                <xdr:rowOff>7</xdr:rowOff>
              </xdr:from>
              <xdr:to>
                <xdr:col>1</xdr:col>
                <xdr:colOff>112</xdr:colOff>
                <xdr:row>8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Alejandro Silva:
</t>
        </r>
        <r>
          <rPr>
            <sz val="8"/>
            <color rgb="FF000000"/>
            <rFont val="Tahoma"/>
            <family val="0"/>
          </rPr>
          <t xml:space="preserve">Tarifa de Uso de Storage
en Usd/MMB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6</xdr:row>
                <xdr:rowOff>7</xdr:rowOff>
              </xdr:from>
              <xdr:to>
                <xdr:col>1</xdr:col>
                <xdr:colOff>112</xdr:colOff>
                <xdr:row>10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Alejandro Silva:
</t>
        </r>
        <r>
          <rPr>
            <sz val="8"/>
            <color rgb="FF000000"/>
            <rFont val="Tahoma"/>
            <family val="0"/>
          </rPr>
          <t xml:space="preserve">Distribución Triangular de la deman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2</xdr:col>
                <xdr:colOff>-29</xdr:colOff>
                <xdr:row>13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Alejandro Silva:
</t>
        </r>
        <r>
          <rPr>
            <sz val="8"/>
            <color rgb="FF000000"/>
            <rFont val="Tahoma"/>
            <family val="0"/>
          </rPr>
          <t xml:space="preserve">La identidad para obtener el valor de  "s" siguiendo una función Uniforme, ya está insertada en la fo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9</xdr:colOff>
                <xdr:row>32</xdr:row>
                <xdr:rowOff>7</xdr:rowOff>
              </xdr:from>
              <xdr:to>
                <xdr:col>4</xdr:col>
                <xdr:colOff>9</xdr:colOff>
                <xdr:row>38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asilva:
</t>
        </r>
        <r>
          <rPr>
            <sz val="8"/>
            <color rgb="FF000000"/>
            <rFont val="Tahoma"/>
            <family val="0"/>
          </rPr>
          <t xml:space="preserve">y(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33</xdr:row>
                <xdr:rowOff>7</xdr:rowOff>
              </xdr:from>
              <xdr:to>
                <xdr:col>13</xdr:col>
                <xdr:colOff>53</xdr:colOff>
                <xdr:row>37</xdr:row>
                <xdr:rowOff>13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8"/>
            <color rgb="FF000000"/>
            <rFont val="Tahoma"/>
            <family val="0"/>
          </rPr>
          <t xml:space="preserve">asilva:
</t>
        </r>
        <r>
          <rPr>
            <sz val="8"/>
            <color rgb="FF000000"/>
            <rFont val="Tahoma"/>
            <family val="0"/>
          </rPr>
          <t xml:space="preserve">y(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67</xdr:row>
                <xdr:rowOff>7</xdr:rowOff>
              </xdr:from>
              <xdr:to>
                <xdr:col>13</xdr:col>
                <xdr:colOff>53</xdr:colOff>
                <xdr:row>71</xdr:row>
                <xdr:rowOff>13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8"/>
            <color rgb="FF000000"/>
            <rFont val="Tahoma"/>
            <family val="0"/>
          </rPr>
          <t xml:space="preserve">asilva:
</t>
        </r>
        <r>
          <rPr>
            <sz val="8"/>
            <color rgb="FF000000"/>
            <rFont val="Tahoma"/>
            <family val="0"/>
          </rPr>
          <t xml:space="preserve">y(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02</xdr:row>
                <xdr:rowOff>7</xdr:rowOff>
              </xdr:from>
              <xdr:to>
                <xdr:col>13</xdr:col>
                <xdr:colOff>53</xdr:colOff>
                <xdr:row>106</xdr:row>
                <xdr:rowOff>13</xdr:rowOff>
              </xdr:to>
            </anchor>
          </commentPr>
        </mc:Choice>
        <mc:Fallback/>
      </mc:AlternateContent>
    </comment>
    <comment ref="M107" authorId="0">
      <text>
        <r>
          <rPr>
            <b val="true"/>
            <sz val="8"/>
            <color rgb="FF000000"/>
            <rFont val="Tahoma"/>
            <family val="0"/>
          </rPr>
          <t xml:space="preserve">asilva:
</t>
        </r>
        <r>
          <rPr>
            <sz val="8"/>
            <color rgb="FF000000"/>
            <rFont val="Tahoma"/>
            <family val="0"/>
          </rPr>
          <t xml:space="preserve">yd(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05</xdr:row>
                <xdr:rowOff>7</xdr:rowOff>
              </xdr:from>
              <xdr:to>
                <xdr:col>13</xdr:col>
                <xdr:colOff>53</xdr:colOff>
                <xdr:row>109</xdr:row>
                <xdr:rowOff>13</xdr:rowOff>
              </xdr:to>
            </anchor>
          </commentPr>
        </mc:Choice>
        <mc:Fallback/>
      </mc:AlternateContent>
    </comment>
    <comment ref="M139" authorId="0">
      <text>
        <r>
          <rPr>
            <b val="true"/>
            <sz val="8"/>
            <color rgb="FF000000"/>
            <rFont val="Tahoma"/>
            <family val="0"/>
          </rPr>
          <t xml:space="preserve">asilva:
</t>
        </r>
        <r>
          <rPr>
            <sz val="8"/>
            <color rgb="FF000000"/>
            <rFont val="Tahoma"/>
            <family val="0"/>
          </rPr>
          <t xml:space="preserve">y(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7</xdr:row>
                <xdr:rowOff>7</xdr:rowOff>
              </xdr:from>
              <xdr:to>
                <xdr:col>14</xdr:col>
                <xdr:colOff>67</xdr:colOff>
                <xdr:row>141</xdr:row>
                <xdr:rowOff>13</xdr:rowOff>
              </xdr:to>
            </anchor>
          </commentPr>
        </mc:Choice>
        <mc:Fallback/>
      </mc:AlternateContent>
    </comment>
    <comment ref="M142" authorId="0">
      <text>
        <r>
          <rPr>
            <b val="true"/>
            <sz val="8"/>
            <color rgb="FF000000"/>
            <rFont val="Tahoma"/>
            <family val="0"/>
          </rPr>
          <t xml:space="preserve">asilva:
</t>
        </r>
        <r>
          <rPr>
            <sz val="8"/>
            <color rgb="FF000000"/>
            <rFont val="Tahoma"/>
            <family val="0"/>
          </rPr>
          <t xml:space="preserve">yd(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0</xdr:row>
                <xdr:rowOff>7</xdr:rowOff>
              </xdr:from>
              <xdr:to>
                <xdr:col>14</xdr:col>
                <xdr:colOff>67</xdr:colOff>
                <xdr:row>144</xdr:row>
                <xdr:rowOff>13</xdr:rowOff>
              </xdr:to>
            </anchor>
          </commentPr>
        </mc:Choice>
        <mc:Fallback/>
      </mc:AlternateContent>
    </comment>
    <comment ref="M174" authorId="0">
      <text>
        <r>
          <rPr>
            <b val="true"/>
            <sz val="8"/>
            <color rgb="FF000000"/>
            <rFont val="Tahoma"/>
            <family val="0"/>
          </rPr>
          <t xml:space="preserve">asilva:
</t>
        </r>
        <r>
          <rPr>
            <sz val="8"/>
            <color rgb="FF000000"/>
            <rFont val="Tahoma"/>
            <family val="0"/>
          </rPr>
          <t xml:space="preserve">y(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2</xdr:row>
                <xdr:rowOff>7</xdr:rowOff>
              </xdr:from>
              <xdr:to>
                <xdr:col>14</xdr:col>
                <xdr:colOff>67</xdr:colOff>
                <xdr:row>176</xdr:row>
                <xdr:rowOff>13</xdr:rowOff>
              </xdr:to>
            </anchor>
          </commentPr>
        </mc:Choice>
        <mc:Fallback/>
      </mc:AlternateContent>
    </comment>
    <comment ref="M177" authorId="0">
      <text>
        <r>
          <rPr>
            <b val="true"/>
            <sz val="8"/>
            <color rgb="FF000000"/>
            <rFont val="Tahoma"/>
            <family val="0"/>
          </rPr>
          <t xml:space="preserve">asilva:
</t>
        </r>
        <r>
          <rPr>
            <sz val="8"/>
            <color rgb="FF000000"/>
            <rFont val="Tahoma"/>
            <family val="0"/>
          </rPr>
          <t xml:space="preserve">yd(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5</xdr:row>
                <xdr:rowOff>7</xdr:rowOff>
              </xdr:from>
              <xdr:to>
                <xdr:col>14</xdr:col>
                <xdr:colOff>67</xdr:colOff>
                <xdr:row>17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6" uniqueCount="202">
  <si>
    <t xml:space="preserve">Universidad Nacional Autónoma de México</t>
  </si>
  <si>
    <t xml:space="preserve">  División de Estudios de Posgrado Facultad de Ingeniería</t>
  </si>
  <si>
    <t xml:space="preserve">Modelo Estocástico con costo por ordenar y déficit convertido en ventas pendientes</t>
  </si>
  <si>
    <t xml:space="preserve">Lote Económico Esperado</t>
  </si>
  <si>
    <t xml:space="preserve">Q=</t>
  </si>
  <si>
    <t xml:space="preserve">Estadísticas de la simulación para Q</t>
  </si>
  <si>
    <t xml:space="preserve">Media</t>
  </si>
  <si>
    <t xml:space="preserve">Punto de Reorden</t>
  </si>
  <si>
    <t xml:space="preserve">Desv. Est.</t>
  </si>
  <si>
    <t xml:space="preserve">S=</t>
  </si>
  <si>
    <t xml:space="preserve">Máximo</t>
  </si>
  <si>
    <t xml:space="preserve">Mínimo</t>
  </si>
  <si>
    <t xml:space="preserve">Intervalo de Confianza para Q</t>
  </si>
  <si>
    <t xml:space="preserve">No. de iteraciones</t>
  </si>
  <si>
    <t xml:space="preserve">Limite Inferior</t>
  </si>
  <si>
    <t xml:space="preserve">Limite Superior</t>
  </si>
  <si>
    <t xml:space="preserve">Actualización:</t>
  </si>
  <si>
    <t xml:space="preserve">Contador</t>
  </si>
  <si>
    <t xml:space="preserve">INPUTS</t>
  </si>
  <si>
    <t xml:space="preserve">Tiempo de entrega (L)</t>
  </si>
  <si>
    <t xml:space="preserve">Semana</t>
  </si>
  <si>
    <t xml:space="preserve">Distribución Normal</t>
  </si>
  <si>
    <t xml:space="preserve">Costo de inventario (h)</t>
  </si>
  <si>
    <t xml:space="preserve">$</t>
  </si>
  <si>
    <t xml:space="preserve">Distribución Uniforme</t>
  </si>
  <si>
    <t xml:space="preserve">Costo por déficit (Pi)</t>
  </si>
  <si>
    <t xml:space="preserve">$/Semana</t>
  </si>
  <si>
    <t xml:space="preserve">Distribución Triangular</t>
  </si>
  <si>
    <t xml:space="preserve">Costo por ordenar (k)</t>
  </si>
  <si>
    <t xml:space="preserve">Demanda (d)</t>
  </si>
  <si>
    <t xml:space="preserve">Art.</t>
  </si>
  <si>
    <t xml:space="preserve">T(1070,1500,1520)</t>
  </si>
  <si>
    <t xml:space="preserve">Usd/MMPCD</t>
  </si>
  <si>
    <t xml:space="preserve">Tfi</t>
  </si>
  <si>
    <t xml:space="preserve">usd/mmbtu</t>
  </si>
  <si>
    <t xml:space="preserve">a2</t>
  </si>
  <si>
    <t xml:space="preserve">a3</t>
  </si>
  <si>
    <t xml:space="preserve">PASO 1.</t>
  </si>
  <si>
    <t xml:space="preserve">PASO 3.</t>
  </si>
  <si>
    <t xml:space="preserve">Valor de la Dist. de Pérdida Normal</t>
  </si>
  <si>
    <t xml:space="preserve">Entero</t>
  </si>
  <si>
    <t xml:space="preserve">Dos dec.</t>
  </si>
  <si>
    <t xml:space="preserve">1er Dec.</t>
  </si>
  <si>
    <t xml:space="preserve">2o Dec.</t>
  </si>
  <si>
    <t xml:space="preserve">Renglon</t>
  </si>
  <si>
    <t xml:space="preserve">Columna</t>
  </si>
  <si>
    <t xml:space="preserve">Valor del Déficit Dist. Uniforme</t>
  </si>
  <si>
    <t xml:space="preserve">Valor del Déficit Dist. Triangular</t>
  </si>
  <si>
    <t xml:space="preserve">Yd(S)_1=</t>
  </si>
  <si>
    <t xml:space="preserve">I (φ) =</t>
  </si>
  <si>
    <t xml:space="preserve">yd(s) =</t>
  </si>
  <si>
    <t xml:space="preserve">Lote Económico</t>
  </si>
  <si>
    <t xml:space="preserve">Lote Económico Ajustado</t>
  </si>
  <si>
    <t xml:space="preserve">Q1=</t>
  </si>
  <si>
    <t xml:space="preserve">Q2=</t>
  </si>
  <si>
    <t xml:space="preserve">PASO 2.</t>
  </si>
  <si>
    <t xml:space="preserve">PASO 4.</t>
  </si>
  <si>
    <t xml:space="preserve">Probabilidad</t>
  </si>
  <si>
    <t xml:space="preserve">Regreso al paso 2</t>
  </si>
  <si>
    <r>
      <rPr>
        <b val="true"/>
        <sz val="10"/>
        <rFont val="Arial"/>
        <family val="2"/>
      </rPr>
      <t xml:space="preserve">P(d</t>
    </r>
    <r>
      <rPr>
        <b val="true"/>
        <sz val="8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 &lt;= S)=</t>
    </r>
  </si>
  <si>
    <t xml:space="preserve">Valor de la estandarización</t>
  </si>
  <si>
    <t xml:space="preserve">Zo=</t>
  </si>
  <si>
    <t xml:space="preserve">S1=</t>
  </si>
  <si>
    <t xml:space="preserve">S2=</t>
  </si>
  <si>
    <t xml:space="preserve">Yd(S)_2=</t>
  </si>
  <si>
    <t xml:space="preserve">Q3=</t>
  </si>
  <si>
    <t xml:space="preserve">Diferencia de Iteración 2</t>
  </si>
  <si>
    <t xml:space="preserve">Criterio de Decisión:</t>
  </si>
  <si>
    <t xml:space="preserve">S3=</t>
  </si>
  <si>
    <t xml:space="preserve">Yd(S)_3=</t>
  </si>
  <si>
    <t xml:space="preserve">Resultados para copiar</t>
  </si>
  <si>
    <t xml:space="preserve">Q4=</t>
  </si>
  <si>
    <t xml:space="preserve">Q1</t>
  </si>
  <si>
    <t xml:space="preserve">Q2</t>
  </si>
  <si>
    <t xml:space="preserve">Diferencia de Iteración 3</t>
  </si>
  <si>
    <t xml:space="preserve">Q3</t>
  </si>
  <si>
    <t xml:space="preserve">Q4</t>
  </si>
  <si>
    <t xml:space="preserve">S1</t>
  </si>
  <si>
    <t xml:space="preserve">S2</t>
  </si>
  <si>
    <t xml:space="preserve">S3</t>
  </si>
  <si>
    <t xml:space="preserve">Q</t>
  </si>
  <si>
    <t xml:space="preserve">S</t>
  </si>
  <si>
    <t xml:space="preserve">S4=</t>
  </si>
  <si>
    <t xml:space="preserve">Yd(S)_4=</t>
  </si>
  <si>
    <t xml:space="preserve">Q5=</t>
  </si>
  <si>
    <t xml:space="preserve">Diferencia de Iteración 4</t>
  </si>
  <si>
    <t xml:space="preserve">ok</t>
  </si>
  <si>
    <t xml:space="preserve">S5=</t>
  </si>
  <si>
    <t xml:space="preserve">Yd(S)_5=</t>
  </si>
  <si>
    <t xml:space="preserve">Q6=</t>
  </si>
  <si>
    <t xml:space="preserve">Números Aleatorios</t>
  </si>
  <si>
    <t xml:space="preserve">Uniforme1 (0,1)=</t>
  </si>
  <si>
    <t xml:space="preserve">Uniforme2 (0,1)=</t>
  </si>
  <si>
    <t xml:space="preserve">Uniforme3 (0,1)=</t>
  </si>
  <si>
    <t xml:space="preserve">Uniforme4 (0,1)=</t>
  </si>
  <si>
    <t xml:space="preserve">Datos para la Dist. Normal (Miu,Sigma)</t>
  </si>
  <si>
    <t xml:space="preserve">Datos para la Dist. Uniforme</t>
  </si>
  <si>
    <t xml:space="preserve">Datos para la Dist. Triangular  T(A,B,C)</t>
  </si>
  <si>
    <t xml:space="preserve">A</t>
  </si>
  <si>
    <t xml:space="preserve">Desv. Est. De la Demanda</t>
  </si>
  <si>
    <t xml:space="preserve">B</t>
  </si>
  <si>
    <t xml:space="preserve">Mu + sigma</t>
  </si>
  <si>
    <t xml:space="preserve">C</t>
  </si>
  <si>
    <t xml:space="preserve">Mu + 2sigma</t>
  </si>
  <si>
    <t xml:space="preserve">Mu - sigma</t>
  </si>
  <si>
    <t xml:space="preserve">revisar desv. Est.</t>
  </si>
  <si>
    <t xml:space="preserve">Mu - 2sigma</t>
  </si>
  <si>
    <t xml:space="preserve">Mu + 3 sigma</t>
  </si>
  <si>
    <t xml:space="preserve">Mu - 3 sigma</t>
  </si>
  <si>
    <t xml:space="preserve">Aleat.Norm. Est.</t>
  </si>
  <si>
    <t xml:space="preserve">No. Aleat. Normal (Mu,Sigma) =</t>
  </si>
  <si>
    <t xml:space="preserve">Aleat.Dist.Uniforme</t>
  </si>
  <si>
    <t xml:space="preserve">Aleat.Dist.Triangular</t>
  </si>
  <si>
    <t xml:space="preserve">alfa = Prob. Acumulada de (a,b) </t>
  </si>
  <si>
    <t xml:space="preserve">Prob. Acumulada de (b,c) </t>
  </si>
  <si>
    <t xml:space="preserve">Iteración 1</t>
  </si>
  <si>
    <t xml:space="preserve">Cálculo del Déficit 1</t>
  </si>
  <si>
    <t xml:space="preserve">Si el valor "s" es menor que "b"</t>
  </si>
  <si>
    <t xml:space="preserve">ӯd(s) = ӯ(s) - s + d_L</t>
  </si>
  <si>
    <t xml:space="preserve">Prob1</t>
  </si>
  <si>
    <t xml:space="preserve">¿Es la Prob1 &lt; Prob. Acum.de (a,b) ?</t>
  </si>
  <si>
    <t xml:space="preserve">ӯ(s)</t>
  </si>
  <si>
    <t xml:space="preserve">Integral de (a,x)</t>
  </si>
  <si>
    <t xml:space="preserve">s</t>
  </si>
  <si>
    <t xml:space="preserve">Integral de (b,x)</t>
  </si>
  <si>
    <t xml:space="preserve">d_L</t>
  </si>
  <si>
    <t xml:space="preserve">Integral Acumulada de (a,x)</t>
  </si>
  <si>
    <t xml:space="preserve">ӯd(s)</t>
  </si>
  <si>
    <t xml:space="preserve">Solución de la ecuación:  x=( -b +/-  raiz (b^2 - 4ac) )/2a</t>
  </si>
  <si>
    <t xml:space="preserve">Coef. Del Polinomio </t>
  </si>
  <si>
    <t xml:space="preserve">( a,x)</t>
  </si>
  <si>
    <t xml:space="preserve">x1 = </t>
  </si>
  <si>
    <t xml:space="preserve">x2 =</t>
  </si>
  <si>
    <t xml:space="preserve">Validación de  la raiz 1</t>
  </si>
  <si>
    <t xml:space="preserve">Validación de  la raiz 2</t>
  </si>
  <si>
    <t xml:space="preserve">Raiz seleccionada</t>
  </si>
  <si>
    <t xml:space="preserve">Se utiliza la Raiz</t>
  </si>
  <si>
    <t xml:space="preserve">(b,x)</t>
  </si>
  <si>
    <t xml:space="preserve">Valor de "s1" </t>
  </si>
  <si>
    <t xml:space="preserve">Iteración 2</t>
  </si>
  <si>
    <t xml:space="preserve">Cálculo del Déficit 2</t>
  </si>
  <si>
    <t xml:space="preserve">Prob2</t>
  </si>
  <si>
    <t xml:space="preserve">Valor de "s2" </t>
  </si>
  <si>
    <t xml:space="preserve">Iteración 3</t>
  </si>
  <si>
    <t xml:space="preserve">Cálculo del Déficit 3</t>
  </si>
  <si>
    <t xml:space="preserve">Prob3</t>
  </si>
  <si>
    <t xml:space="preserve">Revisar la fórmula de yd(s) en la hoja de operaciones</t>
  </si>
  <si>
    <t xml:space="preserve">Valor de "s3" </t>
  </si>
  <si>
    <t xml:space="preserve">Iteración 4</t>
  </si>
  <si>
    <t xml:space="preserve">Cálculo del Déficit 4</t>
  </si>
  <si>
    <t xml:space="preserve">Valor de "s4" </t>
  </si>
  <si>
    <t xml:space="preserve">Iteración 5</t>
  </si>
  <si>
    <t xml:space="preserve">Cálculo del Déficit 5</t>
  </si>
  <si>
    <t xml:space="preserve">Valor de "s5" </t>
  </si>
  <si>
    <t xml:space="preserve">Resultados por Iteración</t>
  </si>
  <si>
    <t xml:space="preserve">No. De</t>
  </si>
  <si>
    <t xml:space="preserve">Q*</t>
  </si>
  <si>
    <t xml:space="preserve">S*</t>
  </si>
  <si>
    <t xml:space="preserve">Demanda</t>
  </si>
  <si>
    <t xml:space="preserve">Yd(S)_1</t>
  </si>
  <si>
    <t xml:space="preserve">Yd(S)_2</t>
  </si>
  <si>
    <t xml:space="preserve">Diferencia de Iteración</t>
  </si>
  <si>
    <t xml:space="preserve">Decisión:</t>
  </si>
  <si>
    <t xml:space="preserve">Intervalo de confianza</t>
  </si>
  <si>
    <t xml:space="preserve">Datos menores al Lim. Inf.</t>
  </si>
  <si>
    <t xml:space="preserve">Corrida</t>
  </si>
  <si>
    <t xml:space="preserve">Validación 1</t>
  </si>
  <si>
    <t xml:space="preserve">Validación 2</t>
  </si>
  <si>
    <t xml:space="preserve">Lim.Inf</t>
  </si>
  <si>
    <t xml:space="preserve">Lim.Sup</t>
  </si>
  <si>
    <t xml:space="preserve">Datos mayores al Lim. Sup.</t>
  </si>
  <si>
    <t xml:space="preserve">Estadísticas</t>
  </si>
  <si>
    <t xml:space="preserve">Terminar</t>
  </si>
  <si>
    <t xml:space="preserve">suma</t>
  </si>
  <si>
    <t xml:space="preserve">%</t>
  </si>
  <si>
    <t xml:space="preserve">Maximo</t>
  </si>
  <si>
    <t xml:space="preserve">% Fuera</t>
  </si>
  <si>
    <t xml:space="preserve">Minimo</t>
  </si>
  <si>
    <t xml:space="preserve">% precisión</t>
  </si>
  <si>
    <t xml:space="preserve">Cuenta</t>
  </si>
  <si>
    <t xml:space="preserve">Varianza</t>
  </si>
  <si>
    <t xml:space="preserve">Intervalo</t>
  </si>
  <si>
    <t xml:space="preserve">Estadisticas de la Demanda</t>
  </si>
  <si>
    <t xml:space="preserve">Minimo Gráfica Q</t>
  </si>
  <si>
    <t xml:space="preserve">Minimo Gráfica Demanda</t>
  </si>
  <si>
    <t xml:space="preserve">Limite inferior</t>
  </si>
  <si>
    <t xml:space="preserve">Limite superior</t>
  </si>
  <si>
    <t xml:space="preserve">Marca de clase</t>
  </si>
  <si>
    <t xml:space="preserve">Frecuancia acumulada</t>
  </si>
  <si>
    <t xml:space="preserve">Frecuencia Relativa</t>
  </si>
  <si>
    <t xml:space="preserve">Probabilidad acumulada</t>
  </si>
  <si>
    <t xml:space="preserve">Rango</t>
  </si>
  <si>
    <t xml:space="preserve">Longitud para 10 Intervalos </t>
  </si>
  <si>
    <t xml:space="preserve">Longitud para 15 Intervalos </t>
  </si>
  <si>
    <t xml:space="preserve">*</t>
  </si>
  <si>
    <t xml:space="preserve">TABLA DE PERDIDA NORMAL</t>
  </si>
  <si>
    <r>
      <rPr>
        <sz val="10"/>
        <rFont val="Arial"/>
        <family val="0"/>
      </rPr>
      <t xml:space="preserve">I (</t>
    </r>
    <r>
      <rPr>
        <sz val="10"/>
        <rFont val="Microsoft Sans Serif"/>
        <family val="2"/>
      </rPr>
      <t xml:space="preserve">φ</t>
    </r>
    <r>
      <rPr>
        <sz val="10"/>
        <rFont val="Arial"/>
        <family val="0"/>
      </rPr>
      <t xml:space="preserve">) =</t>
    </r>
  </si>
  <si>
    <r>
      <rPr>
        <sz val="10"/>
        <rFont val="Microsoft Sans Serif"/>
        <family val="2"/>
      </rPr>
      <t xml:space="preserve">I</t>
    </r>
    <r>
      <rPr>
        <sz val="10"/>
        <rFont val="Arial"/>
        <family val="0"/>
      </rPr>
      <t xml:space="preserve">(0) =</t>
    </r>
  </si>
  <si>
    <t xml:space="preserve">Nota:</t>
  </si>
  <si>
    <r>
      <rPr>
        <sz val="10"/>
        <rFont val="Arial"/>
        <family val="0"/>
      </rPr>
      <t xml:space="preserve">Para valores de </t>
    </r>
    <r>
      <rPr>
        <sz val="10"/>
        <rFont val="Microsoft Sans Serif"/>
        <family val="2"/>
      </rPr>
      <t xml:space="preserve">φ</t>
    </r>
    <r>
      <rPr>
        <sz val="10"/>
        <rFont val="Arial"/>
        <family val="0"/>
      </rPr>
      <t xml:space="preserve">&lt; 0, I (</t>
    </r>
    <r>
      <rPr>
        <sz val="10"/>
        <rFont val="Microsoft Sans Serif"/>
        <family val="2"/>
      </rPr>
      <t xml:space="preserve">φ </t>
    </r>
    <r>
      <rPr>
        <sz val="10"/>
        <rFont val="Arial"/>
        <family val="0"/>
      </rPr>
      <t xml:space="preserve">)=   I (-φ)  - φ</t>
    </r>
  </si>
  <si>
    <t xml:space="preserve">Por ejemplo, I(-2) = 0.0085 + 2 = 2.0085</t>
  </si>
  <si>
    <t xml:space="preserve">φ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0"/>
    <numFmt numFmtId="167" formatCode="[$-409]d\-mmm\-yy"/>
    <numFmt numFmtId="168" formatCode="0.0000"/>
    <numFmt numFmtId="169" formatCode="0.000"/>
    <numFmt numFmtId="170" formatCode="General"/>
    <numFmt numFmtId="171" formatCode="_-* #,##0.00_-;\-* #,##0.00_-;_-* \-??_-;_-@_-"/>
    <numFmt numFmtId="172" formatCode="_-* #,##0_-;\-* #,##0_-;_-* \-??_-;_-@_-"/>
    <numFmt numFmtId="173" formatCode="0.0000000000000000000000000E+00"/>
    <numFmt numFmtId="174" formatCode="0.00000"/>
    <numFmt numFmtId="175" formatCode="0.00000000000"/>
    <numFmt numFmtId="176" formatCode="0.0"/>
    <numFmt numFmtId="177" formatCode="#,##0.00"/>
    <numFmt numFmtId="178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i val="true"/>
      <sz val="18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0"/>
    </font>
    <font>
      <sz val="11"/>
      <name val="Arial"/>
      <family val="0"/>
    </font>
    <font>
      <b val="true"/>
      <sz val="13.5"/>
      <color rgb="FF000000"/>
      <name val="Arial"/>
      <family val="2"/>
    </font>
    <font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.25"/>
      <color rgb="FF000000"/>
      <name val="Arial"/>
      <family val="2"/>
    </font>
    <font>
      <sz val="9.25"/>
      <color rgb="FF000000"/>
      <name val="Arial"/>
      <family val="2"/>
    </font>
    <font>
      <sz val="10.75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Microsoft Sans Serif"/>
      <family val="2"/>
    </font>
    <font>
      <b val="true"/>
      <sz val="10"/>
      <name val="Arial"/>
      <family val="0"/>
    </font>
    <font>
      <sz val="11"/>
      <name val="Microsoft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172F75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2F75"/>
      <rgbColor rgb="FF339966"/>
      <rgbColor rgb="FF003300"/>
      <rgbColor rgb="FF46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Simulación del Lote Económ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568266166004"/>
          <c:y val="0.103626585769443"/>
          <c:w val="0.883945334672314"/>
          <c:h val="0.790126861555433"/>
        </c:manualLayout>
      </c:layout>
      <c:lineChart>
        <c:grouping val="standard"/>
        <c:varyColors val="0"/>
        <c:ser>
          <c:idx val="0"/>
          <c:order val="0"/>
          <c:tx>
            <c:strRef>
              <c:f>"Lote Económico"</c:f>
              <c:strCache>
                <c:ptCount val="1"/>
                <c:pt idx="0">
                  <c:v>Lote Económic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ctor!$Q$4:$Q$1003</c:f>
              <c:numCache>
                <c:formatCode>General</c:formatCode>
                <c:ptCount val="1000"/>
                <c:pt idx="0">
                  <c:v>3.71093126608715</c:v>
                </c:pt>
                <c:pt idx="1">
                  <c:v>3.81838013200787</c:v>
                </c:pt>
                <c:pt idx="2">
                  <c:v>3.79958186216316</c:v>
                </c:pt>
                <c:pt idx="3">
                  <c:v>3.71822557953145</c:v>
                </c:pt>
                <c:pt idx="4">
                  <c:v>3.73308138992542</c:v>
                </c:pt>
                <c:pt idx="5">
                  <c:v>3.67093247025931</c:v>
                </c:pt>
                <c:pt idx="6">
                  <c:v>3.75561233766211</c:v>
                </c:pt>
                <c:pt idx="7">
                  <c:v>3.81437312223448</c:v>
                </c:pt>
                <c:pt idx="8">
                  <c:v>3.7971475700527</c:v>
                </c:pt>
                <c:pt idx="9">
                  <c:v>3.78389650980485</c:v>
                </c:pt>
                <c:pt idx="10">
                  <c:v>3.68006905478719</c:v>
                </c:pt>
                <c:pt idx="11">
                  <c:v>3.64871533862996</c:v>
                </c:pt>
                <c:pt idx="12">
                  <c:v>3.77361061645212</c:v>
                </c:pt>
                <c:pt idx="13">
                  <c:v>3.69067568519977</c:v>
                </c:pt>
                <c:pt idx="14">
                  <c:v>3.77971528147066</c:v>
                </c:pt>
                <c:pt idx="15">
                  <c:v>3.81334991751999</c:v>
                </c:pt>
                <c:pt idx="16">
                  <c:v>3.70146365834537</c:v>
                </c:pt>
                <c:pt idx="17">
                  <c:v>3.66268483369827</c:v>
                </c:pt>
                <c:pt idx="18">
                  <c:v>3.71156310482114</c:v>
                </c:pt>
                <c:pt idx="19">
                  <c:v>3.68453490780489</c:v>
                </c:pt>
                <c:pt idx="20">
                  <c:v>3.68092830505292</c:v>
                </c:pt>
                <c:pt idx="21">
                  <c:v>3.7575795684393</c:v>
                </c:pt>
                <c:pt idx="22">
                  <c:v>3.66472700254055</c:v>
                </c:pt>
                <c:pt idx="23">
                  <c:v>3.81377079156534</c:v>
                </c:pt>
                <c:pt idx="24">
                  <c:v>3.77858217411228</c:v>
                </c:pt>
                <c:pt idx="25">
                  <c:v>3.7305461609253</c:v>
                </c:pt>
                <c:pt idx="26">
                  <c:v>3.80772717338868</c:v>
                </c:pt>
                <c:pt idx="27">
                  <c:v>3.69220941494399</c:v>
                </c:pt>
                <c:pt idx="28">
                  <c:v>3.6956967495644</c:v>
                </c:pt>
                <c:pt idx="29">
                  <c:v>3.71240255153426</c:v>
                </c:pt>
                <c:pt idx="30">
                  <c:v>3.76802265028685</c:v>
                </c:pt>
                <c:pt idx="31">
                  <c:v>3.66686133885859</c:v>
                </c:pt>
                <c:pt idx="32">
                  <c:v>3.78262565776381</c:v>
                </c:pt>
                <c:pt idx="33">
                  <c:v>3.82237714927085</c:v>
                </c:pt>
                <c:pt idx="34">
                  <c:v>3.709159388578</c:v>
                </c:pt>
                <c:pt idx="35">
                  <c:v>3.81044039233192</c:v>
                </c:pt>
                <c:pt idx="36">
                  <c:v>3.82165018307868</c:v>
                </c:pt>
                <c:pt idx="37">
                  <c:v>3.74089457254519</c:v>
                </c:pt>
                <c:pt idx="38">
                  <c:v>3.69466745658937</c:v>
                </c:pt>
                <c:pt idx="39">
                  <c:v>3.81650713946375</c:v>
                </c:pt>
                <c:pt idx="40">
                  <c:v>3.77157266613368</c:v>
                </c:pt>
                <c:pt idx="41">
                  <c:v>3.76701738437174</c:v>
                </c:pt>
                <c:pt idx="42">
                  <c:v>3.71108699734892</c:v>
                </c:pt>
                <c:pt idx="43">
                  <c:v>3.80508694277123</c:v>
                </c:pt>
                <c:pt idx="44">
                  <c:v>3.72806968894349</c:v>
                </c:pt>
                <c:pt idx="45">
                  <c:v>3.76265169737382</c:v>
                </c:pt>
                <c:pt idx="46">
                  <c:v>3.73056880273005</c:v>
                </c:pt>
                <c:pt idx="47">
                  <c:v>3.79447566724872</c:v>
                </c:pt>
                <c:pt idx="48">
                  <c:v>3.76626567668374</c:v>
                </c:pt>
                <c:pt idx="49">
                  <c:v>3.71248550843294</c:v>
                </c:pt>
                <c:pt idx="50">
                  <c:v>3.76743467432223</c:v>
                </c:pt>
                <c:pt idx="51">
                  <c:v>3.68686887613663</c:v>
                </c:pt>
                <c:pt idx="52">
                  <c:v>3.70869034469915</c:v>
                </c:pt>
                <c:pt idx="53">
                  <c:v>3.67897836541597</c:v>
                </c:pt>
                <c:pt idx="54">
                  <c:v>3.72095521379926</c:v>
                </c:pt>
                <c:pt idx="55">
                  <c:v>3.69625543226202</c:v>
                </c:pt>
                <c:pt idx="56">
                  <c:v>3.70187968050546</c:v>
                </c:pt>
                <c:pt idx="57">
                  <c:v>3.73185465690589</c:v>
                </c:pt>
                <c:pt idx="58">
                  <c:v>3.66708073915984</c:v>
                </c:pt>
                <c:pt idx="59">
                  <c:v>3.70788067522772</c:v>
                </c:pt>
                <c:pt idx="60">
                  <c:v>3.68873691809606</c:v>
                </c:pt>
                <c:pt idx="61">
                  <c:v>3.70087347747389</c:v>
                </c:pt>
                <c:pt idx="62">
                  <c:v>3.76285940852698</c:v>
                </c:pt>
                <c:pt idx="63">
                  <c:v>3.80640149136988</c:v>
                </c:pt>
                <c:pt idx="64">
                  <c:v>3.6785098634045</c:v>
                </c:pt>
                <c:pt idx="65">
                  <c:v>3.69316459344644</c:v>
                </c:pt>
                <c:pt idx="66">
                  <c:v>3.78552313553844</c:v>
                </c:pt>
                <c:pt idx="67">
                  <c:v>3.74998894085595</c:v>
                </c:pt>
                <c:pt idx="68">
                  <c:v>3.72038622350516</c:v>
                </c:pt>
                <c:pt idx="69">
                  <c:v>3.72340212122453</c:v>
                </c:pt>
                <c:pt idx="70">
                  <c:v>3.72862875031298</c:v>
                </c:pt>
                <c:pt idx="71">
                  <c:v>3.76842498341183</c:v>
                </c:pt>
                <c:pt idx="72">
                  <c:v>3.74092858787556</c:v>
                </c:pt>
                <c:pt idx="73">
                  <c:v>3.81371188067764</c:v>
                </c:pt>
                <c:pt idx="74">
                  <c:v>3.66766707542296</c:v>
                </c:pt>
                <c:pt idx="75">
                  <c:v>3.6855951313035</c:v>
                </c:pt>
                <c:pt idx="76">
                  <c:v>3.75154148347018</c:v>
                </c:pt>
                <c:pt idx="77">
                  <c:v>3.65000742175945</c:v>
                </c:pt>
                <c:pt idx="78">
                  <c:v>3.65114421609832</c:v>
                </c:pt>
                <c:pt idx="79">
                  <c:v>3.71228471383338</c:v>
                </c:pt>
                <c:pt idx="80">
                  <c:v>3.71308074278223</c:v>
                </c:pt>
                <c:pt idx="81">
                  <c:v>3.73057424046652</c:v>
                </c:pt>
                <c:pt idx="82">
                  <c:v>3.70477462329364</c:v>
                </c:pt>
                <c:pt idx="83">
                  <c:v>3.7037805431875</c:v>
                </c:pt>
                <c:pt idx="84">
                  <c:v>3.80694328049143</c:v>
                </c:pt>
                <c:pt idx="85">
                  <c:v>3.79731618897418</c:v>
                </c:pt>
                <c:pt idx="86">
                  <c:v>3.68549103561234</c:v>
                </c:pt>
                <c:pt idx="87">
                  <c:v>3.72792778010871</c:v>
                </c:pt>
                <c:pt idx="88">
                  <c:v>3.67199125268147</c:v>
                </c:pt>
                <c:pt idx="89">
                  <c:v>3.7749808080434</c:v>
                </c:pt>
                <c:pt idx="90">
                  <c:v>3.715692700569</c:v>
                </c:pt>
                <c:pt idx="91">
                  <c:v>3.79721065076434</c:v>
                </c:pt>
                <c:pt idx="92">
                  <c:v>3.69679856764274</c:v>
                </c:pt>
                <c:pt idx="93">
                  <c:v>3.67953124992492</c:v>
                </c:pt>
                <c:pt idx="94">
                  <c:v>3.8047141665873</c:v>
                </c:pt>
                <c:pt idx="95">
                  <c:v>3.71117323514776</c:v>
                </c:pt>
                <c:pt idx="96">
                  <c:v>3.77120020922209</c:v>
                </c:pt>
                <c:pt idx="97">
                  <c:v>3.75283601810878</c:v>
                </c:pt>
                <c:pt idx="98">
                  <c:v>3.81851990063146</c:v>
                </c:pt>
                <c:pt idx="99">
                  <c:v>3.75703569482145</c:v>
                </c:pt>
                <c:pt idx="100">
                  <c:v>3.77799010277865</c:v>
                </c:pt>
                <c:pt idx="101">
                  <c:v>3.71831040368537</c:v>
                </c:pt>
                <c:pt idx="102">
                  <c:v>3.65919431899649</c:v>
                </c:pt>
                <c:pt idx="103">
                  <c:v>3.703431412371</c:v>
                </c:pt>
                <c:pt idx="104">
                  <c:v>3.7655705519635</c:v>
                </c:pt>
                <c:pt idx="105">
                  <c:v>3.79708607506714</c:v>
                </c:pt>
                <c:pt idx="106">
                  <c:v>3.74650072337864</c:v>
                </c:pt>
                <c:pt idx="107">
                  <c:v>3.70968988274885</c:v>
                </c:pt>
                <c:pt idx="108">
                  <c:v>3.71332860618842</c:v>
                </c:pt>
                <c:pt idx="109">
                  <c:v>3.80550291939572</c:v>
                </c:pt>
                <c:pt idx="110">
                  <c:v>3.66033584043947</c:v>
                </c:pt>
                <c:pt idx="111">
                  <c:v>3.82784831455063</c:v>
                </c:pt>
                <c:pt idx="112">
                  <c:v>3.81951324024217</c:v>
                </c:pt>
                <c:pt idx="113">
                  <c:v>3.68763443154102</c:v>
                </c:pt>
                <c:pt idx="114">
                  <c:v>3.82000772425288</c:v>
                </c:pt>
                <c:pt idx="115">
                  <c:v>3.67484918389843</c:v>
                </c:pt>
                <c:pt idx="116">
                  <c:v>3.78222769364832</c:v>
                </c:pt>
                <c:pt idx="117">
                  <c:v>3.74214912512596</c:v>
                </c:pt>
                <c:pt idx="118">
                  <c:v>3.72769221464544</c:v>
                </c:pt>
                <c:pt idx="119">
                  <c:v>3.73388979575087</c:v>
                </c:pt>
                <c:pt idx="120">
                  <c:v>3.81676849527305</c:v>
                </c:pt>
                <c:pt idx="121">
                  <c:v>3.66872560043707</c:v>
                </c:pt>
                <c:pt idx="122">
                  <c:v>3.65771384100127</c:v>
                </c:pt>
                <c:pt idx="123">
                  <c:v>3.7649743153751</c:v>
                </c:pt>
                <c:pt idx="124">
                  <c:v>3.74849679758789</c:v>
                </c:pt>
                <c:pt idx="125">
                  <c:v>3.65554779590018</c:v>
                </c:pt>
                <c:pt idx="126">
                  <c:v>3.70150204064917</c:v>
                </c:pt>
                <c:pt idx="127">
                  <c:v>3.64774743414484</c:v>
                </c:pt>
                <c:pt idx="128">
                  <c:v>3.81814257922906</c:v>
                </c:pt>
                <c:pt idx="129">
                  <c:v>3.80159649802878</c:v>
                </c:pt>
                <c:pt idx="130">
                  <c:v>3.69483961082797</c:v>
                </c:pt>
                <c:pt idx="131">
                  <c:v>3.68488402645013</c:v>
                </c:pt>
                <c:pt idx="132">
                  <c:v>3.69666172900717</c:v>
                </c:pt>
                <c:pt idx="133">
                  <c:v>3.78790965089391</c:v>
                </c:pt>
                <c:pt idx="134">
                  <c:v>3.67382185015339</c:v>
                </c:pt>
                <c:pt idx="135">
                  <c:v>3.64900756266934</c:v>
                </c:pt>
                <c:pt idx="136">
                  <c:v>3.70363316739401</c:v>
                </c:pt>
                <c:pt idx="137">
                  <c:v>3.74806122471343</c:v>
                </c:pt>
                <c:pt idx="138">
                  <c:v>3.81755566678573</c:v>
                </c:pt>
                <c:pt idx="139">
                  <c:v>3.71252325001638</c:v>
                </c:pt>
                <c:pt idx="140">
                  <c:v>3.69614036544585</c:v>
                </c:pt>
                <c:pt idx="141">
                  <c:v>3.68323217881366</c:v>
                </c:pt>
                <c:pt idx="142">
                  <c:v>3.77640785903705</c:v>
                </c:pt>
                <c:pt idx="143">
                  <c:v>3.68970163127615</c:v>
                </c:pt>
                <c:pt idx="144">
                  <c:v>3.76443722498757</c:v>
                </c:pt>
                <c:pt idx="145">
                  <c:v>3.67365578798348</c:v>
                </c:pt>
                <c:pt idx="146">
                  <c:v>3.82975714907657</c:v>
                </c:pt>
                <c:pt idx="147">
                  <c:v>3.7750710520778</c:v>
                </c:pt>
                <c:pt idx="148">
                  <c:v>3.78807052302325</c:v>
                </c:pt>
                <c:pt idx="149">
                  <c:v>3.78411762232512</c:v>
                </c:pt>
                <c:pt idx="150">
                  <c:v>3.65657730878555</c:v>
                </c:pt>
                <c:pt idx="151">
                  <c:v>3.75258489395543</c:v>
                </c:pt>
                <c:pt idx="152">
                  <c:v>3.70353431960553</c:v>
                </c:pt>
                <c:pt idx="153">
                  <c:v>3.70798914666103</c:v>
                </c:pt>
                <c:pt idx="154">
                  <c:v>3.80909979733012</c:v>
                </c:pt>
                <c:pt idx="155">
                  <c:v>3.73595363228832</c:v>
                </c:pt>
                <c:pt idx="156">
                  <c:v>3.78891335811049</c:v>
                </c:pt>
                <c:pt idx="157">
                  <c:v>3.81705088523106</c:v>
                </c:pt>
                <c:pt idx="158">
                  <c:v>3.79609640679657</c:v>
                </c:pt>
                <c:pt idx="159">
                  <c:v>3.7979155765016</c:v>
                </c:pt>
                <c:pt idx="160">
                  <c:v>3.68345554881069</c:v>
                </c:pt>
                <c:pt idx="161">
                  <c:v>3.67147520818763</c:v>
                </c:pt>
                <c:pt idx="162">
                  <c:v>3.79104812128087</c:v>
                </c:pt>
                <c:pt idx="163">
                  <c:v>3.78415810065878</c:v>
                </c:pt>
                <c:pt idx="164">
                  <c:v>3.79601800205766</c:v>
                </c:pt>
                <c:pt idx="165">
                  <c:v>3.7804554204832</c:v>
                </c:pt>
                <c:pt idx="166">
                  <c:v>3.72689713334906</c:v>
                </c:pt>
                <c:pt idx="167">
                  <c:v>3.80117186855954</c:v>
                </c:pt>
                <c:pt idx="168">
                  <c:v>3.72256990264711</c:v>
                </c:pt>
                <c:pt idx="169">
                  <c:v>3.73058213736124</c:v>
                </c:pt>
                <c:pt idx="170">
                  <c:v>3.64950320092257</c:v>
                </c:pt>
                <c:pt idx="171">
                  <c:v>3.70386946195083</c:v>
                </c:pt>
                <c:pt idx="172">
                  <c:v>3.71529925489785</c:v>
                </c:pt>
                <c:pt idx="173">
                  <c:v>3.67135140416443</c:v>
                </c:pt>
                <c:pt idx="174">
                  <c:v>3.77709398267648</c:v>
                </c:pt>
                <c:pt idx="175">
                  <c:v>3.75421171109291</c:v>
                </c:pt>
                <c:pt idx="176">
                  <c:v>3.77750282954295</c:v>
                </c:pt>
                <c:pt idx="177">
                  <c:v>3.66899775928517</c:v>
                </c:pt>
                <c:pt idx="178">
                  <c:v>3.65894983018959</c:v>
                </c:pt>
                <c:pt idx="179">
                  <c:v>3.66916880206516</c:v>
                </c:pt>
                <c:pt idx="180">
                  <c:v>3.78151911807169</c:v>
                </c:pt>
                <c:pt idx="181">
                  <c:v>3.64911769346498</c:v>
                </c:pt>
                <c:pt idx="182">
                  <c:v>3.68723319936075</c:v>
                </c:pt>
                <c:pt idx="183">
                  <c:v>3.70677563097515</c:v>
                </c:pt>
                <c:pt idx="184">
                  <c:v>3.71375468202158</c:v>
                </c:pt>
                <c:pt idx="185">
                  <c:v>3.78053849702108</c:v>
                </c:pt>
                <c:pt idx="186">
                  <c:v>3.78729367465252</c:v>
                </c:pt>
                <c:pt idx="187">
                  <c:v>3.71602259228743</c:v>
                </c:pt>
                <c:pt idx="188">
                  <c:v>3.76104291180078</c:v>
                </c:pt>
                <c:pt idx="189">
                  <c:v>3.69552638408031</c:v>
                </c:pt>
                <c:pt idx="190">
                  <c:v>3.7081014597921</c:v>
                </c:pt>
                <c:pt idx="191">
                  <c:v>3.65229479548998</c:v>
                </c:pt>
                <c:pt idx="192">
                  <c:v>3.72799154682151</c:v>
                </c:pt>
                <c:pt idx="193">
                  <c:v>3.79490425835329</c:v>
                </c:pt>
                <c:pt idx="194">
                  <c:v>3.70013741039555</c:v>
                </c:pt>
                <c:pt idx="195">
                  <c:v>3.77996981458363</c:v>
                </c:pt>
                <c:pt idx="196">
                  <c:v>3.66150345563365</c:v>
                </c:pt>
                <c:pt idx="197">
                  <c:v>3.7388123836686</c:v>
                </c:pt>
                <c:pt idx="198">
                  <c:v>3.81211489167891</c:v>
                </c:pt>
                <c:pt idx="199">
                  <c:v>3.71542152147803</c:v>
                </c:pt>
                <c:pt idx="200">
                  <c:v>3.76914644995153</c:v>
                </c:pt>
                <c:pt idx="201">
                  <c:v>3.79140818836375</c:v>
                </c:pt>
                <c:pt idx="202">
                  <c:v>3.7617043632634</c:v>
                </c:pt>
                <c:pt idx="203">
                  <c:v>3.73455713055814</c:v>
                </c:pt>
                <c:pt idx="204">
                  <c:v>3.81859425900224</c:v>
                </c:pt>
                <c:pt idx="205">
                  <c:v>3.64969592351737</c:v>
                </c:pt>
                <c:pt idx="206">
                  <c:v>3.72214623727438</c:v>
                </c:pt>
                <c:pt idx="207">
                  <c:v>3.6952684004541</c:v>
                </c:pt>
                <c:pt idx="208">
                  <c:v>3.82821927137597</c:v>
                </c:pt>
                <c:pt idx="209">
                  <c:v>3.6631457702984</c:v>
                </c:pt>
                <c:pt idx="210">
                  <c:v>3.6837762680069</c:v>
                </c:pt>
                <c:pt idx="211">
                  <c:v>3.73226947423708</c:v>
                </c:pt>
                <c:pt idx="212">
                  <c:v>3.7904806324311</c:v>
                </c:pt>
                <c:pt idx="213">
                  <c:v>3.7121479705383</c:v>
                </c:pt>
                <c:pt idx="214">
                  <c:v>3.68253630445052</c:v>
                </c:pt>
                <c:pt idx="215">
                  <c:v>3.71722579702618</c:v>
                </c:pt>
                <c:pt idx="216">
                  <c:v>3.69566638055242</c:v>
                </c:pt>
                <c:pt idx="217">
                  <c:v>3.66440466131078</c:v>
                </c:pt>
                <c:pt idx="218">
                  <c:v>3.73931486936988</c:v>
                </c:pt>
                <c:pt idx="219">
                  <c:v>3.68869213351799</c:v>
                </c:pt>
                <c:pt idx="220">
                  <c:v>3.7174224254019</c:v>
                </c:pt>
                <c:pt idx="221">
                  <c:v>3.69301133691512</c:v>
                </c:pt>
                <c:pt idx="222">
                  <c:v>3.69132712804897</c:v>
                </c:pt>
                <c:pt idx="223">
                  <c:v>3.79527555603273</c:v>
                </c:pt>
                <c:pt idx="224">
                  <c:v>3.66184174906951</c:v>
                </c:pt>
                <c:pt idx="225">
                  <c:v>3.69136172765142</c:v>
                </c:pt>
                <c:pt idx="226">
                  <c:v>3.685187769593</c:v>
                </c:pt>
                <c:pt idx="227">
                  <c:v>3.69117626578305</c:v>
                </c:pt>
                <c:pt idx="228">
                  <c:v>3.73593295017241</c:v>
                </c:pt>
                <c:pt idx="229">
                  <c:v>3.6785800096431</c:v>
                </c:pt>
                <c:pt idx="230">
                  <c:v>3.64840010746263</c:v>
                </c:pt>
                <c:pt idx="231">
                  <c:v>3.64880843280164</c:v>
                </c:pt>
                <c:pt idx="232">
                  <c:v>3.82763783039747</c:v>
                </c:pt>
                <c:pt idx="233">
                  <c:v>3.81521445874829</c:v>
                </c:pt>
                <c:pt idx="234">
                  <c:v>3.65546049836869</c:v>
                </c:pt>
                <c:pt idx="235">
                  <c:v>3.73531419293594</c:v>
                </c:pt>
                <c:pt idx="236">
                  <c:v>3.78137564778546</c:v>
                </c:pt>
                <c:pt idx="237">
                  <c:v>3.79979777063009</c:v>
                </c:pt>
                <c:pt idx="238">
                  <c:v>3.72476703217197</c:v>
                </c:pt>
                <c:pt idx="239">
                  <c:v>3.70392837001269</c:v>
                </c:pt>
                <c:pt idx="240">
                  <c:v>3.74382050693976</c:v>
                </c:pt>
                <c:pt idx="241">
                  <c:v>3.75958124944588</c:v>
                </c:pt>
                <c:pt idx="242">
                  <c:v>3.81066454469384</c:v>
                </c:pt>
                <c:pt idx="243">
                  <c:v>3.76745465662445</c:v>
                </c:pt>
                <c:pt idx="244">
                  <c:v>3.8130785818684</c:v>
                </c:pt>
                <c:pt idx="245">
                  <c:v>3.82663590931317</c:v>
                </c:pt>
                <c:pt idx="246">
                  <c:v>3.76793023933233</c:v>
                </c:pt>
                <c:pt idx="247">
                  <c:v>3.67890599414553</c:v>
                </c:pt>
                <c:pt idx="248">
                  <c:v>3.68715644530452</c:v>
                </c:pt>
                <c:pt idx="249">
                  <c:v>3.82514736930662</c:v>
                </c:pt>
                <c:pt idx="250">
                  <c:v>3.66946879764478</c:v>
                </c:pt>
                <c:pt idx="251">
                  <c:v>3.76899629214287</c:v>
                </c:pt>
                <c:pt idx="252">
                  <c:v>3.75464183818503</c:v>
                </c:pt>
                <c:pt idx="253">
                  <c:v>3.79258584361957</c:v>
                </c:pt>
                <c:pt idx="254">
                  <c:v>3.64909656997967</c:v>
                </c:pt>
                <c:pt idx="255">
                  <c:v>3.76016192635322</c:v>
                </c:pt>
                <c:pt idx="256">
                  <c:v>3.81726126288451</c:v>
                </c:pt>
                <c:pt idx="257">
                  <c:v>3.64835772147815</c:v>
                </c:pt>
                <c:pt idx="258">
                  <c:v>3.80391205075128</c:v>
                </c:pt>
                <c:pt idx="259">
                  <c:v>3.78543362285104</c:v>
                </c:pt>
                <c:pt idx="260">
                  <c:v>3.78889334841687</c:v>
                </c:pt>
                <c:pt idx="261">
                  <c:v>3.6670600343774</c:v>
                </c:pt>
                <c:pt idx="262">
                  <c:v>3.72044440072106</c:v>
                </c:pt>
                <c:pt idx="263">
                  <c:v>3.70435940982184</c:v>
                </c:pt>
                <c:pt idx="264">
                  <c:v>3.72505684944493</c:v>
                </c:pt>
                <c:pt idx="265">
                  <c:v>3.69277766883388</c:v>
                </c:pt>
                <c:pt idx="266">
                  <c:v>3.80365142243365</c:v>
                </c:pt>
                <c:pt idx="267">
                  <c:v>3.73736758660122</c:v>
                </c:pt>
                <c:pt idx="268">
                  <c:v>3.6931153381468</c:v>
                </c:pt>
                <c:pt idx="269">
                  <c:v>3.79217428369362</c:v>
                </c:pt>
                <c:pt idx="270">
                  <c:v>3.80835654850308</c:v>
                </c:pt>
                <c:pt idx="271">
                  <c:v>3.78008810151676</c:v>
                </c:pt>
                <c:pt idx="272">
                  <c:v>3.80939373492865</c:v>
                </c:pt>
                <c:pt idx="273">
                  <c:v>3.69185563063471</c:v>
                </c:pt>
                <c:pt idx="274">
                  <c:v>3.74493749454389</c:v>
                </c:pt>
                <c:pt idx="275">
                  <c:v>3.75700615571582</c:v>
                </c:pt>
                <c:pt idx="276">
                  <c:v>3.79370613115108</c:v>
                </c:pt>
                <c:pt idx="277">
                  <c:v>3.79300388304708</c:v>
                </c:pt>
                <c:pt idx="278">
                  <c:v>3.66793444305176</c:v>
                </c:pt>
                <c:pt idx="279">
                  <c:v>3.82581573482679</c:v>
                </c:pt>
                <c:pt idx="280">
                  <c:v>3.65533973720321</c:v>
                </c:pt>
                <c:pt idx="281">
                  <c:v>3.65733258390347</c:v>
                </c:pt>
                <c:pt idx="282">
                  <c:v>3.72933579036738</c:v>
                </c:pt>
                <c:pt idx="283">
                  <c:v>3.66697321634438</c:v>
                </c:pt>
                <c:pt idx="284">
                  <c:v>3.7894448660432</c:v>
                </c:pt>
                <c:pt idx="285">
                  <c:v>3.68781499067593</c:v>
                </c:pt>
                <c:pt idx="286">
                  <c:v>3.72742742662381</c:v>
                </c:pt>
                <c:pt idx="287">
                  <c:v>3.66701522775937</c:v>
                </c:pt>
                <c:pt idx="288">
                  <c:v>3.78335313960416</c:v>
                </c:pt>
                <c:pt idx="289">
                  <c:v>3.78186387937469</c:v>
                </c:pt>
                <c:pt idx="290">
                  <c:v>3.71092576901349</c:v>
                </c:pt>
                <c:pt idx="291">
                  <c:v>3.79205984799275</c:v>
                </c:pt>
                <c:pt idx="292">
                  <c:v>3.6969133091837</c:v>
                </c:pt>
                <c:pt idx="293">
                  <c:v>3.71401668755409</c:v>
                </c:pt>
                <c:pt idx="294">
                  <c:v>3.6810760894226</c:v>
                </c:pt>
                <c:pt idx="295">
                  <c:v>3.6586345296155</c:v>
                </c:pt>
                <c:pt idx="296">
                  <c:v>3.78675504580763</c:v>
                </c:pt>
                <c:pt idx="297">
                  <c:v>3.735648265713</c:v>
                </c:pt>
                <c:pt idx="298">
                  <c:v>3.69863881391065</c:v>
                </c:pt>
                <c:pt idx="299">
                  <c:v>3.77195869923249</c:v>
                </c:pt>
                <c:pt idx="300">
                  <c:v>3.71265774574194</c:v>
                </c:pt>
                <c:pt idx="301">
                  <c:v>3.82398455442853</c:v>
                </c:pt>
                <c:pt idx="302">
                  <c:v>3.74100364959182</c:v>
                </c:pt>
                <c:pt idx="303">
                  <c:v>3.75254637332812</c:v>
                </c:pt>
                <c:pt idx="304">
                  <c:v>3.66753727926376</c:v>
                </c:pt>
                <c:pt idx="305">
                  <c:v>3.74086260760685</c:v>
                </c:pt>
                <c:pt idx="306">
                  <c:v>3.72285912168412</c:v>
                </c:pt>
                <c:pt idx="307">
                  <c:v>3.77784505679181</c:v>
                </c:pt>
                <c:pt idx="308">
                  <c:v>3.70419069080261</c:v>
                </c:pt>
                <c:pt idx="309">
                  <c:v>3.66021369435301</c:v>
                </c:pt>
                <c:pt idx="310">
                  <c:v>3.7867236800172</c:v>
                </c:pt>
                <c:pt idx="311">
                  <c:v>3.67162475437897</c:v>
                </c:pt>
                <c:pt idx="312">
                  <c:v>3.77918336999242</c:v>
                </c:pt>
                <c:pt idx="313">
                  <c:v>3.64937571367098</c:v>
                </c:pt>
                <c:pt idx="314">
                  <c:v>3.71727478645263</c:v>
                </c:pt>
                <c:pt idx="315">
                  <c:v>3.7221881497922</c:v>
                </c:pt>
                <c:pt idx="316">
                  <c:v>3.68576945116637</c:v>
                </c:pt>
                <c:pt idx="317">
                  <c:v>3.76538616584371</c:v>
                </c:pt>
                <c:pt idx="318">
                  <c:v>3.68574981695364</c:v>
                </c:pt>
                <c:pt idx="319">
                  <c:v>3.69501418334571</c:v>
                </c:pt>
                <c:pt idx="320">
                  <c:v>3.76253346979007</c:v>
                </c:pt>
                <c:pt idx="321">
                  <c:v>3.74228606729957</c:v>
                </c:pt>
                <c:pt idx="322">
                  <c:v>3.72136423140175</c:v>
                </c:pt>
                <c:pt idx="323">
                  <c:v>3.65919380298011</c:v>
                </c:pt>
                <c:pt idx="324">
                  <c:v>3.72956732310844</c:v>
                </c:pt>
                <c:pt idx="325">
                  <c:v>3.75529168692608</c:v>
                </c:pt>
                <c:pt idx="326">
                  <c:v>3.69984458625422</c:v>
                </c:pt>
                <c:pt idx="327">
                  <c:v>3.80111478729305</c:v>
                </c:pt>
                <c:pt idx="328">
                  <c:v>3.7316598516119</c:v>
                </c:pt>
                <c:pt idx="329">
                  <c:v>3.77650927526018</c:v>
                </c:pt>
                <c:pt idx="330">
                  <c:v>3.66923328626436</c:v>
                </c:pt>
                <c:pt idx="331">
                  <c:v>3.80788829697213</c:v>
                </c:pt>
                <c:pt idx="332">
                  <c:v>3.65553589491121</c:v>
                </c:pt>
                <c:pt idx="333">
                  <c:v>3.68628101410134</c:v>
                </c:pt>
                <c:pt idx="334">
                  <c:v>3.8117219249759</c:v>
                </c:pt>
                <c:pt idx="335">
                  <c:v>3.74804171912616</c:v>
                </c:pt>
                <c:pt idx="336">
                  <c:v>3.74234383939189</c:v>
                </c:pt>
                <c:pt idx="337">
                  <c:v>3.72562899659776</c:v>
                </c:pt>
                <c:pt idx="338">
                  <c:v>3.66959558146321</c:v>
                </c:pt>
                <c:pt idx="339">
                  <c:v>3.72946993251689</c:v>
                </c:pt>
                <c:pt idx="340">
                  <c:v>3.69788380564461</c:v>
                </c:pt>
                <c:pt idx="341">
                  <c:v>3.82642373737863</c:v>
                </c:pt>
                <c:pt idx="342">
                  <c:v>3.8221535697602</c:v>
                </c:pt>
                <c:pt idx="343">
                  <c:v>3.76210583518116</c:v>
                </c:pt>
                <c:pt idx="344">
                  <c:v>3.78587195411724</c:v>
                </c:pt>
                <c:pt idx="345">
                  <c:v>3.7926183148933</c:v>
                </c:pt>
                <c:pt idx="346">
                  <c:v>3.6596261568965</c:v>
                </c:pt>
                <c:pt idx="347">
                  <c:v>3.76978249818142</c:v>
                </c:pt>
                <c:pt idx="348">
                  <c:v>3.7779714944502</c:v>
                </c:pt>
                <c:pt idx="349">
                  <c:v>3.65971265879194</c:v>
                </c:pt>
                <c:pt idx="350">
                  <c:v>3.7515836064111</c:v>
                </c:pt>
                <c:pt idx="351">
                  <c:v>3.75946349719184</c:v>
                </c:pt>
                <c:pt idx="352">
                  <c:v>3.6479517736652</c:v>
                </c:pt>
                <c:pt idx="353">
                  <c:v>3.66489014704431</c:v>
                </c:pt>
                <c:pt idx="354">
                  <c:v>3.73594761733872</c:v>
                </c:pt>
                <c:pt idx="355">
                  <c:v>3.71644300698845</c:v>
                </c:pt>
                <c:pt idx="356">
                  <c:v>3.65133719822181</c:v>
                </c:pt>
                <c:pt idx="357">
                  <c:v>3.69902291840925</c:v>
                </c:pt>
                <c:pt idx="358">
                  <c:v>3.73500937978905</c:v>
                </c:pt>
                <c:pt idx="359">
                  <c:v>3.79396507977005</c:v>
                </c:pt>
                <c:pt idx="360">
                  <c:v>3.80825987913888</c:v>
                </c:pt>
                <c:pt idx="361">
                  <c:v>3.79032245757326</c:v>
                </c:pt>
                <c:pt idx="362">
                  <c:v>3.7302646039937</c:v>
                </c:pt>
                <c:pt idx="363">
                  <c:v>3.66800291295932</c:v>
                </c:pt>
                <c:pt idx="364">
                  <c:v>3.73501560601063</c:v>
                </c:pt>
                <c:pt idx="365">
                  <c:v>3.71353635474436</c:v>
                </c:pt>
                <c:pt idx="366">
                  <c:v>3.66791587380011</c:v>
                </c:pt>
                <c:pt idx="367">
                  <c:v>3.73570781923045</c:v>
                </c:pt>
                <c:pt idx="368">
                  <c:v>3.74650469195453</c:v>
                </c:pt>
                <c:pt idx="369">
                  <c:v>3.67998511719923</c:v>
                </c:pt>
                <c:pt idx="370">
                  <c:v>3.66420216199436</c:v>
                </c:pt>
                <c:pt idx="371">
                  <c:v>3.76301222172674</c:v>
                </c:pt>
                <c:pt idx="372">
                  <c:v>3.69799217540861</c:v>
                </c:pt>
                <c:pt idx="373">
                  <c:v>3.82981474292658</c:v>
                </c:pt>
                <c:pt idx="374">
                  <c:v>3.70565601308936</c:v>
                </c:pt>
                <c:pt idx="375">
                  <c:v>3.69606201837791</c:v>
                </c:pt>
                <c:pt idx="376">
                  <c:v>3.75766010837931</c:v>
                </c:pt>
                <c:pt idx="377">
                  <c:v>3.74828036669129</c:v>
                </c:pt>
                <c:pt idx="378">
                  <c:v>3.78502580992187</c:v>
                </c:pt>
                <c:pt idx="379">
                  <c:v>3.80338440911412</c:v>
                </c:pt>
                <c:pt idx="380">
                  <c:v>3.66142664708519</c:v>
                </c:pt>
                <c:pt idx="381">
                  <c:v>3.72749431556621</c:v>
                </c:pt>
                <c:pt idx="382">
                  <c:v>3.76566937683388</c:v>
                </c:pt>
                <c:pt idx="383">
                  <c:v>3.71772631854669</c:v>
                </c:pt>
                <c:pt idx="384">
                  <c:v>3.70601018527573</c:v>
                </c:pt>
                <c:pt idx="385">
                  <c:v>3.82086222399653</c:v>
                </c:pt>
                <c:pt idx="386">
                  <c:v>3.64799899152868</c:v>
                </c:pt>
                <c:pt idx="387">
                  <c:v>3.79197656961269</c:v>
                </c:pt>
                <c:pt idx="388">
                  <c:v>3.66307305444551</c:v>
                </c:pt>
                <c:pt idx="389">
                  <c:v>3.74611885384574</c:v>
                </c:pt>
                <c:pt idx="390">
                  <c:v>3.72836596279945</c:v>
                </c:pt>
                <c:pt idx="391">
                  <c:v>3.82123394481668</c:v>
                </c:pt>
                <c:pt idx="392">
                  <c:v>3.75840082218928</c:v>
                </c:pt>
                <c:pt idx="393">
                  <c:v>3.82044242873188</c:v>
                </c:pt>
                <c:pt idx="394">
                  <c:v>3.68213607907079</c:v>
                </c:pt>
                <c:pt idx="395">
                  <c:v>3.73954174173509</c:v>
                </c:pt>
                <c:pt idx="396">
                  <c:v>3.79587747543014</c:v>
                </c:pt>
                <c:pt idx="397">
                  <c:v>3.75685854964431</c:v>
                </c:pt>
                <c:pt idx="398">
                  <c:v>3.71534486164495</c:v>
                </c:pt>
                <c:pt idx="399">
                  <c:v>3.78931990295721</c:v>
                </c:pt>
                <c:pt idx="400">
                  <c:v>3.78456254531937</c:v>
                </c:pt>
                <c:pt idx="401">
                  <c:v>3.73285153115541</c:v>
                </c:pt>
                <c:pt idx="402">
                  <c:v>3.7747929763788</c:v>
                </c:pt>
                <c:pt idx="403">
                  <c:v>3.71845822784746</c:v>
                </c:pt>
                <c:pt idx="404">
                  <c:v>3.66639533664609</c:v>
                </c:pt>
                <c:pt idx="405">
                  <c:v>3.75538398060998</c:v>
                </c:pt>
                <c:pt idx="406">
                  <c:v>3.67564767392719</c:v>
                </c:pt>
                <c:pt idx="407">
                  <c:v>3.68186252452342</c:v>
                </c:pt>
                <c:pt idx="408">
                  <c:v>3.82499849121851</c:v>
                </c:pt>
                <c:pt idx="409">
                  <c:v>3.77596535695665</c:v>
                </c:pt>
                <c:pt idx="410">
                  <c:v>3.76570923970272</c:v>
                </c:pt>
                <c:pt idx="411">
                  <c:v>3.67130403093427</c:v>
                </c:pt>
                <c:pt idx="412">
                  <c:v>3.82745613861097</c:v>
                </c:pt>
                <c:pt idx="413">
                  <c:v>3.81138250296836</c:v>
                </c:pt>
                <c:pt idx="414">
                  <c:v>3.66597272617455</c:v>
                </c:pt>
                <c:pt idx="415">
                  <c:v>3.73421410386165</c:v>
                </c:pt>
                <c:pt idx="416">
                  <c:v>3.80469156095191</c:v>
                </c:pt>
                <c:pt idx="417">
                  <c:v>3.66413854613849</c:v>
                </c:pt>
                <c:pt idx="418">
                  <c:v>3.71814671041823</c:v>
                </c:pt>
                <c:pt idx="419">
                  <c:v>3.79222445134529</c:v>
                </c:pt>
                <c:pt idx="420">
                  <c:v>3.71756362004563</c:v>
                </c:pt>
                <c:pt idx="421">
                  <c:v>3.7384552911658</c:v>
                </c:pt>
                <c:pt idx="422">
                  <c:v>3.82432164995834</c:v>
                </c:pt>
                <c:pt idx="423">
                  <c:v>3.71786743966975</c:v>
                </c:pt>
                <c:pt idx="424">
                  <c:v>3.79533090335864</c:v>
                </c:pt>
                <c:pt idx="425">
                  <c:v>3.64750102934344</c:v>
                </c:pt>
                <c:pt idx="426">
                  <c:v>3.77896125608023</c:v>
                </c:pt>
                <c:pt idx="427">
                  <c:v>3.78784507879267</c:v>
                </c:pt>
                <c:pt idx="428">
                  <c:v>3.66622277604703</c:v>
                </c:pt>
                <c:pt idx="429">
                  <c:v>3.82719944224764</c:v>
                </c:pt>
                <c:pt idx="430">
                  <c:v>3.77767051225786</c:v>
                </c:pt>
                <c:pt idx="431">
                  <c:v>3.67655170951163</c:v>
                </c:pt>
                <c:pt idx="432">
                  <c:v>3.70342391376882</c:v>
                </c:pt>
                <c:pt idx="433">
                  <c:v>3.81625276751678</c:v>
                </c:pt>
                <c:pt idx="434">
                  <c:v>3.73191604832944</c:v>
                </c:pt>
                <c:pt idx="435">
                  <c:v>3.66674487657542</c:v>
                </c:pt>
                <c:pt idx="436">
                  <c:v>3.69893546801472</c:v>
                </c:pt>
                <c:pt idx="437">
                  <c:v>3.74130358023912</c:v>
                </c:pt>
                <c:pt idx="438">
                  <c:v>3.68953394455259</c:v>
                </c:pt>
                <c:pt idx="439">
                  <c:v>3.81750582236009</c:v>
                </c:pt>
                <c:pt idx="440">
                  <c:v>3.66933475456911</c:v>
                </c:pt>
                <c:pt idx="441">
                  <c:v>3.74710023508723</c:v>
                </c:pt>
                <c:pt idx="442">
                  <c:v>3.6708960827466</c:v>
                </c:pt>
                <c:pt idx="443">
                  <c:v>3.66430263883007</c:v>
                </c:pt>
                <c:pt idx="444">
                  <c:v>3.74457628523343</c:v>
                </c:pt>
                <c:pt idx="445">
                  <c:v>3.6754043976681</c:v>
                </c:pt>
                <c:pt idx="446">
                  <c:v>3.7402844300949</c:v>
                </c:pt>
                <c:pt idx="447">
                  <c:v>3.65932056630872</c:v>
                </c:pt>
                <c:pt idx="448">
                  <c:v>3.69454307045668</c:v>
                </c:pt>
                <c:pt idx="449">
                  <c:v>3.65339830102832</c:v>
                </c:pt>
                <c:pt idx="450">
                  <c:v>3.69525426121817</c:v>
                </c:pt>
                <c:pt idx="451">
                  <c:v>3.67990547159332</c:v>
                </c:pt>
                <c:pt idx="452">
                  <c:v>3.7707100022273</c:v>
                </c:pt>
                <c:pt idx="453">
                  <c:v>3.70390310935869</c:v>
                </c:pt>
                <c:pt idx="454">
                  <c:v>3.80846054543939</c:v>
                </c:pt>
                <c:pt idx="455">
                  <c:v>3.79484813834133</c:v>
                </c:pt>
                <c:pt idx="456">
                  <c:v>3.77405620866176</c:v>
                </c:pt>
                <c:pt idx="457">
                  <c:v>3.80603398187757</c:v>
                </c:pt>
                <c:pt idx="458">
                  <c:v>3.71434526508988</c:v>
                </c:pt>
                <c:pt idx="459">
                  <c:v>3.65908467324619</c:v>
                </c:pt>
                <c:pt idx="460">
                  <c:v>3.76478837570392</c:v>
                </c:pt>
                <c:pt idx="461">
                  <c:v>3.82731672541623</c:v>
                </c:pt>
                <c:pt idx="462">
                  <c:v>3.81291606223581</c:v>
                </c:pt>
                <c:pt idx="463">
                  <c:v>3.82712729252408</c:v>
                </c:pt>
                <c:pt idx="464">
                  <c:v>3.67010187445672</c:v>
                </c:pt>
                <c:pt idx="465">
                  <c:v>3.82691090855941</c:v>
                </c:pt>
                <c:pt idx="466">
                  <c:v>3.81823881117406</c:v>
                </c:pt>
                <c:pt idx="467">
                  <c:v>3.73125873729124</c:v>
                </c:pt>
                <c:pt idx="468">
                  <c:v>3.7757223397572</c:v>
                </c:pt>
                <c:pt idx="469">
                  <c:v>3.79386660899865</c:v>
                </c:pt>
                <c:pt idx="470">
                  <c:v>3.74660594393333</c:v>
                </c:pt>
                <c:pt idx="471">
                  <c:v>3.71057643802044</c:v>
                </c:pt>
                <c:pt idx="472">
                  <c:v>3.75686226378986</c:v>
                </c:pt>
                <c:pt idx="473">
                  <c:v>3.80006789407849</c:v>
                </c:pt>
                <c:pt idx="474">
                  <c:v>3.78850250667655</c:v>
                </c:pt>
                <c:pt idx="475">
                  <c:v>3.75080588899562</c:v>
                </c:pt>
                <c:pt idx="476">
                  <c:v>3.73498050203927</c:v>
                </c:pt>
                <c:pt idx="477">
                  <c:v>3.66198760723626</c:v>
                </c:pt>
                <c:pt idx="478">
                  <c:v>3.72878226296372</c:v>
                </c:pt>
                <c:pt idx="479">
                  <c:v>3.78809566387543</c:v>
                </c:pt>
                <c:pt idx="480">
                  <c:v>3.75827358966553</c:v>
                </c:pt>
                <c:pt idx="481">
                  <c:v>3.7339758619036</c:v>
                </c:pt>
                <c:pt idx="482">
                  <c:v>3.70922489907154</c:v>
                </c:pt>
                <c:pt idx="483">
                  <c:v>3.79288368563904</c:v>
                </c:pt>
                <c:pt idx="484">
                  <c:v>3.8200601684074</c:v>
                </c:pt>
                <c:pt idx="485">
                  <c:v>3.76104743328336</c:v>
                </c:pt>
                <c:pt idx="486">
                  <c:v>3.82745435956707</c:v>
                </c:pt>
                <c:pt idx="487">
                  <c:v>3.71618117642536</c:v>
                </c:pt>
                <c:pt idx="488">
                  <c:v>3.73996842418719</c:v>
                </c:pt>
                <c:pt idx="489">
                  <c:v>3.77070336385227</c:v>
                </c:pt>
                <c:pt idx="490">
                  <c:v>3.68499528825161</c:v>
                </c:pt>
                <c:pt idx="491">
                  <c:v>3.77586539511659</c:v>
                </c:pt>
                <c:pt idx="492">
                  <c:v>3.70595617127216</c:v>
                </c:pt>
                <c:pt idx="493">
                  <c:v>3.73624035933699</c:v>
                </c:pt>
                <c:pt idx="494">
                  <c:v>3.76182084971646</c:v>
                </c:pt>
                <c:pt idx="495">
                  <c:v>3.69321084566629</c:v>
                </c:pt>
                <c:pt idx="496">
                  <c:v>3.76230269453005</c:v>
                </c:pt>
                <c:pt idx="497">
                  <c:v>3.81583563049223</c:v>
                </c:pt>
                <c:pt idx="498">
                  <c:v>3.68243943899645</c:v>
                </c:pt>
                <c:pt idx="499">
                  <c:v>3.69321792727995</c:v>
                </c:pt>
                <c:pt idx="500">
                  <c:v>3.7849166452117</c:v>
                </c:pt>
                <c:pt idx="501">
                  <c:v>3.75747935142644</c:v>
                </c:pt>
                <c:pt idx="502">
                  <c:v>3.75138707609877</c:v>
                </c:pt>
                <c:pt idx="503">
                  <c:v>3.78902798455508</c:v>
                </c:pt>
                <c:pt idx="504">
                  <c:v>3.72794128771844</c:v>
                </c:pt>
                <c:pt idx="505">
                  <c:v>3.79525200019524</c:v>
                </c:pt>
                <c:pt idx="506">
                  <c:v>3.78057014955381</c:v>
                </c:pt>
                <c:pt idx="507">
                  <c:v>3.75030256139064</c:v>
                </c:pt>
                <c:pt idx="508">
                  <c:v>3.66638449429078</c:v>
                </c:pt>
                <c:pt idx="509">
                  <c:v>3.70516679403807</c:v>
                </c:pt>
                <c:pt idx="510">
                  <c:v>3.7398318827641</c:v>
                </c:pt>
                <c:pt idx="511">
                  <c:v>3.80418092349205</c:v>
                </c:pt>
                <c:pt idx="512">
                  <c:v>3.80732181003569</c:v>
                </c:pt>
                <c:pt idx="513">
                  <c:v>3.65806407490618</c:v>
                </c:pt>
                <c:pt idx="514">
                  <c:v>3.6753863345472</c:v>
                </c:pt>
                <c:pt idx="515">
                  <c:v>3.71329441437492</c:v>
                </c:pt>
                <c:pt idx="516">
                  <c:v>3.82236522718333</c:v>
                </c:pt>
                <c:pt idx="517">
                  <c:v>3.78344653744878</c:v>
                </c:pt>
                <c:pt idx="518">
                  <c:v>3.6633315554852</c:v>
                </c:pt>
                <c:pt idx="519">
                  <c:v>3.76766116021548</c:v>
                </c:pt>
                <c:pt idx="520">
                  <c:v>3.7271822507117</c:v>
                </c:pt>
                <c:pt idx="521">
                  <c:v>3.79195285326061</c:v>
                </c:pt>
                <c:pt idx="522">
                  <c:v>3.69346179225254</c:v>
                </c:pt>
                <c:pt idx="523">
                  <c:v>3.80264223668035</c:v>
                </c:pt>
                <c:pt idx="524">
                  <c:v>3.69095383354886</c:v>
                </c:pt>
                <c:pt idx="525">
                  <c:v>3.69902552915653</c:v>
                </c:pt>
                <c:pt idx="526">
                  <c:v>3.76639753076911</c:v>
                </c:pt>
                <c:pt idx="527">
                  <c:v>3.80694366262403</c:v>
                </c:pt>
                <c:pt idx="528">
                  <c:v>3.79583863274366</c:v>
                </c:pt>
                <c:pt idx="529">
                  <c:v>3.66051604037722</c:v>
                </c:pt>
                <c:pt idx="530">
                  <c:v>3.71766209049284</c:v>
                </c:pt>
                <c:pt idx="531">
                  <c:v>3.79258703978906</c:v>
                </c:pt>
                <c:pt idx="532">
                  <c:v>3.66070119179396</c:v>
                </c:pt>
                <c:pt idx="533">
                  <c:v>3.7476344144042</c:v>
                </c:pt>
                <c:pt idx="534">
                  <c:v>3.6654155458663</c:v>
                </c:pt>
                <c:pt idx="535">
                  <c:v>3.81370059664841</c:v>
                </c:pt>
                <c:pt idx="536">
                  <c:v>3.80187179099098</c:v>
                </c:pt>
                <c:pt idx="537">
                  <c:v>3.76830719685544</c:v>
                </c:pt>
                <c:pt idx="538">
                  <c:v>3.66990211014739</c:v>
                </c:pt>
                <c:pt idx="539">
                  <c:v>3.67837378306431</c:v>
                </c:pt>
                <c:pt idx="540">
                  <c:v>3.7859998030967</c:v>
                </c:pt>
                <c:pt idx="541">
                  <c:v>3.77553543264054</c:v>
                </c:pt>
                <c:pt idx="542">
                  <c:v>3.7580416419553</c:v>
                </c:pt>
                <c:pt idx="543">
                  <c:v>3.68602986953872</c:v>
                </c:pt>
                <c:pt idx="544">
                  <c:v>3.7249348054063</c:v>
                </c:pt>
                <c:pt idx="545">
                  <c:v>3.67537016411394</c:v>
                </c:pt>
                <c:pt idx="546">
                  <c:v>3.73832934354181</c:v>
                </c:pt>
                <c:pt idx="547">
                  <c:v>3.70944834784849</c:v>
                </c:pt>
                <c:pt idx="548">
                  <c:v>3.7318049686298</c:v>
                </c:pt>
                <c:pt idx="549">
                  <c:v>3.69051579420285</c:v>
                </c:pt>
                <c:pt idx="550">
                  <c:v>3.8067197373699</c:v>
                </c:pt>
                <c:pt idx="551">
                  <c:v>3.75732331155552</c:v>
                </c:pt>
                <c:pt idx="552">
                  <c:v>3.81798466994501</c:v>
                </c:pt>
                <c:pt idx="553">
                  <c:v>3.67002433217828</c:v>
                </c:pt>
                <c:pt idx="554">
                  <c:v>3.70326084710838</c:v>
                </c:pt>
                <c:pt idx="555">
                  <c:v>3.69475669784542</c:v>
                </c:pt>
                <c:pt idx="556">
                  <c:v>3.78089758684961</c:v>
                </c:pt>
                <c:pt idx="557">
                  <c:v>3.75801879273299</c:v>
                </c:pt>
                <c:pt idx="558">
                  <c:v>3.78713664669569</c:v>
                </c:pt>
                <c:pt idx="559">
                  <c:v>3.77474917854707</c:v>
                </c:pt>
                <c:pt idx="560">
                  <c:v>3.82069959715926</c:v>
                </c:pt>
                <c:pt idx="561">
                  <c:v>3.69642031804666</c:v>
                </c:pt>
                <c:pt idx="562">
                  <c:v>3.80969480826261</c:v>
                </c:pt>
                <c:pt idx="563">
                  <c:v>3.79667649569544</c:v>
                </c:pt>
                <c:pt idx="564">
                  <c:v>3.80916387176129</c:v>
                </c:pt>
                <c:pt idx="565">
                  <c:v>3.77035520794372</c:v>
                </c:pt>
                <c:pt idx="566">
                  <c:v>3.78678134564404</c:v>
                </c:pt>
                <c:pt idx="567">
                  <c:v>3.77280659717116</c:v>
                </c:pt>
                <c:pt idx="568">
                  <c:v>3.75069241256032</c:v>
                </c:pt>
                <c:pt idx="569">
                  <c:v>3.67337115921966</c:v>
                </c:pt>
                <c:pt idx="570">
                  <c:v>3.70104692170424</c:v>
                </c:pt>
                <c:pt idx="571">
                  <c:v>3.71689595958632</c:v>
                </c:pt>
                <c:pt idx="572">
                  <c:v>3.68777704898963</c:v>
                </c:pt>
                <c:pt idx="573">
                  <c:v>3.71021212525264</c:v>
                </c:pt>
                <c:pt idx="574">
                  <c:v>3.78514476277505</c:v>
                </c:pt>
                <c:pt idx="575">
                  <c:v>3.82947326563017</c:v>
                </c:pt>
                <c:pt idx="576">
                  <c:v>3.78751886887664</c:v>
                </c:pt>
                <c:pt idx="577">
                  <c:v>3.80724075265758</c:v>
                </c:pt>
                <c:pt idx="578">
                  <c:v>3.67637062897254</c:v>
                </c:pt>
                <c:pt idx="579">
                  <c:v>3.73459032724746</c:v>
                </c:pt>
                <c:pt idx="580">
                  <c:v>3.81494687458101</c:v>
                </c:pt>
                <c:pt idx="581">
                  <c:v>3.699159816778</c:v>
                </c:pt>
                <c:pt idx="582">
                  <c:v>3.81054352270742</c:v>
                </c:pt>
                <c:pt idx="583">
                  <c:v>3.68700049133076</c:v>
                </c:pt>
                <c:pt idx="584">
                  <c:v>3.69218357855528</c:v>
                </c:pt>
                <c:pt idx="585">
                  <c:v>3.73012738661989</c:v>
                </c:pt>
                <c:pt idx="586">
                  <c:v>3.66822973532915</c:v>
                </c:pt>
                <c:pt idx="587">
                  <c:v>3.80284124246694</c:v>
                </c:pt>
                <c:pt idx="588">
                  <c:v>3.81005595074654</c:v>
                </c:pt>
                <c:pt idx="589">
                  <c:v>3.71460145562305</c:v>
                </c:pt>
                <c:pt idx="590">
                  <c:v>3.77989363741593</c:v>
                </c:pt>
                <c:pt idx="591">
                  <c:v>3.7575359544232</c:v>
                </c:pt>
                <c:pt idx="592">
                  <c:v>3.70604450576147</c:v>
                </c:pt>
                <c:pt idx="593">
                  <c:v>3.8192046479431</c:v>
                </c:pt>
                <c:pt idx="594">
                  <c:v>3.79166386560469</c:v>
                </c:pt>
                <c:pt idx="595">
                  <c:v>3.70180373027667</c:v>
                </c:pt>
                <c:pt idx="596">
                  <c:v>3.65425569883815</c:v>
                </c:pt>
                <c:pt idx="597">
                  <c:v>3.82411378282918</c:v>
                </c:pt>
                <c:pt idx="598">
                  <c:v>3.64828234049223</c:v>
                </c:pt>
                <c:pt idx="599">
                  <c:v>3.81894929942897</c:v>
                </c:pt>
                <c:pt idx="600">
                  <c:v>3.73243298461999</c:v>
                </c:pt>
                <c:pt idx="601">
                  <c:v>3.71166320065082</c:v>
                </c:pt>
                <c:pt idx="602">
                  <c:v>3.78278041301123</c:v>
                </c:pt>
                <c:pt idx="603">
                  <c:v>3.71705890618148</c:v>
                </c:pt>
                <c:pt idx="604">
                  <c:v>3.66032270675828</c:v>
                </c:pt>
                <c:pt idx="605">
                  <c:v>3.6755470796163</c:v>
                </c:pt>
                <c:pt idx="606">
                  <c:v>3.67621895317595</c:v>
                </c:pt>
                <c:pt idx="607">
                  <c:v>3.72987273386878</c:v>
                </c:pt>
                <c:pt idx="608">
                  <c:v>3.77151055217171</c:v>
                </c:pt>
                <c:pt idx="609">
                  <c:v>3.73958784248198</c:v>
                </c:pt>
                <c:pt idx="610">
                  <c:v>3.6983148192046</c:v>
                </c:pt>
                <c:pt idx="611">
                  <c:v>3.78617858306728</c:v>
                </c:pt>
                <c:pt idx="612">
                  <c:v>3.65951207640664</c:v>
                </c:pt>
                <c:pt idx="613">
                  <c:v>3.75928581576912</c:v>
                </c:pt>
                <c:pt idx="614">
                  <c:v>3.77581742813105</c:v>
                </c:pt>
                <c:pt idx="615">
                  <c:v>3.72551310860753</c:v>
                </c:pt>
                <c:pt idx="616">
                  <c:v>3.73245568290753</c:v>
                </c:pt>
                <c:pt idx="617">
                  <c:v>3.76654321919582</c:v>
                </c:pt>
                <c:pt idx="618">
                  <c:v>3.79028458551654</c:v>
                </c:pt>
                <c:pt idx="619">
                  <c:v>3.74565030843592</c:v>
                </c:pt>
                <c:pt idx="620">
                  <c:v>3.74499308543455</c:v>
                </c:pt>
                <c:pt idx="621">
                  <c:v>3.69033523856311</c:v>
                </c:pt>
                <c:pt idx="622">
                  <c:v>3.7563533327313</c:v>
                </c:pt>
                <c:pt idx="623">
                  <c:v>3.80550724851638</c:v>
                </c:pt>
                <c:pt idx="624">
                  <c:v>3.65418902826365</c:v>
                </c:pt>
                <c:pt idx="625">
                  <c:v>3.66082206808701</c:v>
                </c:pt>
                <c:pt idx="626">
                  <c:v>3.65837120202166</c:v>
                </c:pt>
                <c:pt idx="627">
                  <c:v>3.8056283821319</c:v>
                </c:pt>
                <c:pt idx="628">
                  <c:v>3.67852549700305</c:v>
                </c:pt>
                <c:pt idx="629">
                  <c:v>3.78822621099292</c:v>
                </c:pt>
                <c:pt idx="630">
                  <c:v>3.67380042907675</c:v>
                </c:pt>
                <c:pt idx="631">
                  <c:v>3.6789188839037</c:v>
                </c:pt>
                <c:pt idx="632">
                  <c:v>3.67078765245001</c:v>
                </c:pt>
                <c:pt idx="633">
                  <c:v>3.66049229968099</c:v>
                </c:pt>
                <c:pt idx="634">
                  <c:v>3.75654894852953</c:v>
                </c:pt>
                <c:pt idx="635">
                  <c:v>3.75350294964535</c:v>
                </c:pt>
                <c:pt idx="636">
                  <c:v>3.78736862113223</c:v>
                </c:pt>
                <c:pt idx="637">
                  <c:v>3.78412316266611</c:v>
                </c:pt>
                <c:pt idx="638">
                  <c:v>3.81822394968397</c:v>
                </c:pt>
                <c:pt idx="639">
                  <c:v>3.76244116134851</c:v>
                </c:pt>
                <c:pt idx="640">
                  <c:v>3.753189111364</c:v>
                </c:pt>
                <c:pt idx="641">
                  <c:v>3.68552870735486</c:v>
                </c:pt>
                <c:pt idx="642">
                  <c:v>3.66731067517356</c:v>
                </c:pt>
                <c:pt idx="643">
                  <c:v>3.75632262743431</c:v>
                </c:pt>
                <c:pt idx="644">
                  <c:v>3.67885208571661</c:v>
                </c:pt>
                <c:pt idx="645">
                  <c:v>3.71398508951157</c:v>
                </c:pt>
                <c:pt idx="646">
                  <c:v>3.73946959735744</c:v>
                </c:pt>
                <c:pt idx="647">
                  <c:v>3.70621688014937</c:v>
                </c:pt>
                <c:pt idx="648">
                  <c:v>3.66489004423263</c:v>
                </c:pt>
                <c:pt idx="649">
                  <c:v>3.74311123727401</c:v>
                </c:pt>
                <c:pt idx="650">
                  <c:v>3.78269153871742</c:v>
                </c:pt>
                <c:pt idx="651">
                  <c:v>3.82766926186232</c:v>
                </c:pt>
                <c:pt idx="652">
                  <c:v>3.66930900938828</c:v>
                </c:pt>
                <c:pt idx="653">
                  <c:v>3.78718953319783</c:v>
                </c:pt>
                <c:pt idx="654">
                  <c:v>3.71868523210617</c:v>
                </c:pt>
                <c:pt idx="655">
                  <c:v>3.79733180772392</c:v>
                </c:pt>
                <c:pt idx="656">
                  <c:v>3.82988042113074</c:v>
                </c:pt>
                <c:pt idx="657">
                  <c:v>3.7272150371234</c:v>
                </c:pt>
                <c:pt idx="658">
                  <c:v>3.81269784918096</c:v>
                </c:pt>
                <c:pt idx="659">
                  <c:v>3.76834358163021</c:v>
                </c:pt>
                <c:pt idx="660">
                  <c:v>3.81030892587744</c:v>
                </c:pt>
                <c:pt idx="661">
                  <c:v>3.64886928012816</c:v>
                </c:pt>
                <c:pt idx="662">
                  <c:v>3.71019440445654</c:v>
                </c:pt>
                <c:pt idx="663">
                  <c:v>3.7493082665411</c:v>
                </c:pt>
                <c:pt idx="664">
                  <c:v>3.74813765716949</c:v>
                </c:pt>
                <c:pt idx="665">
                  <c:v>3.70789782813452</c:v>
                </c:pt>
                <c:pt idx="666">
                  <c:v>3.82402436323282</c:v>
                </c:pt>
                <c:pt idx="667">
                  <c:v>3.73892930459973</c:v>
                </c:pt>
                <c:pt idx="668">
                  <c:v>3.70760074826674</c:v>
                </c:pt>
                <c:pt idx="669">
                  <c:v>3.75243593184145</c:v>
                </c:pt>
                <c:pt idx="670">
                  <c:v>3.7663161849295</c:v>
                </c:pt>
                <c:pt idx="671">
                  <c:v>3.68330616902145</c:v>
                </c:pt>
                <c:pt idx="672">
                  <c:v>3.64882789023296</c:v>
                </c:pt>
                <c:pt idx="673">
                  <c:v>3.6774910976544</c:v>
                </c:pt>
                <c:pt idx="674">
                  <c:v>3.6879002784927</c:v>
                </c:pt>
                <c:pt idx="675">
                  <c:v>3.71073227393615</c:v>
                </c:pt>
                <c:pt idx="676">
                  <c:v>3.81355250726915</c:v>
                </c:pt>
                <c:pt idx="677">
                  <c:v>3.6540301997801</c:v>
                </c:pt>
                <c:pt idx="678">
                  <c:v>3.68972016052784</c:v>
                </c:pt>
                <c:pt idx="679">
                  <c:v>3.7023726808547</c:v>
                </c:pt>
                <c:pt idx="680">
                  <c:v>3.64858849324976</c:v>
                </c:pt>
                <c:pt idx="681">
                  <c:v>3.77504159603969</c:v>
                </c:pt>
                <c:pt idx="682">
                  <c:v>3.7697349717839</c:v>
                </c:pt>
                <c:pt idx="683">
                  <c:v>3.77717294153369</c:v>
                </c:pt>
                <c:pt idx="684">
                  <c:v>3.6490913079766</c:v>
                </c:pt>
                <c:pt idx="685">
                  <c:v>3.68904884455222</c:v>
                </c:pt>
                <c:pt idx="686">
                  <c:v>3.79646031165779</c:v>
                </c:pt>
                <c:pt idx="687">
                  <c:v>3.67661492392869</c:v>
                </c:pt>
                <c:pt idx="688">
                  <c:v>3.73945524205586</c:v>
                </c:pt>
                <c:pt idx="689">
                  <c:v>3.70652976885811</c:v>
                </c:pt>
                <c:pt idx="690">
                  <c:v>3.7219814733365</c:v>
                </c:pt>
                <c:pt idx="691">
                  <c:v>3.71622184898192</c:v>
                </c:pt>
                <c:pt idx="692">
                  <c:v>3.71986999032832</c:v>
                </c:pt>
                <c:pt idx="693">
                  <c:v>3.73111096001895</c:v>
                </c:pt>
                <c:pt idx="694">
                  <c:v>3.74852558187856</c:v>
                </c:pt>
                <c:pt idx="695">
                  <c:v>3.65951079045124</c:v>
                </c:pt>
                <c:pt idx="696">
                  <c:v>3.65111587870192</c:v>
                </c:pt>
                <c:pt idx="697">
                  <c:v>3.69448511712505</c:v>
                </c:pt>
                <c:pt idx="698">
                  <c:v>3.73979031667804</c:v>
                </c:pt>
                <c:pt idx="699">
                  <c:v>3.77525095516731</c:v>
                </c:pt>
                <c:pt idx="700">
                  <c:v>3.72706239877838</c:v>
                </c:pt>
                <c:pt idx="701">
                  <c:v>3.76465634171161</c:v>
                </c:pt>
                <c:pt idx="702">
                  <c:v>3.69950059447943</c:v>
                </c:pt>
                <c:pt idx="703">
                  <c:v>3.68536030128455</c:v>
                </c:pt>
                <c:pt idx="704">
                  <c:v>3.67611215756688</c:v>
                </c:pt>
                <c:pt idx="705">
                  <c:v>3.64811688606128</c:v>
                </c:pt>
                <c:pt idx="706">
                  <c:v>3.77477829250827</c:v>
                </c:pt>
                <c:pt idx="707">
                  <c:v>3.69995096306197</c:v>
                </c:pt>
                <c:pt idx="708">
                  <c:v>3.7103317418755</c:v>
                </c:pt>
                <c:pt idx="709">
                  <c:v>3.81863883161453</c:v>
                </c:pt>
                <c:pt idx="710">
                  <c:v>3.80963243696788</c:v>
                </c:pt>
                <c:pt idx="711">
                  <c:v>3.76393887693002</c:v>
                </c:pt>
                <c:pt idx="712">
                  <c:v>3.73788196512258</c:v>
                </c:pt>
                <c:pt idx="713">
                  <c:v>3.72787651631595</c:v>
                </c:pt>
                <c:pt idx="714">
                  <c:v>3.746703023676</c:v>
                </c:pt>
                <c:pt idx="715">
                  <c:v>3.74494500410456</c:v>
                </c:pt>
                <c:pt idx="716">
                  <c:v>3.79362475943105</c:v>
                </c:pt>
                <c:pt idx="717">
                  <c:v>3.79044592945721</c:v>
                </c:pt>
                <c:pt idx="718">
                  <c:v>3.7939791793791</c:v>
                </c:pt>
                <c:pt idx="719">
                  <c:v>3.7503771865072</c:v>
                </c:pt>
                <c:pt idx="720">
                  <c:v>3.74822613316049</c:v>
                </c:pt>
                <c:pt idx="721">
                  <c:v>3.70840259009508</c:v>
                </c:pt>
                <c:pt idx="722">
                  <c:v>3.6615180512614</c:v>
                </c:pt>
                <c:pt idx="723">
                  <c:v>3.66208693939232</c:v>
                </c:pt>
                <c:pt idx="724">
                  <c:v>3.66686589438991</c:v>
                </c:pt>
                <c:pt idx="725">
                  <c:v>3.65195328496445</c:v>
                </c:pt>
                <c:pt idx="726">
                  <c:v>3.67450796595331</c:v>
                </c:pt>
                <c:pt idx="727">
                  <c:v>3.72592913896987</c:v>
                </c:pt>
                <c:pt idx="728">
                  <c:v>3.79906441551758</c:v>
                </c:pt>
                <c:pt idx="729">
                  <c:v>3.76994741929304</c:v>
                </c:pt>
                <c:pt idx="730">
                  <c:v>3.67126061091151</c:v>
                </c:pt>
                <c:pt idx="731">
                  <c:v>3.67673810151328</c:v>
                </c:pt>
                <c:pt idx="732">
                  <c:v>3.67172569489521</c:v>
                </c:pt>
                <c:pt idx="733">
                  <c:v>3.75115331763518</c:v>
                </c:pt>
                <c:pt idx="734">
                  <c:v>3.67184857966618</c:v>
                </c:pt>
                <c:pt idx="735">
                  <c:v>3.74646463408941</c:v>
                </c:pt>
                <c:pt idx="736">
                  <c:v>3.71852707140013</c:v>
                </c:pt>
                <c:pt idx="737">
                  <c:v>3.69445271966403</c:v>
                </c:pt>
                <c:pt idx="738">
                  <c:v>3.6837664777698</c:v>
                </c:pt>
                <c:pt idx="739">
                  <c:v>3.67183139088193</c:v>
                </c:pt>
                <c:pt idx="740">
                  <c:v>3.82030219471261</c:v>
                </c:pt>
                <c:pt idx="741">
                  <c:v>3.80411740916194</c:v>
                </c:pt>
                <c:pt idx="742">
                  <c:v>3.74880946567658</c:v>
                </c:pt>
                <c:pt idx="743">
                  <c:v>3.7584967783057</c:v>
                </c:pt>
                <c:pt idx="744">
                  <c:v>3.72705890110749</c:v>
                </c:pt>
                <c:pt idx="745">
                  <c:v>3.75276363521192</c:v>
                </c:pt>
                <c:pt idx="746">
                  <c:v>3.6527334941227</c:v>
                </c:pt>
                <c:pt idx="747">
                  <c:v>3.81018827676141</c:v>
                </c:pt>
                <c:pt idx="748">
                  <c:v>3.73374598376863</c:v>
                </c:pt>
                <c:pt idx="749">
                  <c:v>3.75851898219057</c:v>
                </c:pt>
                <c:pt idx="750">
                  <c:v>3.70414337301018</c:v>
                </c:pt>
                <c:pt idx="751">
                  <c:v>3.78729432933112</c:v>
                </c:pt>
                <c:pt idx="752">
                  <c:v>3.68535927641104</c:v>
                </c:pt>
                <c:pt idx="753">
                  <c:v>3.7079981602677</c:v>
                </c:pt>
                <c:pt idx="754">
                  <c:v>3.75303552727156</c:v>
                </c:pt>
                <c:pt idx="755">
                  <c:v>3.82149151234713</c:v>
                </c:pt>
                <c:pt idx="756">
                  <c:v>3.80797062830114</c:v>
                </c:pt>
                <c:pt idx="757">
                  <c:v>3.8276108161938</c:v>
                </c:pt>
                <c:pt idx="758">
                  <c:v>3.70818841140585</c:v>
                </c:pt>
                <c:pt idx="759">
                  <c:v>3.78655482872496</c:v>
                </c:pt>
                <c:pt idx="760">
                  <c:v>3.75268755294165</c:v>
                </c:pt>
                <c:pt idx="761">
                  <c:v>3.7205672416218</c:v>
                </c:pt>
                <c:pt idx="762">
                  <c:v>3.76547104920301</c:v>
                </c:pt>
                <c:pt idx="763">
                  <c:v>3.74787308899123</c:v>
                </c:pt>
                <c:pt idx="764">
                  <c:v>3.65430100407805</c:v>
                </c:pt>
                <c:pt idx="765">
                  <c:v>3.82919465215874</c:v>
                </c:pt>
                <c:pt idx="766">
                  <c:v>3.70709877966886</c:v>
                </c:pt>
                <c:pt idx="767">
                  <c:v>3.7378307179005</c:v>
                </c:pt>
                <c:pt idx="768">
                  <c:v>3.66395836469469</c:v>
                </c:pt>
                <c:pt idx="769">
                  <c:v>3.65532640426698</c:v>
                </c:pt>
                <c:pt idx="770">
                  <c:v>3.7184520557904</c:v>
                </c:pt>
                <c:pt idx="771">
                  <c:v>3.79205571232709</c:v>
                </c:pt>
                <c:pt idx="772">
                  <c:v>3.81236258288921</c:v>
                </c:pt>
                <c:pt idx="773">
                  <c:v>3.73400769591535</c:v>
                </c:pt>
                <c:pt idx="774">
                  <c:v>3.807587165518</c:v>
                </c:pt>
                <c:pt idx="775">
                  <c:v>3.79590071100439</c:v>
                </c:pt>
                <c:pt idx="776">
                  <c:v>3.67538342657408</c:v>
                </c:pt>
                <c:pt idx="777">
                  <c:v>3.76789851503304</c:v>
                </c:pt>
                <c:pt idx="778">
                  <c:v>3.82690698194687</c:v>
                </c:pt>
                <c:pt idx="779">
                  <c:v>3.78256954019101</c:v>
                </c:pt>
                <c:pt idx="780">
                  <c:v>3.78237487410604</c:v>
                </c:pt>
                <c:pt idx="781">
                  <c:v>3.78016927830903</c:v>
                </c:pt>
                <c:pt idx="782">
                  <c:v>3.69673171932472</c:v>
                </c:pt>
                <c:pt idx="783">
                  <c:v>3.75681022942578</c:v>
                </c:pt>
                <c:pt idx="784">
                  <c:v>3.78184432928488</c:v>
                </c:pt>
                <c:pt idx="785">
                  <c:v>3.66455474434257</c:v>
                </c:pt>
                <c:pt idx="786">
                  <c:v>3.72909831841524</c:v>
                </c:pt>
                <c:pt idx="787">
                  <c:v>3.65674440605783</c:v>
                </c:pt>
                <c:pt idx="788">
                  <c:v>3.80047348925025</c:v>
                </c:pt>
                <c:pt idx="789">
                  <c:v>3.74937163603189</c:v>
                </c:pt>
                <c:pt idx="790">
                  <c:v>3.70536010163581</c:v>
                </c:pt>
                <c:pt idx="791">
                  <c:v>3.82319888924012</c:v>
                </c:pt>
                <c:pt idx="792">
                  <c:v>3.80278784132158</c:v>
                </c:pt>
                <c:pt idx="793">
                  <c:v>3.74870824796875</c:v>
                </c:pt>
                <c:pt idx="794">
                  <c:v>3.66102571453462</c:v>
                </c:pt>
                <c:pt idx="795">
                  <c:v>3.79924117200117</c:v>
                </c:pt>
                <c:pt idx="796">
                  <c:v>3.74091061782355</c:v>
                </c:pt>
                <c:pt idx="797">
                  <c:v>3.66371198311035</c:v>
                </c:pt>
                <c:pt idx="798">
                  <c:v>3.66850898515785</c:v>
                </c:pt>
                <c:pt idx="799">
                  <c:v>3.74752416026958</c:v>
                </c:pt>
                <c:pt idx="800">
                  <c:v>3.6818924709223</c:v>
                </c:pt>
                <c:pt idx="801">
                  <c:v>3.68944485018388</c:v>
                </c:pt>
                <c:pt idx="802">
                  <c:v>3.65759349806712</c:v>
                </c:pt>
                <c:pt idx="803">
                  <c:v>3.68806112330446</c:v>
                </c:pt>
                <c:pt idx="804">
                  <c:v>3.76502905318835</c:v>
                </c:pt>
                <c:pt idx="805">
                  <c:v>3.73152223789217</c:v>
                </c:pt>
                <c:pt idx="806">
                  <c:v>3.70268552197704</c:v>
                </c:pt>
                <c:pt idx="807">
                  <c:v>3.69489244403537</c:v>
                </c:pt>
                <c:pt idx="808">
                  <c:v>3.82643268957488</c:v>
                </c:pt>
                <c:pt idx="809">
                  <c:v>3.76983624981759</c:v>
                </c:pt>
                <c:pt idx="810">
                  <c:v>3.74060950000007</c:v>
                </c:pt>
                <c:pt idx="811">
                  <c:v>3.78659172067667</c:v>
                </c:pt>
                <c:pt idx="812">
                  <c:v>3.65847889137833</c:v>
                </c:pt>
                <c:pt idx="813">
                  <c:v>3.78481512701857</c:v>
                </c:pt>
                <c:pt idx="814">
                  <c:v>3.76088112742811</c:v>
                </c:pt>
                <c:pt idx="815">
                  <c:v>3.72835458511218</c:v>
                </c:pt>
                <c:pt idx="816">
                  <c:v>3.81523517587899</c:v>
                </c:pt>
                <c:pt idx="817">
                  <c:v>3.66232633504804</c:v>
                </c:pt>
                <c:pt idx="818">
                  <c:v>3.80458267411786</c:v>
                </c:pt>
                <c:pt idx="819">
                  <c:v>3.66220368904852</c:v>
                </c:pt>
                <c:pt idx="820">
                  <c:v>3.72374029913432</c:v>
                </c:pt>
                <c:pt idx="821">
                  <c:v>3.80774298179897</c:v>
                </c:pt>
                <c:pt idx="822">
                  <c:v>3.74943045420863</c:v>
                </c:pt>
                <c:pt idx="823">
                  <c:v>3.72437592812948</c:v>
                </c:pt>
                <c:pt idx="824">
                  <c:v>3.81881523557892</c:v>
                </c:pt>
                <c:pt idx="825">
                  <c:v>3.80737970422458</c:v>
                </c:pt>
                <c:pt idx="826">
                  <c:v>3.78355538419423</c:v>
                </c:pt>
                <c:pt idx="827">
                  <c:v>3.6763923116591</c:v>
                </c:pt>
                <c:pt idx="828">
                  <c:v>3.7883897328193</c:v>
                </c:pt>
                <c:pt idx="829">
                  <c:v>3.73895301033273</c:v>
                </c:pt>
                <c:pt idx="830">
                  <c:v>3.69894497851474</c:v>
                </c:pt>
                <c:pt idx="831">
                  <c:v>3.72784642933462</c:v>
                </c:pt>
                <c:pt idx="832">
                  <c:v>3.6599835451789</c:v>
                </c:pt>
                <c:pt idx="833">
                  <c:v>3.81624460701272</c:v>
                </c:pt>
                <c:pt idx="834">
                  <c:v>3.71970998943143</c:v>
                </c:pt>
                <c:pt idx="835">
                  <c:v>3.75380513343836</c:v>
                </c:pt>
                <c:pt idx="836">
                  <c:v>3.6666049100165</c:v>
                </c:pt>
                <c:pt idx="837">
                  <c:v>3.74547094057843</c:v>
                </c:pt>
                <c:pt idx="838">
                  <c:v>3.65382937958088</c:v>
                </c:pt>
                <c:pt idx="839">
                  <c:v>3.67506647145786</c:v>
                </c:pt>
                <c:pt idx="840">
                  <c:v>3.82124739396049</c:v>
                </c:pt>
                <c:pt idx="841">
                  <c:v>3.67477264328985</c:v>
                </c:pt>
                <c:pt idx="842">
                  <c:v>3.79428022385669</c:v>
                </c:pt>
                <c:pt idx="843">
                  <c:v>3.82997217083482</c:v>
                </c:pt>
                <c:pt idx="844">
                  <c:v>3.71187064563998</c:v>
                </c:pt>
                <c:pt idx="845">
                  <c:v>3.78930518044468</c:v>
                </c:pt>
                <c:pt idx="846">
                  <c:v>3.81847370197776</c:v>
                </c:pt>
                <c:pt idx="847">
                  <c:v>3.79992806947719</c:v>
                </c:pt>
                <c:pt idx="848">
                  <c:v>3.80209701576297</c:v>
                </c:pt>
                <c:pt idx="849">
                  <c:v>3.76603553459936</c:v>
                </c:pt>
                <c:pt idx="850">
                  <c:v>3.70420147621819</c:v>
                </c:pt>
                <c:pt idx="851">
                  <c:v>3.65037519750786</c:v>
                </c:pt>
                <c:pt idx="852">
                  <c:v>3.65289206453483</c:v>
                </c:pt>
                <c:pt idx="853">
                  <c:v>3.75080446221958</c:v>
                </c:pt>
                <c:pt idx="854">
                  <c:v>3.67620882589403</c:v>
                </c:pt>
                <c:pt idx="855">
                  <c:v>3.76699943574415</c:v>
                </c:pt>
                <c:pt idx="856">
                  <c:v>3.81541972888143</c:v>
                </c:pt>
                <c:pt idx="857">
                  <c:v>3.79277515578312</c:v>
                </c:pt>
                <c:pt idx="858">
                  <c:v>3.68734893235257</c:v>
                </c:pt>
                <c:pt idx="859">
                  <c:v>3.72444271853994</c:v>
                </c:pt>
                <c:pt idx="860">
                  <c:v>3.68196068008765</c:v>
                </c:pt>
                <c:pt idx="861">
                  <c:v>3.74646794280459</c:v>
                </c:pt>
                <c:pt idx="862">
                  <c:v>3.68076318171895</c:v>
                </c:pt>
                <c:pt idx="863">
                  <c:v>3.75524372259946</c:v>
                </c:pt>
                <c:pt idx="864">
                  <c:v>3.78845552389792</c:v>
                </c:pt>
                <c:pt idx="865">
                  <c:v>3.76233387729581</c:v>
                </c:pt>
                <c:pt idx="866">
                  <c:v>3.67877996689182</c:v>
                </c:pt>
                <c:pt idx="867">
                  <c:v>3.7211419671437</c:v>
                </c:pt>
                <c:pt idx="868">
                  <c:v>3.69563366346542</c:v>
                </c:pt>
                <c:pt idx="869">
                  <c:v>3.75506450150447</c:v>
                </c:pt>
                <c:pt idx="870">
                  <c:v>3.78335906071744</c:v>
                </c:pt>
                <c:pt idx="871">
                  <c:v>3.73130836629227</c:v>
                </c:pt>
                <c:pt idx="872">
                  <c:v>3.75590206130864</c:v>
                </c:pt>
                <c:pt idx="873">
                  <c:v>3.75116062888478</c:v>
                </c:pt>
                <c:pt idx="874">
                  <c:v>3.68792004817971</c:v>
                </c:pt>
                <c:pt idx="875">
                  <c:v>3.67790266851486</c:v>
                </c:pt>
                <c:pt idx="876">
                  <c:v>3.69582135267508</c:v>
                </c:pt>
                <c:pt idx="877">
                  <c:v>3.81114133889952</c:v>
                </c:pt>
                <c:pt idx="878">
                  <c:v>3.77464945206954</c:v>
                </c:pt>
                <c:pt idx="879">
                  <c:v>3.74567910405567</c:v>
                </c:pt>
                <c:pt idx="880">
                  <c:v>3.73903237259902</c:v>
                </c:pt>
                <c:pt idx="881">
                  <c:v>3.78472753616584</c:v>
                </c:pt>
                <c:pt idx="882">
                  <c:v>3.76248538557962</c:v>
                </c:pt>
                <c:pt idx="883">
                  <c:v>3.7767588488003</c:v>
                </c:pt>
                <c:pt idx="884">
                  <c:v>3.65809027424675</c:v>
                </c:pt>
                <c:pt idx="885">
                  <c:v>3.80610768338902</c:v>
                </c:pt>
                <c:pt idx="886">
                  <c:v>3.71947180332917</c:v>
                </c:pt>
                <c:pt idx="887">
                  <c:v>3.65896628463445</c:v>
                </c:pt>
                <c:pt idx="888">
                  <c:v>3.80271776864549</c:v>
                </c:pt>
                <c:pt idx="889">
                  <c:v>3.80870102386377</c:v>
                </c:pt>
                <c:pt idx="890">
                  <c:v>3.70191573268852</c:v>
                </c:pt>
                <c:pt idx="891">
                  <c:v>3.80880618656447</c:v>
                </c:pt>
                <c:pt idx="892">
                  <c:v>3.71824387450914</c:v>
                </c:pt>
                <c:pt idx="893">
                  <c:v>3.76567643441006</c:v>
                </c:pt>
                <c:pt idx="894">
                  <c:v>3.72195893716003</c:v>
                </c:pt>
                <c:pt idx="895">
                  <c:v>3.65904895436418</c:v>
                </c:pt>
                <c:pt idx="896">
                  <c:v>3.71439354228334</c:v>
                </c:pt>
                <c:pt idx="897">
                  <c:v>3.68226794779001</c:v>
                </c:pt>
                <c:pt idx="898">
                  <c:v>3.67523745921858</c:v>
                </c:pt>
                <c:pt idx="899">
                  <c:v>3.75134216607904</c:v>
                </c:pt>
                <c:pt idx="900">
                  <c:v>3.67120168226918</c:v>
                </c:pt>
                <c:pt idx="901">
                  <c:v>3.71685370631242</c:v>
                </c:pt>
                <c:pt idx="902">
                  <c:v>3.80681476796471</c:v>
                </c:pt>
                <c:pt idx="903">
                  <c:v>3.75600072723858</c:v>
                </c:pt>
                <c:pt idx="904">
                  <c:v>3.82526411153038</c:v>
                </c:pt>
                <c:pt idx="905">
                  <c:v>3.72148115508984</c:v>
                </c:pt>
                <c:pt idx="906">
                  <c:v>3.80670480938053</c:v>
                </c:pt>
                <c:pt idx="907">
                  <c:v>3.77950332457335</c:v>
                </c:pt>
                <c:pt idx="908">
                  <c:v>3.69882786337749</c:v>
                </c:pt>
                <c:pt idx="909">
                  <c:v>3.71797902665042</c:v>
                </c:pt>
                <c:pt idx="910">
                  <c:v>3.76752051612073</c:v>
                </c:pt>
                <c:pt idx="911">
                  <c:v>3.69120756039953</c:v>
                </c:pt>
                <c:pt idx="912">
                  <c:v>3.72274469900865</c:v>
                </c:pt>
                <c:pt idx="913">
                  <c:v>3.70475595421455</c:v>
                </c:pt>
                <c:pt idx="914">
                  <c:v>3.80329723044936</c:v>
                </c:pt>
                <c:pt idx="915">
                  <c:v>3.77187840026339</c:v>
                </c:pt>
                <c:pt idx="916">
                  <c:v>3.80234693399686</c:v>
                </c:pt>
                <c:pt idx="917">
                  <c:v>3.78026197451372</c:v>
                </c:pt>
                <c:pt idx="918">
                  <c:v>3.75849408465584</c:v>
                </c:pt>
                <c:pt idx="919">
                  <c:v>3.75560841303081</c:v>
                </c:pt>
                <c:pt idx="920">
                  <c:v>3.7013463272786</c:v>
                </c:pt>
                <c:pt idx="921">
                  <c:v>3.67084130149015</c:v>
                </c:pt>
                <c:pt idx="922">
                  <c:v>3.76522515109316</c:v>
                </c:pt>
                <c:pt idx="923">
                  <c:v>3.82483231731429</c:v>
                </c:pt>
                <c:pt idx="924">
                  <c:v>3.72994318834249</c:v>
                </c:pt>
                <c:pt idx="925">
                  <c:v>3.81631382399006</c:v>
                </c:pt>
                <c:pt idx="926">
                  <c:v>3.6670630066996</c:v>
                </c:pt>
                <c:pt idx="927">
                  <c:v>3.7199918809768</c:v>
                </c:pt>
                <c:pt idx="928">
                  <c:v>3.65129662568419</c:v>
                </c:pt>
                <c:pt idx="929">
                  <c:v>3.73434367792896</c:v>
                </c:pt>
                <c:pt idx="930">
                  <c:v>3.72443421180771</c:v>
                </c:pt>
                <c:pt idx="931">
                  <c:v>3.76372782224726</c:v>
                </c:pt>
                <c:pt idx="932">
                  <c:v>3.65773577573974</c:v>
                </c:pt>
                <c:pt idx="933">
                  <c:v>3.72774299434152</c:v>
                </c:pt>
                <c:pt idx="934">
                  <c:v>3.75138120724386</c:v>
                </c:pt>
                <c:pt idx="935">
                  <c:v>3.69485512879117</c:v>
                </c:pt>
                <c:pt idx="936">
                  <c:v>3.69183449805796</c:v>
                </c:pt>
                <c:pt idx="937">
                  <c:v>3.74110223839362</c:v>
                </c:pt>
                <c:pt idx="938">
                  <c:v>3.72773871062344</c:v>
                </c:pt>
                <c:pt idx="939">
                  <c:v>3.69912259081457</c:v>
                </c:pt>
                <c:pt idx="940">
                  <c:v>3.67883392964435</c:v>
                </c:pt>
                <c:pt idx="941">
                  <c:v>3.75374960302223</c:v>
                </c:pt>
                <c:pt idx="942">
                  <c:v>3.72924453689566</c:v>
                </c:pt>
                <c:pt idx="943">
                  <c:v>3.69872670068698</c:v>
                </c:pt>
                <c:pt idx="944">
                  <c:v>3.78400662901594</c:v>
                </c:pt>
                <c:pt idx="945">
                  <c:v>3.70585791655</c:v>
                </c:pt>
                <c:pt idx="946">
                  <c:v>3.6606072429921</c:v>
                </c:pt>
                <c:pt idx="947">
                  <c:v>3.82693831230611</c:v>
                </c:pt>
                <c:pt idx="948">
                  <c:v>3.75158995684275</c:v>
                </c:pt>
                <c:pt idx="949">
                  <c:v>3.80253500590145</c:v>
                </c:pt>
                <c:pt idx="950">
                  <c:v>3.75471529045462</c:v>
                </c:pt>
                <c:pt idx="951">
                  <c:v>3.77862824827506</c:v>
                </c:pt>
                <c:pt idx="952">
                  <c:v>3.6578205834081</c:v>
                </c:pt>
                <c:pt idx="953">
                  <c:v>3.70848293312801</c:v>
                </c:pt>
                <c:pt idx="954">
                  <c:v>3.78955158019056</c:v>
                </c:pt>
                <c:pt idx="955">
                  <c:v>3.67594531439567</c:v>
                </c:pt>
                <c:pt idx="956">
                  <c:v>3.65544998941555</c:v>
                </c:pt>
                <c:pt idx="957">
                  <c:v>3.71699066545321</c:v>
                </c:pt>
                <c:pt idx="958">
                  <c:v>3.7313661781856</c:v>
                </c:pt>
                <c:pt idx="959">
                  <c:v>3.65511702900129</c:v>
                </c:pt>
                <c:pt idx="960">
                  <c:v>3.65087714219285</c:v>
                </c:pt>
                <c:pt idx="961">
                  <c:v>3.71714540741639</c:v>
                </c:pt>
                <c:pt idx="962">
                  <c:v>3.77694933098813</c:v>
                </c:pt>
                <c:pt idx="963">
                  <c:v>3.66699530491631</c:v>
                </c:pt>
                <c:pt idx="964">
                  <c:v>3.65115391790842</c:v>
                </c:pt>
                <c:pt idx="965">
                  <c:v>3.76942158453747</c:v>
                </c:pt>
                <c:pt idx="966">
                  <c:v>3.73407614491714</c:v>
                </c:pt>
                <c:pt idx="967">
                  <c:v>3.68787694925454</c:v>
                </c:pt>
                <c:pt idx="968">
                  <c:v>3.80256482617944</c:v>
                </c:pt>
                <c:pt idx="969">
                  <c:v>3.70499180000188</c:v>
                </c:pt>
                <c:pt idx="970">
                  <c:v>3.79824516637465</c:v>
                </c:pt>
                <c:pt idx="971">
                  <c:v>3.65393356762149</c:v>
                </c:pt>
                <c:pt idx="972">
                  <c:v>3.71379736639773</c:v>
                </c:pt>
                <c:pt idx="973">
                  <c:v>3.78194664706243</c:v>
                </c:pt>
                <c:pt idx="974">
                  <c:v>3.71106452808004</c:v>
                </c:pt>
                <c:pt idx="975">
                  <c:v>3.68984788843819</c:v>
                </c:pt>
                <c:pt idx="976">
                  <c:v>3.80814206537204</c:v>
                </c:pt>
                <c:pt idx="977">
                  <c:v>3.68468264204831</c:v>
                </c:pt>
                <c:pt idx="978">
                  <c:v>3.74680872773094</c:v>
                </c:pt>
                <c:pt idx="979">
                  <c:v>3.69964726902675</c:v>
                </c:pt>
                <c:pt idx="980">
                  <c:v>3.76205015737324</c:v>
                </c:pt>
                <c:pt idx="981">
                  <c:v>3.65839243613259</c:v>
                </c:pt>
                <c:pt idx="982">
                  <c:v>3.72695572644978</c:v>
                </c:pt>
                <c:pt idx="983">
                  <c:v>3.70619168697871</c:v>
                </c:pt>
                <c:pt idx="984">
                  <c:v>3.74309063649788</c:v>
                </c:pt>
                <c:pt idx="985">
                  <c:v>3.76828536628304</c:v>
                </c:pt>
                <c:pt idx="986">
                  <c:v>3.7679747718076</c:v>
                </c:pt>
                <c:pt idx="987">
                  <c:v>3.77786601390462</c:v>
                </c:pt>
                <c:pt idx="988">
                  <c:v>3.67541142501967</c:v>
                </c:pt>
                <c:pt idx="989">
                  <c:v>3.72565731773368</c:v>
                </c:pt>
                <c:pt idx="990">
                  <c:v>3.73936444188931</c:v>
                </c:pt>
                <c:pt idx="991">
                  <c:v>3.75023070123917</c:v>
                </c:pt>
                <c:pt idx="992">
                  <c:v>3.72521563086577</c:v>
                </c:pt>
                <c:pt idx="993">
                  <c:v>3.66689369549961</c:v>
                </c:pt>
                <c:pt idx="994">
                  <c:v>3.79346216573289</c:v>
                </c:pt>
                <c:pt idx="995">
                  <c:v>3.8005255281472</c:v>
                </c:pt>
                <c:pt idx="996">
                  <c:v>3.64786423700239</c:v>
                </c:pt>
                <c:pt idx="997">
                  <c:v>3.77178558952057</c:v>
                </c:pt>
                <c:pt idx="998">
                  <c:v>3.79162825182077</c:v>
                </c:pt>
                <c:pt idx="999">
                  <c:v>3.754415645248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imite inferior"</c:f>
              <c:strCache>
                <c:ptCount val="1"/>
                <c:pt idx="0">
                  <c:v>Limite inferior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ctor!$AD$4:$AD$1003</c:f>
              <c:numCache>
                <c:formatCode>General</c:formatCode>
                <c:ptCount val="1000"/>
                <c:pt idx="0">
                  <c:v>3.63184591104015</c:v>
                </c:pt>
                <c:pt idx="1">
                  <c:v>3.63184591104015</c:v>
                </c:pt>
                <c:pt idx="2">
                  <c:v>3.63184591104015</c:v>
                </c:pt>
                <c:pt idx="3">
                  <c:v>3.63184591104015</c:v>
                </c:pt>
                <c:pt idx="4">
                  <c:v>3.63184591104015</c:v>
                </c:pt>
                <c:pt idx="5">
                  <c:v>3.63184591104015</c:v>
                </c:pt>
                <c:pt idx="6">
                  <c:v>3.63184591104015</c:v>
                </c:pt>
                <c:pt idx="7">
                  <c:v>3.63184591104015</c:v>
                </c:pt>
                <c:pt idx="8">
                  <c:v>3.63184591104015</c:v>
                </c:pt>
                <c:pt idx="9">
                  <c:v>3.63184591104015</c:v>
                </c:pt>
                <c:pt idx="10">
                  <c:v>3.63184591104015</c:v>
                </c:pt>
                <c:pt idx="11">
                  <c:v>3.63184591104015</c:v>
                </c:pt>
                <c:pt idx="12">
                  <c:v>3.63184591104015</c:v>
                </c:pt>
                <c:pt idx="13">
                  <c:v>3.63184591104015</c:v>
                </c:pt>
                <c:pt idx="14">
                  <c:v>3.63184591104015</c:v>
                </c:pt>
                <c:pt idx="15">
                  <c:v>3.63184591104015</c:v>
                </c:pt>
                <c:pt idx="16">
                  <c:v>3.63184591104015</c:v>
                </c:pt>
                <c:pt idx="17">
                  <c:v>3.63184591104015</c:v>
                </c:pt>
                <c:pt idx="18">
                  <c:v>3.63184591104015</c:v>
                </c:pt>
                <c:pt idx="19">
                  <c:v>3.63184591104015</c:v>
                </c:pt>
                <c:pt idx="20">
                  <c:v>3.63184591104015</c:v>
                </c:pt>
                <c:pt idx="21">
                  <c:v>3.63184591104015</c:v>
                </c:pt>
                <c:pt idx="22">
                  <c:v>3.63184591104015</c:v>
                </c:pt>
                <c:pt idx="23">
                  <c:v>3.63184591104015</c:v>
                </c:pt>
                <c:pt idx="24">
                  <c:v>3.63184591104015</c:v>
                </c:pt>
                <c:pt idx="25">
                  <c:v>3.63184591104015</c:v>
                </c:pt>
                <c:pt idx="26">
                  <c:v>3.63184591104015</c:v>
                </c:pt>
                <c:pt idx="27">
                  <c:v>3.63184591104015</c:v>
                </c:pt>
                <c:pt idx="28">
                  <c:v>3.63184591104015</c:v>
                </c:pt>
                <c:pt idx="29">
                  <c:v>3.63184591104015</c:v>
                </c:pt>
                <c:pt idx="30">
                  <c:v>3.63184591104015</c:v>
                </c:pt>
                <c:pt idx="31">
                  <c:v>3.63184591104015</c:v>
                </c:pt>
                <c:pt idx="32">
                  <c:v>3.63184591104015</c:v>
                </c:pt>
                <c:pt idx="33">
                  <c:v>3.63184591104015</c:v>
                </c:pt>
                <c:pt idx="34">
                  <c:v>3.63184591104015</c:v>
                </c:pt>
                <c:pt idx="35">
                  <c:v>3.63184591104015</c:v>
                </c:pt>
                <c:pt idx="36">
                  <c:v>3.63184591104015</c:v>
                </c:pt>
                <c:pt idx="37">
                  <c:v>3.63184591104015</c:v>
                </c:pt>
                <c:pt idx="38">
                  <c:v>3.63184591104015</c:v>
                </c:pt>
                <c:pt idx="39">
                  <c:v>3.63184591104015</c:v>
                </c:pt>
                <c:pt idx="40">
                  <c:v>3.63184591104015</c:v>
                </c:pt>
                <c:pt idx="41">
                  <c:v>3.63184591104015</c:v>
                </c:pt>
                <c:pt idx="42">
                  <c:v>3.63184591104015</c:v>
                </c:pt>
                <c:pt idx="43">
                  <c:v>3.63184591104015</c:v>
                </c:pt>
                <c:pt idx="44">
                  <c:v>3.63184591104015</c:v>
                </c:pt>
                <c:pt idx="45">
                  <c:v>3.63184591104015</c:v>
                </c:pt>
                <c:pt idx="46">
                  <c:v>3.63184591104015</c:v>
                </c:pt>
                <c:pt idx="47">
                  <c:v>3.63184591104015</c:v>
                </c:pt>
                <c:pt idx="48">
                  <c:v>3.63184591104015</c:v>
                </c:pt>
                <c:pt idx="49">
                  <c:v>3.63184591104015</c:v>
                </c:pt>
                <c:pt idx="50">
                  <c:v>3.63184591104015</c:v>
                </c:pt>
                <c:pt idx="51">
                  <c:v>3.63184591104015</c:v>
                </c:pt>
                <c:pt idx="52">
                  <c:v>3.63184591104015</c:v>
                </c:pt>
                <c:pt idx="53">
                  <c:v>3.63184591104015</c:v>
                </c:pt>
                <c:pt idx="54">
                  <c:v>3.63184591104015</c:v>
                </c:pt>
                <c:pt idx="55">
                  <c:v>3.63184591104015</c:v>
                </c:pt>
                <c:pt idx="56">
                  <c:v>3.63184591104015</c:v>
                </c:pt>
                <c:pt idx="57">
                  <c:v>3.63184591104015</c:v>
                </c:pt>
                <c:pt idx="58">
                  <c:v>3.63184591104015</c:v>
                </c:pt>
                <c:pt idx="59">
                  <c:v>3.63184591104015</c:v>
                </c:pt>
                <c:pt idx="60">
                  <c:v>3.63184591104015</c:v>
                </c:pt>
                <c:pt idx="61">
                  <c:v>3.63184591104015</c:v>
                </c:pt>
                <c:pt idx="62">
                  <c:v>3.63184591104015</c:v>
                </c:pt>
                <c:pt idx="63">
                  <c:v>3.63184591104015</c:v>
                </c:pt>
                <c:pt idx="64">
                  <c:v>3.63184591104015</c:v>
                </c:pt>
                <c:pt idx="65">
                  <c:v>3.63184591104015</c:v>
                </c:pt>
                <c:pt idx="66">
                  <c:v>3.63184591104015</c:v>
                </c:pt>
                <c:pt idx="67">
                  <c:v>3.63184591104015</c:v>
                </c:pt>
                <c:pt idx="68">
                  <c:v>3.63184591104015</c:v>
                </c:pt>
                <c:pt idx="69">
                  <c:v>3.63184591104015</c:v>
                </c:pt>
                <c:pt idx="70">
                  <c:v>3.63184591104015</c:v>
                </c:pt>
                <c:pt idx="71">
                  <c:v>3.63184591104015</c:v>
                </c:pt>
                <c:pt idx="72">
                  <c:v>3.63184591104015</c:v>
                </c:pt>
                <c:pt idx="73">
                  <c:v>3.63184591104015</c:v>
                </c:pt>
                <c:pt idx="74">
                  <c:v>3.63184591104015</c:v>
                </c:pt>
                <c:pt idx="75">
                  <c:v>3.63184591104015</c:v>
                </c:pt>
                <c:pt idx="76">
                  <c:v>3.63184591104015</c:v>
                </c:pt>
                <c:pt idx="77">
                  <c:v>3.63184591104015</c:v>
                </c:pt>
                <c:pt idx="78">
                  <c:v>3.63184591104015</c:v>
                </c:pt>
                <c:pt idx="79">
                  <c:v>3.63184591104015</c:v>
                </c:pt>
                <c:pt idx="80">
                  <c:v>3.63184591104015</c:v>
                </c:pt>
                <c:pt idx="81">
                  <c:v>3.63184591104015</c:v>
                </c:pt>
                <c:pt idx="82">
                  <c:v>3.63184591104015</c:v>
                </c:pt>
                <c:pt idx="83">
                  <c:v>3.63184591104015</c:v>
                </c:pt>
                <c:pt idx="84">
                  <c:v>3.63184591104015</c:v>
                </c:pt>
                <c:pt idx="85">
                  <c:v>3.63184591104015</c:v>
                </c:pt>
                <c:pt idx="86">
                  <c:v>3.63184591104015</c:v>
                </c:pt>
                <c:pt idx="87">
                  <c:v>3.63184591104015</c:v>
                </c:pt>
                <c:pt idx="88">
                  <c:v>3.63184591104015</c:v>
                </c:pt>
                <c:pt idx="89">
                  <c:v>3.63184591104015</c:v>
                </c:pt>
                <c:pt idx="90">
                  <c:v>3.63184591104015</c:v>
                </c:pt>
                <c:pt idx="91">
                  <c:v>3.63184591104015</c:v>
                </c:pt>
                <c:pt idx="92">
                  <c:v>3.63184591104015</c:v>
                </c:pt>
                <c:pt idx="93">
                  <c:v>3.63184591104015</c:v>
                </c:pt>
                <c:pt idx="94">
                  <c:v>3.63184591104015</c:v>
                </c:pt>
                <c:pt idx="95">
                  <c:v>3.63184591104015</c:v>
                </c:pt>
                <c:pt idx="96">
                  <c:v>3.63184591104015</c:v>
                </c:pt>
                <c:pt idx="97">
                  <c:v>3.63184591104015</c:v>
                </c:pt>
                <c:pt idx="98">
                  <c:v>3.63184591104015</c:v>
                </c:pt>
                <c:pt idx="99">
                  <c:v>3.63184591104015</c:v>
                </c:pt>
                <c:pt idx="100">
                  <c:v>3.63184591104015</c:v>
                </c:pt>
                <c:pt idx="101">
                  <c:v>3.63184591104015</c:v>
                </c:pt>
                <c:pt idx="102">
                  <c:v>3.63184591104015</c:v>
                </c:pt>
                <c:pt idx="103">
                  <c:v>3.63184591104015</c:v>
                </c:pt>
                <c:pt idx="104">
                  <c:v>3.63184591104015</c:v>
                </c:pt>
                <c:pt idx="105">
                  <c:v>3.63184591104015</c:v>
                </c:pt>
                <c:pt idx="106">
                  <c:v>3.63184591104015</c:v>
                </c:pt>
                <c:pt idx="107">
                  <c:v>3.63184591104015</c:v>
                </c:pt>
                <c:pt idx="108">
                  <c:v>3.63184591104015</c:v>
                </c:pt>
                <c:pt idx="109">
                  <c:v>3.63184591104015</c:v>
                </c:pt>
                <c:pt idx="110">
                  <c:v>3.63184591104015</c:v>
                </c:pt>
                <c:pt idx="111">
                  <c:v>3.63184591104015</c:v>
                </c:pt>
                <c:pt idx="112">
                  <c:v>3.63184591104015</c:v>
                </c:pt>
                <c:pt idx="113">
                  <c:v>3.63184591104015</c:v>
                </c:pt>
                <c:pt idx="114">
                  <c:v>3.63184591104015</c:v>
                </c:pt>
                <c:pt idx="115">
                  <c:v>3.63184591104015</c:v>
                </c:pt>
                <c:pt idx="116">
                  <c:v>3.63184591104015</c:v>
                </c:pt>
                <c:pt idx="117">
                  <c:v>3.63184591104015</c:v>
                </c:pt>
                <c:pt idx="118">
                  <c:v>3.63184591104015</c:v>
                </c:pt>
                <c:pt idx="119">
                  <c:v>3.63184591104015</c:v>
                </c:pt>
                <c:pt idx="120">
                  <c:v>3.63184591104015</c:v>
                </c:pt>
                <c:pt idx="121">
                  <c:v>3.63184591104015</c:v>
                </c:pt>
                <c:pt idx="122">
                  <c:v>3.63184591104015</c:v>
                </c:pt>
                <c:pt idx="123">
                  <c:v>3.63184591104015</c:v>
                </c:pt>
                <c:pt idx="124">
                  <c:v>3.63184591104015</c:v>
                </c:pt>
                <c:pt idx="125">
                  <c:v>3.63184591104015</c:v>
                </c:pt>
                <c:pt idx="126">
                  <c:v>3.63184591104015</c:v>
                </c:pt>
                <c:pt idx="127">
                  <c:v>3.63184591104015</c:v>
                </c:pt>
                <c:pt idx="128">
                  <c:v>3.63184591104015</c:v>
                </c:pt>
                <c:pt idx="129">
                  <c:v>3.63184591104015</c:v>
                </c:pt>
                <c:pt idx="130">
                  <c:v>3.63184591104015</c:v>
                </c:pt>
                <c:pt idx="131">
                  <c:v>3.63184591104015</c:v>
                </c:pt>
                <c:pt idx="132">
                  <c:v>3.63184591104015</c:v>
                </c:pt>
                <c:pt idx="133">
                  <c:v>3.63184591104015</c:v>
                </c:pt>
                <c:pt idx="134">
                  <c:v>3.63184591104015</c:v>
                </c:pt>
                <c:pt idx="135">
                  <c:v>3.63184591104015</c:v>
                </c:pt>
                <c:pt idx="136">
                  <c:v>3.63184591104015</c:v>
                </c:pt>
                <c:pt idx="137">
                  <c:v>3.63184591104015</c:v>
                </c:pt>
                <c:pt idx="138">
                  <c:v>3.63184591104015</c:v>
                </c:pt>
                <c:pt idx="139">
                  <c:v>3.63184591104015</c:v>
                </c:pt>
                <c:pt idx="140">
                  <c:v>3.63184591104015</c:v>
                </c:pt>
                <c:pt idx="141">
                  <c:v>3.63184591104015</c:v>
                </c:pt>
                <c:pt idx="142">
                  <c:v>3.63184591104015</c:v>
                </c:pt>
                <c:pt idx="143">
                  <c:v>3.63184591104015</c:v>
                </c:pt>
                <c:pt idx="144">
                  <c:v>3.63184591104015</c:v>
                </c:pt>
                <c:pt idx="145">
                  <c:v>3.63184591104015</c:v>
                </c:pt>
                <c:pt idx="146">
                  <c:v>3.63184591104015</c:v>
                </c:pt>
                <c:pt idx="147">
                  <c:v>3.63184591104015</c:v>
                </c:pt>
                <c:pt idx="148">
                  <c:v>3.63184591104015</c:v>
                </c:pt>
                <c:pt idx="149">
                  <c:v>3.63184591104015</c:v>
                </c:pt>
                <c:pt idx="150">
                  <c:v>3.63184591104015</c:v>
                </c:pt>
                <c:pt idx="151">
                  <c:v>3.63184591104015</c:v>
                </c:pt>
                <c:pt idx="152">
                  <c:v>3.63184591104015</c:v>
                </c:pt>
                <c:pt idx="153">
                  <c:v>3.63184591104015</c:v>
                </c:pt>
                <c:pt idx="154">
                  <c:v>3.63184591104015</c:v>
                </c:pt>
                <c:pt idx="155">
                  <c:v>3.63184591104015</c:v>
                </c:pt>
                <c:pt idx="156">
                  <c:v>3.63184591104015</c:v>
                </c:pt>
                <c:pt idx="157">
                  <c:v>3.63184591104015</c:v>
                </c:pt>
                <c:pt idx="158">
                  <c:v>3.63184591104015</c:v>
                </c:pt>
                <c:pt idx="159">
                  <c:v>3.63184591104015</c:v>
                </c:pt>
                <c:pt idx="160">
                  <c:v>3.63184591104015</c:v>
                </c:pt>
                <c:pt idx="161">
                  <c:v>3.63184591104015</c:v>
                </c:pt>
                <c:pt idx="162">
                  <c:v>3.63184591104015</c:v>
                </c:pt>
                <c:pt idx="163">
                  <c:v>3.63184591104015</c:v>
                </c:pt>
                <c:pt idx="164">
                  <c:v>3.63184591104015</c:v>
                </c:pt>
                <c:pt idx="165">
                  <c:v>3.63184591104015</c:v>
                </c:pt>
                <c:pt idx="166">
                  <c:v>3.63184591104015</c:v>
                </c:pt>
                <c:pt idx="167">
                  <c:v>3.63184591104015</c:v>
                </c:pt>
                <c:pt idx="168">
                  <c:v>3.63184591104015</c:v>
                </c:pt>
                <c:pt idx="169">
                  <c:v>3.63184591104015</c:v>
                </c:pt>
                <c:pt idx="170">
                  <c:v>3.63184591104015</c:v>
                </c:pt>
                <c:pt idx="171">
                  <c:v>3.63184591104015</c:v>
                </c:pt>
                <c:pt idx="172">
                  <c:v>3.63184591104015</c:v>
                </c:pt>
                <c:pt idx="173">
                  <c:v>3.63184591104015</c:v>
                </c:pt>
                <c:pt idx="174">
                  <c:v>3.63184591104015</c:v>
                </c:pt>
                <c:pt idx="175">
                  <c:v>3.63184591104015</c:v>
                </c:pt>
                <c:pt idx="176">
                  <c:v>3.63184591104015</c:v>
                </c:pt>
                <c:pt idx="177">
                  <c:v>3.63184591104015</c:v>
                </c:pt>
                <c:pt idx="178">
                  <c:v>3.63184591104015</c:v>
                </c:pt>
                <c:pt idx="179">
                  <c:v>3.63184591104015</c:v>
                </c:pt>
                <c:pt idx="180">
                  <c:v>3.63184591104015</c:v>
                </c:pt>
                <c:pt idx="181">
                  <c:v>3.63184591104015</c:v>
                </c:pt>
                <c:pt idx="182">
                  <c:v>3.63184591104015</c:v>
                </c:pt>
                <c:pt idx="183">
                  <c:v>3.63184591104015</c:v>
                </c:pt>
                <c:pt idx="184">
                  <c:v>3.63184591104015</c:v>
                </c:pt>
                <c:pt idx="185">
                  <c:v>3.63184591104015</c:v>
                </c:pt>
                <c:pt idx="186">
                  <c:v>3.63184591104015</c:v>
                </c:pt>
                <c:pt idx="187">
                  <c:v>3.63184591104015</c:v>
                </c:pt>
                <c:pt idx="188">
                  <c:v>3.63184591104015</c:v>
                </c:pt>
                <c:pt idx="189">
                  <c:v>3.63184591104015</c:v>
                </c:pt>
                <c:pt idx="190">
                  <c:v>3.63184591104015</c:v>
                </c:pt>
                <c:pt idx="191">
                  <c:v>3.63184591104015</c:v>
                </c:pt>
                <c:pt idx="192">
                  <c:v>3.63184591104015</c:v>
                </c:pt>
                <c:pt idx="193">
                  <c:v>3.63184591104015</c:v>
                </c:pt>
                <c:pt idx="194">
                  <c:v>3.63184591104015</c:v>
                </c:pt>
                <c:pt idx="195">
                  <c:v>3.63184591104015</c:v>
                </c:pt>
                <c:pt idx="196">
                  <c:v>3.63184591104015</c:v>
                </c:pt>
                <c:pt idx="197">
                  <c:v>3.63184591104015</c:v>
                </c:pt>
                <c:pt idx="198">
                  <c:v>3.63184591104015</c:v>
                </c:pt>
                <c:pt idx="199">
                  <c:v>3.63184591104015</c:v>
                </c:pt>
                <c:pt idx="200">
                  <c:v>3.63184591104015</c:v>
                </c:pt>
                <c:pt idx="201">
                  <c:v>3.63184591104015</c:v>
                </c:pt>
                <c:pt idx="202">
                  <c:v>3.63184591104015</c:v>
                </c:pt>
                <c:pt idx="203">
                  <c:v>3.63184591104015</c:v>
                </c:pt>
                <c:pt idx="204">
                  <c:v>3.63184591104015</c:v>
                </c:pt>
                <c:pt idx="205">
                  <c:v>3.63184591104015</c:v>
                </c:pt>
                <c:pt idx="206">
                  <c:v>3.63184591104015</c:v>
                </c:pt>
                <c:pt idx="207">
                  <c:v>3.63184591104015</c:v>
                </c:pt>
                <c:pt idx="208">
                  <c:v>3.63184591104015</c:v>
                </c:pt>
                <c:pt idx="209">
                  <c:v>3.63184591104015</c:v>
                </c:pt>
                <c:pt idx="210">
                  <c:v>3.63184591104015</c:v>
                </c:pt>
                <c:pt idx="211">
                  <c:v>3.63184591104015</c:v>
                </c:pt>
                <c:pt idx="212">
                  <c:v>3.63184591104015</c:v>
                </c:pt>
                <c:pt idx="213">
                  <c:v>3.63184591104015</c:v>
                </c:pt>
                <c:pt idx="214">
                  <c:v>3.63184591104015</c:v>
                </c:pt>
                <c:pt idx="215">
                  <c:v>3.63184591104015</c:v>
                </c:pt>
                <c:pt idx="216">
                  <c:v>3.63184591104015</c:v>
                </c:pt>
                <c:pt idx="217">
                  <c:v>3.63184591104015</c:v>
                </c:pt>
                <c:pt idx="218">
                  <c:v>3.63184591104015</c:v>
                </c:pt>
                <c:pt idx="219">
                  <c:v>3.63184591104015</c:v>
                </c:pt>
                <c:pt idx="220">
                  <c:v>3.63184591104015</c:v>
                </c:pt>
                <c:pt idx="221">
                  <c:v>3.63184591104015</c:v>
                </c:pt>
                <c:pt idx="222">
                  <c:v>3.63184591104015</c:v>
                </c:pt>
                <c:pt idx="223">
                  <c:v>3.63184591104015</c:v>
                </c:pt>
                <c:pt idx="224">
                  <c:v>3.63184591104015</c:v>
                </c:pt>
                <c:pt idx="225">
                  <c:v>3.63184591104015</c:v>
                </c:pt>
                <c:pt idx="226">
                  <c:v>3.63184591104015</c:v>
                </c:pt>
                <c:pt idx="227">
                  <c:v>3.63184591104015</c:v>
                </c:pt>
                <c:pt idx="228">
                  <c:v>3.63184591104015</c:v>
                </c:pt>
                <c:pt idx="229">
                  <c:v>3.63184591104015</c:v>
                </c:pt>
                <c:pt idx="230">
                  <c:v>3.63184591104015</c:v>
                </c:pt>
                <c:pt idx="231">
                  <c:v>3.63184591104015</c:v>
                </c:pt>
                <c:pt idx="232">
                  <c:v>3.63184591104015</c:v>
                </c:pt>
                <c:pt idx="233">
                  <c:v>3.63184591104015</c:v>
                </c:pt>
                <c:pt idx="234">
                  <c:v>3.63184591104015</c:v>
                </c:pt>
                <c:pt idx="235">
                  <c:v>3.63184591104015</c:v>
                </c:pt>
                <c:pt idx="236">
                  <c:v>3.63184591104015</c:v>
                </c:pt>
                <c:pt idx="237">
                  <c:v>3.63184591104015</c:v>
                </c:pt>
                <c:pt idx="238">
                  <c:v>3.63184591104015</c:v>
                </c:pt>
                <c:pt idx="239">
                  <c:v>3.63184591104015</c:v>
                </c:pt>
                <c:pt idx="240">
                  <c:v>3.63184591104015</c:v>
                </c:pt>
                <c:pt idx="241">
                  <c:v>3.63184591104015</c:v>
                </c:pt>
                <c:pt idx="242">
                  <c:v>3.63184591104015</c:v>
                </c:pt>
                <c:pt idx="243">
                  <c:v>3.63184591104015</c:v>
                </c:pt>
                <c:pt idx="244">
                  <c:v>3.63184591104015</c:v>
                </c:pt>
                <c:pt idx="245">
                  <c:v>3.63184591104015</c:v>
                </c:pt>
                <c:pt idx="246">
                  <c:v>3.63184591104015</c:v>
                </c:pt>
                <c:pt idx="247">
                  <c:v>3.63184591104015</c:v>
                </c:pt>
                <c:pt idx="248">
                  <c:v>3.63184591104015</c:v>
                </c:pt>
                <c:pt idx="249">
                  <c:v>3.63184591104015</c:v>
                </c:pt>
                <c:pt idx="250">
                  <c:v>3.63184591104015</c:v>
                </c:pt>
                <c:pt idx="251">
                  <c:v>3.63184591104015</c:v>
                </c:pt>
                <c:pt idx="252">
                  <c:v>3.63184591104015</c:v>
                </c:pt>
                <c:pt idx="253">
                  <c:v>3.63184591104015</c:v>
                </c:pt>
                <c:pt idx="254">
                  <c:v>3.63184591104015</c:v>
                </c:pt>
                <c:pt idx="255">
                  <c:v>3.63184591104015</c:v>
                </c:pt>
                <c:pt idx="256">
                  <c:v>3.63184591104015</c:v>
                </c:pt>
                <c:pt idx="257">
                  <c:v>3.63184591104015</c:v>
                </c:pt>
                <c:pt idx="258">
                  <c:v>3.63184591104015</c:v>
                </c:pt>
                <c:pt idx="259">
                  <c:v>3.63184591104015</c:v>
                </c:pt>
                <c:pt idx="260">
                  <c:v>3.63184591104015</c:v>
                </c:pt>
                <c:pt idx="261">
                  <c:v>3.63184591104015</c:v>
                </c:pt>
                <c:pt idx="262">
                  <c:v>3.63184591104015</c:v>
                </c:pt>
                <c:pt idx="263">
                  <c:v>3.63184591104015</c:v>
                </c:pt>
                <c:pt idx="264">
                  <c:v>3.63184591104015</c:v>
                </c:pt>
                <c:pt idx="265">
                  <c:v>3.63184591104015</c:v>
                </c:pt>
                <c:pt idx="266">
                  <c:v>3.63184591104015</c:v>
                </c:pt>
                <c:pt idx="267">
                  <c:v>3.63184591104015</c:v>
                </c:pt>
                <c:pt idx="268">
                  <c:v>3.63184591104015</c:v>
                </c:pt>
                <c:pt idx="269">
                  <c:v>3.63184591104015</c:v>
                </c:pt>
                <c:pt idx="270">
                  <c:v>3.63184591104015</c:v>
                </c:pt>
                <c:pt idx="271">
                  <c:v>3.63184591104015</c:v>
                </c:pt>
                <c:pt idx="272">
                  <c:v>3.63184591104015</c:v>
                </c:pt>
                <c:pt idx="273">
                  <c:v>3.63184591104015</c:v>
                </c:pt>
                <c:pt idx="274">
                  <c:v>3.63184591104015</c:v>
                </c:pt>
                <c:pt idx="275">
                  <c:v>3.63184591104015</c:v>
                </c:pt>
                <c:pt idx="276">
                  <c:v>3.63184591104015</c:v>
                </c:pt>
                <c:pt idx="277">
                  <c:v>3.63184591104015</c:v>
                </c:pt>
                <c:pt idx="278">
                  <c:v>3.63184591104015</c:v>
                </c:pt>
                <c:pt idx="279">
                  <c:v>3.63184591104015</c:v>
                </c:pt>
                <c:pt idx="280">
                  <c:v>3.63184591104015</c:v>
                </c:pt>
                <c:pt idx="281">
                  <c:v>3.63184591104015</c:v>
                </c:pt>
                <c:pt idx="282">
                  <c:v>3.63184591104015</c:v>
                </c:pt>
                <c:pt idx="283">
                  <c:v>3.63184591104015</c:v>
                </c:pt>
                <c:pt idx="284">
                  <c:v>3.63184591104015</c:v>
                </c:pt>
                <c:pt idx="285">
                  <c:v>3.63184591104015</c:v>
                </c:pt>
                <c:pt idx="286">
                  <c:v>3.63184591104015</c:v>
                </c:pt>
                <c:pt idx="287">
                  <c:v>3.63184591104015</c:v>
                </c:pt>
                <c:pt idx="288">
                  <c:v>3.63184591104015</c:v>
                </c:pt>
                <c:pt idx="289">
                  <c:v>3.63184591104015</c:v>
                </c:pt>
                <c:pt idx="290">
                  <c:v>3.63184591104015</c:v>
                </c:pt>
                <c:pt idx="291">
                  <c:v>3.63184591104015</c:v>
                </c:pt>
                <c:pt idx="292">
                  <c:v>3.63184591104015</c:v>
                </c:pt>
                <c:pt idx="293">
                  <c:v>3.63184591104015</c:v>
                </c:pt>
                <c:pt idx="294">
                  <c:v>3.63184591104015</c:v>
                </c:pt>
                <c:pt idx="295">
                  <c:v>3.63184591104015</c:v>
                </c:pt>
                <c:pt idx="296">
                  <c:v>3.63184591104015</c:v>
                </c:pt>
                <c:pt idx="297">
                  <c:v>3.63184591104015</c:v>
                </c:pt>
                <c:pt idx="298">
                  <c:v>3.63184591104015</c:v>
                </c:pt>
                <c:pt idx="299">
                  <c:v>3.63184591104015</c:v>
                </c:pt>
                <c:pt idx="300">
                  <c:v>3.63184591104015</c:v>
                </c:pt>
                <c:pt idx="301">
                  <c:v>3.63184591104015</c:v>
                </c:pt>
                <c:pt idx="302">
                  <c:v>3.63184591104015</c:v>
                </c:pt>
                <c:pt idx="303">
                  <c:v>3.63184591104015</c:v>
                </c:pt>
                <c:pt idx="304">
                  <c:v>3.63184591104015</c:v>
                </c:pt>
                <c:pt idx="305">
                  <c:v>3.63184591104015</c:v>
                </c:pt>
                <c:pt idx="306">
                  <c:v>3.63184591104015</c:v>
                </c:pt>
                <c:pt idx="307">
                  <c:v>3.63184591104015</c:v>
                </c:pt>
                <c:pt idx="308">
                  <c:v>3.63184591104015</c:v>
                </c:pt>
                <c:pt idx="309">
                  <c:v>3.63184591104015</c:v>
                </c:pt>
                <c:pt idx="310">
                  <c:v>3.63184591104015</c:v>
                </c:pt>
                <c:pt idx="311">
                  <c:v>3.63184591104015</c:v>
                </c:pt>
                <c:pt idx="312">
                  <c:v>3.63184591104015</c:v>
                </c:pt>
                <c:pt idx="313">
                  <c:v>3.63184591104015</c:v>
                </c:pt>
                <c:pt idx="314">
                  <c:v>3.63184591104015</c:v>
                </c:pt>
                <c:pt idx="315">
                  <c:v>3.63184591104015</c:v>
                </c:pt>
                <c:pt idx="316">
                  <c:v>3.63184591104015</c:v>
                </c:pt>
                <c:pt idx="317">
                  <c:v>3.63184591104015</c:v>
                </c:pt>
                <c:pt idx="318">
                  <c:v>3.63184591104015</c:v>
                </c:pt>
                <c:pt idx="319">
                  <c:v>3.63184591104015</c:v>
                </c:pt>
                <c:pt idx="320">
                  <c:v>3.63184591104015</c:v>
                </c:pt>
                <c:pt idx="321">
                  <c:v>3.63184591104015</c:v>
                </c:pt>
                <c:pt idx="322">
                  <c:v>3.63184591104015</c:v>
                </c:pt>
                <c:pt idx="323">
                  <c:v>3.63184591104015</c:v>
                </c:pt>
                <c:pt idx="324">
                  <c:v>3.63184591104015</c:v>
                </c:pt>
                <c:pt idx="325">
                  <c:v>3.63184591104015</c:v>
                </c:pt>
                <c:pt idx="326">
                  <c:v>3.63184591104015</c:v>
                </c:pt>
                <c:pt idx="327">
                  <c:v>3.63184591104015</c:v>
                </c:pt>
                <c:pt idx="328">
                  <c:v>3.63184591104015</c:v>
                </c:pt>
                <c:pt idx="329">
                  <c:v>3.63184591104015</c:v>
                </c:pt>
                <c:pt idx="330">
                  <c:v>3.63184591104015</c:v>
                </c:pt>
                <c:pt idx="331">
                  <c:v>3.63184591104015</c:v>
                </c:pt>
                <c:pt idx="332">
                  <c:v>3.63184591104015</c:v>
                </c:pt>
                <c:pt idx="333">
                  <c:v>3.63184591104015</c:v>
                </c:pt>
                <c:pt idx="334">
                  <c:v>3.63184591104015</c:v>
                </c:pt>
                <c:pt idx="335">
                  <c:v>3.63184591104015</c:v>
                </c:pt>
                <c:pt idx="336">
                  <c:v>3.63184591104015</c:v>
                </c:pt>
                <c:pt idx="337">
                  <c:v>3.63184591104015</c:v>
                </c:pt>
                <c:pt idx="338">
                  <c:v>3.63184591104015</c:v>
                </c:pt>
                <c:pt idx="339">
                  <c:v>3.63184591104015</c:v>
                </c:pt>
                <c:pt idx="340">
                  <c:v>3.63184591104015</c:v>
                </c:pt>
                <c:pt idx="341">
                  <c:v>3.63184591104015</c:v>
                </c:pt>
                <c:pt idx="342">
                  <c:v>3.63184591104015</c:v>
                </c:pt>
                <c:pt idx="343">
                  <c:v>3.63184591104015</c:v>
                </c:pt>
                <c:pt idx="344">
                  <c:v>3.63184591104015</c:v>
                </c:pt>
                <c:pt idx="345">
                  <c:v>3.63184591104015</c:v>
                </c:pt>
                <c:pt idx="346">
                  <c:v>3.63184591104015</c:v>
                </c:pt>
                <c:pt idx="347">
                  <c:v>3.63184591104015</c:v>
                </c:pt>
                <c:pt idx="348">
                  <c:v>3.63184591104015</c:v>
                </c:pt>
                <c:pt idx="349">
                  <c:v>3.63184591104015</c:v>
                </c:pt>
                <c:pt idx="350">
                  <c:v>3.63184591104015</c:v>
                </c:pt>
                <c:pt idx="351">
                  <c:v>3.63184591104015</c:v>
                </c:pt>
                <c:pt idx="352">
                  <c:v>3.63184591104015</c:v>
                </c:pt>
                <c:pt idx="353">
                  <c:v>3.63184591104015</c:v>
                </c:pt>
                <c:pt idx="354">
                  <c:v>3.63184591104015</c:v>
                </c:pt>
                <c:pt idx="355">
                  <c:v>3.63184591104015</c:v>
                </c:pt>
                <c:pt idx="356">
                  <c:v>3.63184591104015</c:v>
                </c:pt>
                <c:pt idx="357">
                  <c:v>3.63184591104015</c:v>
                </c:pt>
                <c:pt idx="358">
                  <c:v>3.63184591104015</c:v>
                </c:pt>
                <c:pt idx="359">
                  <c:v>3.63184591104015</c:v>
                </c:pt>
                <c:pt idx="360">
                  <c:v>3.63184591104015</c:v>
                </c:pt>
                <c:pt idx="361">
                  <c:v>3.63184591104015</c:v>
                </c:pt>
                <c:pt idx="362">
                  <c:v>3.63184591104015</c:v>
                </c:pt>
                <c:pt idx="363">
                  <c:v>3.63184591104015</c:v>
                </c:pt>
                <c:pt idx="364">
                  <c:v>3.63184591104015</c:v>
                </c:pt>
                <c:pt idx="365">
                  <c:v>3.63184591104015</c:v>
                </c:pt>
                <c:pt idx="366">
                  <c:v>3.63184591104015</c:v>
                </c:pt>
                <c:pt idx="367">
                  <c:v>3.63184591104015</c:v>
                </c:pt>
                <c:pt idx="368">
                  <c:v>3.63184591104015</c:v>
                </c:pt>
                <c:pt idx="369">
                  <c:v>3.63184591104015</c:v>
                </c:pt>
                <c:pt idx="370">
                  <c:v>3.63184591104015</c:v>
                </c:pt>
                <c:pt idx="371">
                  <c:v>3.63184591104015</c:v>
                </c:pt>
                <c:pt idx="372">
                  <c:v>3.63184591104015</c:v>
                </c:pt>
                <c:pt idx="373">
                  <c:v>3.63184591104015</c:v>
                </c:pt>
                <c:pt idx="374">
                  <c:v>3.63184591104015</c:v>
                </c:pt>
                <c:pt idx="375">
                  <c:v>3.63184591104015</c:v>
                </c:pt>
                <c:pt idx="376">
                  <c:v>3.63184591104015</c:v>
                </c:pt>
                <c:pt idx="377">
                  <c:v>3.63184591104015</c:v>
                </c:pt>
                <c:pt idx="378">
                  <c:v>3.63184591104015</c:v>
                </c:pt>
                <c:pt idx="379">
                  <c:v>3.63184591104015</c:v>
                </c:pt>
                <c:pt idx="380">
                  <c:v>3.63184591104015</c:v>
                </c:pt>
                <c:pt idx="381">
                  <c:v>3.63184591104015</c:v>
                </c:pt>
                <c:pt idx="382">
                  <c:v>3.63184591104015</c:v>
                </c:pt>
                <c:pt idx="383">
                  <c:v>3.63184591104015</c:v>
                </c:pt>
                <c:pt idx="384">
                  <c:v>3.63184591104015</c:v>
                </c:pt>
                <c:pt idx="385">
                  <c:v>3.63184591104015</c:v>
                </c:pt>
                <c:pt idx="386">
                  <c:v>3.63184591104015</c:v>
                </c:pt>
                <c:pt idx="387">
                  <c:v>3.63184591104015</c:v>
                </c:pt>
                <c:pt idx="388">
                  <c:v>3.63184591104015</c:v>
                </c:pt>
                <c:pt idx="389">
                  <c:v>3.63184591104015</c:v>
                </c:pt>
                <c:pt idx="390">
                  <c:v>3.63184591104015</c:v>
                </c:pt>
                <c:pt idx="391">
                  <c:v>3.63184591104015</c:v>
                </c:pt>
                <c:pt idx="392">
                  <c:v>3.63184591104015</c:v>
                </c:pt>
                <c:pt idx="393">
                  <c:v>3.63184591104015</c:v>
                </c:pt>
                <c:pt idx="394">
                  <c:v>3.63184591104015</c:v>
                </c:pt>
                <c:pt idx="395">
                  <c:v>3.63184591104015</c:v>
                </c:pt>
                <c:pt idx="396">
                  <c:v>3.63184591104015</c:v>
                </c:pt>
                <c:pt idx="397">
                  <c:v>3.63184591104015</c:v>
                </c:pt>
                <c:pt idx="398">
                  <c:v>3.63184591104015</c:v>
                </c:pt>
                <c:pt idx="399">
                  <c:v>3.63184591104015</c:v>
                </c:pt>
                <c:pt idx="400">
                  <c:v>3.63184591104015</c:v>
                </c:pt>
                <c:pt idx="401">
                  <c:v>3.63184591104015</c:v>
                </c:pt>
                <c:pt idx="402">
                  <c:v>3.63184591104015</c:v>
                </c:pt>
                <c:pt idx="403">
                  <c:v>3.63184591104015</c:v>
                </c:pt>
                <c:pt idx="404">
                  <c:v>3.63184591104015</c:v>
                </c:pt>
                <c:pt idx="405">
                  <c:v>3.63184591104015</c:v>
                </c:pt>
                <c:pt idx="406">
                  <c:v>3.63184591104015</c:v>
                </c:pt>
                <c:pt idx="407">
                  <c:v>3.63184591104015</c:v>
                </c:pt>
                <c:pt idx="408">
                  <c:v>3.63184591104015</c:v>
                </c:pt>
                <c:pt idx="409">
                  <c:v>3.63184591104015</c:v>
                </c:pt>
                <c:pt idx="410">
                  <c:v>3.63184591104015</c:v>
                </c:pt>
                <c:pt idx="411">
                  <c:v>3.63184591104015</c:v>
                </c:pt>
                <c:pt idx="412">
                  <c:v>3.63184591104015</c:v>
                </c:pt>
                <c:pt idx="413">
                  <c:v>3.63184591104015</c:v>
                </c:pt>
                <c:pt idx="414">
                  <c:v>3.63184591104015</c:v>
                </c:pt>
                <c:pt idx="415">
                  <c:v>3.63184591104015</c:v>
                </c:pt>
                <c:pt idx="416">
                  <c:v>3.63184591104015</c:v>
                </c:pt>
                <c:pt idx="417">
                  <c:v>3.63184591104015</c:v>
                </c:pt>
                <c:pt idx="418">
                  <c:v>3.63184591104015</c:v>
                </c:pt>
                <c:pt idx="419">
                  <c:v>3.63184591104015</c:v>
                </c:pt>
                <c:pt idx="420">
                  <c:v>3.63184591104015</c:v>
                </c:pt>
                <c:pt idx="421">
                  <c:v>3.63184591104015</c:v>
                </c:pt>
                <c:pt idx="422">
                  <c:v>3.63184591104015</c:v>
                </c:pt>
                <c:pt idx="423">
                  <c:v>3.63184591104015</c:v>
                </c:pt>
                <c:pt idx="424">
                  <c:v>3.63184591104015</c:v>
                </c:pt>
                <c:pt idx="425">
                  <c:v>3.63184591104015</c:v>
                </c:pt>
                <c:pt idx="426">
                  <c:v>3.63184591104015</c:v>
                </c:pt>
                <c:pt idx="427">
                  <c:v>3.63184591104015</c:v>
                </c:pt>
                <c:pt idx="428">
                  <c:v>3.63184591104015</c:v>
                </c:pt>
                <c:pt idx="429">
                  <c:v>3.63184591104015</c:v>
                </c:pt>
                <c:pt idx="430">
                  <c:v>3.63184591104015</c:v>
                </c:pt>
                <c:pt idx="431">
                  <c:v>3.63184591104015</c:v>
                </c:pt>
                <c:pt idx="432">
                  <c:v>3.63184591104015</c:v>
                </c:pt>
                <c:pt idx="433">
                  <c:v>3.63184591104015</c:v>
                </c:pt>
                <c:pt idx="434">
                  <c:v>3.63184591104015</c:v>
                </c:pt>
                <c:pt idx="435">
                  <c:v>3.63184591104015</c:v>
                </c:pt>
                <c:pt idx="436">
                  <c:v>3.63184591104015</c:v>
                </c:pt>
                <c:pt idx="437">
                  <c:v>3.63184591104015</c:v>
                </c:pt>
                <c:pt idx="438">
                  <c:v>3.63184591104015</c:v>
                </c:pt>
                <c:pt idx="439">
                  <c:v>3.63184591104015</c:v>
                </c:pt>
                <c:pt idx="440">
                  <c:v>3.63184591104015</c:v>
                </c:pt>
                <c:pt idx="441">
                  <c:v>3.63184591104015</c:v>
                </c:pt>
                <c:pt idx="442">
                  <c:v>3.63184591104015</c:v>
                </c:pt>
                <c:pt idx="443">
                  <c:v>3.63184591104015</c:v>
                </c:pt>
                <c:pt idx="444">
                  <c:v>3.63184591104015</c:v>
                </c:pt>
                <c:pt idx="445">
                  <c:v>3.63184591104015</c:v>
                </c:pt>
                <c:pt idx="446">
                  <c:v>3.63184591104015</c:v>
                </c:pt>
                <c:pt idx="447">
                  <c:v>3.63184591104015</c:v>
                </c:pt>
                <c:pt idx="448">
                  <c:v>3.63184591104015</c:v>
                </c:pt>
                <c:pt idx="449">
                  <c:v>3.63184591104015</c:v>
                </c:pt>
                <c:pt idx="450">
                  <c:v>3.63184591104015</c:v>
                </c:pt>
                <c:pt idx="451">
                  <c:v>3.63184591104015</c:v>
                </c:pt>
                <c:pt idx="452">
                  <c:v>3.63184591104015</c:v>
                </c:pt>
                <c:pt idx="453">
                  <c:v>3.63184591104015</c:v>
                </c:pt>
                <c:pt idx="454">
                  <c:v>3.63184591104015</c:v>
                </c:pt>
                <c:pt idx="455">
                  <c:v>3.63184591104015</c:v>
                </c:pt>
                <c:pt idx="456">
                  <c:v>3.63184591104015</c:v>
                </c:pt>
                <c:pt idx="457">
                  <c:v>3.63184591104015</c:v>
                </c:pt>
                <c:pt idx="458">
                  <c:v>3.63184591104015</c:v>
                </c:pt>
                <c:pt idx="459">
                  <c:v>3.63184591104015</c:v>
                </c:pt>
                <c:pt idx="460">
                  <c:v>3.63184591104015</c:v>
                </c:pt>
                <c:pt idx="461">
                  <c:v>3.63184591104015</c:v>
                </c:pt>
                <c:pt idx="462">
                  <c:v>3.63184591104015</c:v>
                </c:pt>
                <c:pt idx="463">
                  <c:v>3.63184591104015</c:v>
                </c:pt>
                <c:pt idx="464">
                  <c:v>3.63184591104015</c:v>
                </c:pt>
                <c:pt idx="465">
                  <c:v>3.63184591104015</c:v>
                </c:pt>
                <c:pt idx="466">
                  <c:v>3.63184591104015</c:v>
                </c:pt>
                <c:pt idx="467">
                  <c:v>3.63184591104015</c:v>
                </c:pt>
                <c:pt idx="468">
                  <c:v>3.63184591104015</c:v>
                </c:pt>
                <c:pt idx="469">
                  <c:v>3.63184591104015</c:v>
                </c:pt>
                <c:pt idx="470">
                  <c:v>3.63184591104015</c:v>
                </c:pt>
                <c:pt idx="471">
                  <c:v>3.63184591104015</c:v>
                </c:pt>
                <c:pt idx="472">
                  <c:v>3.63184591104015</c:v>
                </c:pt>
                <c:pt idx="473">
                  <c:v>3.63184591104015</c:v>
                </c:pt>
                <c:pt idx="474">
                  <c:v>3.63184591104015</c:v>
                </c:pt>
                <c:pt idx="475">
                  <c:v>3.63184591104015</c:v>
                </c:pt>
                <c:pt idx="476">
                  <c:v>3.63184591104015</c:v>
                </c:pt>
                <c:pt idx="477">
                  <c:v>3.63184591104015</c:v>
                </c:pt>
                <c:pt idx="478">
                  <c:v>3.63184591104015</c:v>
                </c:pt>
                <c:pt idx="479">
                  <c:v>3.63184591104015</c:v>
                </c:pt>
                <c:pt idx="480">
                  <c:v>3.63184591104015</c:v>
                </c:pt>
                <c:pt idx="481">
                  <c:v>3.63184591104015</c:v>
                </c:pt>
                <c:pt idx="482">
                  <c:v>3.63184591104015</c:v>
                </c:pt>
                <c:pt idx="483">
                  <c:v>3.63184591104015</c:v>
                </c:pt>
                <c:pt idx="484">
                  <c:v>3.63184591104015</c:v>
                </c:pt>
                <c:pt idx="485">
                  <c:v>3.63184591104015</c:v>
                </c:pt>
                <c:pt idx="486">
                  <c:v>3.63184591104015</c:v>
                </c:pt>
                <c:pt idx="487">
                  <c:v>3.63184591104015</c:v>
                </c:pt>
                <c:pt idx="488">
                  <c:v>3.63184591104015</c:v>
                </c:pt>
                <c:pt idx="489">
                  <c:v>3.63184591104015</c:v>
                </c:pt>
                <c:pt idx="490">
                  <c:v>3.63184591104015</c:v>
                </c:pt>
                <c:pt idx="491">
                  <c:v>3.63184591104015</c:v>
                </c:pt>
                <c:pt idx="492">
                  <c:v>3.63184591104015</c:v>
                </c:pt>
                <c:pt idx="493">
                  <c:v>3.63184591104015</c:v>
                </c:pt>
                <c:pt idx="494">
                  <c:v>3.63184591104015</c:v>
                </c:pt>
                <c:pt idx="495">
                  <c:v>3.63184591104015</c:v>
                </c:pt>
                <c:pt idx="496">
                  <c:v>3.63184591104015</c:v>
                </c:pt>
                <c:pt idx="497">
                  <c:v>3.63184591104015</c:v>
                </c:pt>
                <c:pt idx="498">
                  <c:v>3.63184591104015</c:v>
                </c:pt>
                <c:pt idx="499">
                  <c:v>3.63184591104015</c:v>
                </c:pt>
                <c:pt idx="500">
                  <c:v>3.63184591104015</c:v>
                </c:pt>
                <c:pt idx="501">
                  <c:v>3.63184591104015</c:v>
                </c:pt>
                <c:pt idx="502">
                  <c:v>3.63184591104015</c:v>
                </c:pt>
                <c:pt idx="503">
                  <c:v>3.63184591104015</c:v>
                </c:pt>
                <c:pt idx="504">
                  <c:v>3.63184591104015</c:v>
                </c:pt>
                <c:pt idx="505">
                  <c:v>3.63184591104015</c:v>
                </c:pt>
                <c:pt idx="506">
                  <c:v>3.63184591104015</c:v>
                </c:pt>
                <c:pt idx="507">
                  <c:v>3.63184591104015</c:v>
                </c:pt>
                <c:pt idx="508">
                  <c:v>3.63184591104015</c:v>
                </c:pt>
                <c:pt idx="509">
                  <c:v>3.63184591104015</c:v>
                </c:pt>
                <c:pt idx="510">
                  <c:v>3.63184591104015</c:v>
                </c:pt>
                <c:pt idx="511">
                  <c:v>3.63184591104015</c:v>
                </c:pt>
                <c:pt idx="512">
                  <c:v>3.63184591104015</c:v>
                </c:pt>
                <c:pt idx="513">
                  <c:v>3.63184591104015</c:v>
                </c:pt>
                <c:pt idx="514">
                  <c:v>3.63184591104015</c:v>
                </c:pt>
                <c:pt idx="515">
                  <c:v>3.63184591104015</c:v>
                </c:pt>
                <c:pt idx="516">
                  <c:v>3.63184591104015</c:v>
                </c:pt>
                <c:pt idx="517">
                  <c:v>3.63184591104015</c:v>
                </c:pt>
                <c:pt idx="518">
                  <c:v>3.63184591104015</c:v>
                </c:pt>
                <c:pt idx="519">
                  <c:v>3.63184591104015</c:v>
                </c:pt>
                <c:pt idx="520">
                  <c:v>3.63184591104015</c:v>
                </c:pt>
                <c:pt idx="521">
                  <c:v>3.63184591104015</c:v>
                </c:pt>
                <c:pt idx="522">
                  <c:v>3.63184591104015</c:v>
                </c:pt>
                <c:pt idx="523">
                  <c:v>3.63184591104015</c:v>
                </c:pt>
                <c:pt idx="524">
                  <c:v>3.63184591104015</c:v>
                </c:pt>
                <c:pt idx="525">
                  <c:v>3.63184591104015</c:v>
                </c:pt>
                <c:pt idx="526">
                  <c:v>3.63184591104015</c:v>
                </c:pt>
                <c:pt idx="527">
                  <c:v>3.63184591104015</c:v>
                </c:pt>
                <c:pt idx="528">
                  <c:v>3.63184591104015</c:v>
                </c:pt>
                <c:pt idx="529">
                  <c:v>3.63184591104015</c:v>
                </c:pt>
                <c:pt idx="530">
                  <c:v>3.63184591104015</c:v>
                </c:pt>
                <c:pt idx="531">
                  <c:v>3.63184591104015</c:v>
                </c:pt>
                <c:pt idx="532">
                  <c:v>3.63184591104015</c:v>
                </c:pt>
                <c:pt idx="533">
                  <c:v>3.63184591104015</c:v>
                </c:pt>
                <c:pt idx="534">
                  <c:v>3.63184591104015</c:v>
                </c:pt>
                <c:pt idx="535">
                  <c:v>3.63184591104015</c:v>
                </c:pt>
                <c:pt idx="536">
                  <c:v>3.63184591104015</c:v>
                </c:pt>
                <c:pt idx="537">
                  <c:v>3.63184591104015</c:v>
                </c:pt>
                <c:pt idx="538">
                  <c:v>3.63184591104015</c:v>
                </c:pt>
                <c:pt idx="539">
                  <c:v>3.63184591104015</c:v>
                </c:pt>
                <c:pt idx="540">
                  <c:v>3.63184591104015</c:v>
                </c:pt>
                <c:pt idx="541">
                  <c:v>3.63184591104015</c:v>
                </c:pt>
                <c:pt idx="542">
                  <c:v>3.63184591104015</c:v>
                </c:pt>
                <c:pt idx="543">
                  <c:v>3.63184591104015</c:v>
                </c:pt>
                <c:pt idx="544">
                  <c:v>3.63184591104015</c:v>
                </c:pt>
                <c:pt idx="545">
                  <c:v>3.63184591104015</c:v>
                </c:pt>
                <c:pt idx="546">
                  <c:v>3.63184591104015</c:v>
                </c:pt>
                <c:pt idx="547">
                  <c:v>3.63184591104015</c:v>
                </c:pt>
                <c:pt idx="548">
                  <c:v>3.63184591104015</c:v>
                </c:pt>
                <c:pt idx="549">
                  <c:v>3.63184591104015</c:v>
                </c:pt>
                <c:pt idx="550">
                  <c:v>3.63184591104015</c:v>
                </c:pt>
                <c:pt idx="551">
                  <c:v>3.63184591104015</c:v>
                </c:pt>
                <c:pt idx="552">
                  <c:v>3.63184591104015</c:v>
                </c:pt>
                <c:pt idx="553">
                  <c:v>3.63184591104015</c:v>
                </c:pt>
                <c:pt idx="554">
                  <c:v>3.63184591104015</c:v>
                </c:pt>
                <c:pt idx="555">
                  <c:v>3.63184591104015</c:v>
                </c:pt>
                <c:pt idx="556">
                  <c:v>3.63184591104015</c:v>
                </c:pt>
                <c:pt idx="557">
                  <c:v>3.63184591104015</c:v>
                </c:pt>
                <c:pt idx="558">
                  <c:v>3.63184591104015</c:v>
                </c:pt>
                <c:pt idx="559">
                  <c:v>3.63184591104015</c:v>
                </c:pt>
                <c:pt idx="560">
                  <c:v>3.63184591104015</c:v>
                </c:pt>
                <c:pt idx="561">
                  <c:v>3.63184591104015</c:v>
                </c:pt>
                <c:pt idx="562">
                  <c:v>3.63184591104015</c:v>
                </c:pt>
                <c:pt idx="563">
                  <c:v>3.63184591104015</c:v>
                </c:pt>
                <c:pt idx="564">
                  <c:v>3.63184591104015</c:v>
                </c:pt>
                <c:pt idx="565">
                  <c:v>3.63184591104015</c:v>
                </c:pt>
                <c:pt idx="566">
                  <c:v>3.63184591104015</c:v>
                </c:pt>
                <c:pt idx="567">
                  <c:v>3.63184591104015</c:v>
                </c:pt>
                <c:pt idx="568">
                  <c:v>3.63184591104015</c:v>
                </c:pt>
                <c:pt idx="569">
                  <c:v>3.63184591104015</c:v>
                </c:pt>
                <c:pt idx="570">
                  <c:v>3.63184591104015</c:v>
                </c:pt>
                <c:pt idx="571">
                  <c:v>3.63184591104015</c:v>
                </c:pt>
                <c:pt idx="572">
                  <c:v>3.63184591104015</c:v>
                </c:pt>
                <c:pt idx="573">
                  <c:v>3.63184591104015</c:v>
                </c:pt>
                <c:pt idx="574">
                  <c:v>3.63184591104015</c:v>
                </c:pt>
                <c:pt idx="575">
                  <c:v>3.63184591104015</c:v>
                </c:pt>
                <c:pt idx="576">
                  <c:v>3.63184591104015</c:v>
                </c:pt>
                <c:pt idx="577">
                  <c:v>3.63184591104015</c:v>
                </c:pt>
                <c:pt idx="578">
                  <c:v>3.63184591104015</c:v>
                </c:pt>
                <c:pt idx="579">
                  <c:v>3.63184591104015</c:v>
                </c:pt>
                <c:pt idx="580">
                  <c:v>3.63184591104015</c:v>
                </c:pt>
                <c:pt idx="581">
                  <c:v>3.63184591104015</c:v>
                </c:pt>
                <c:pt idx="582">
                  <c:v>3.63184591104015</c:v>
                </c:pt>
                <c:pt idx="583">
                  <c:v>3.63184591104015</c:v>
                </c:pt>
                <c:pt idx="584">
                  <c:v>3.63184591104015</c:v>
                </c:pt>
                <c:pt idx="585">
                  <c:v>3.63184591104015</c:v>
                </c:pt>
                <c:pt idx="586">
                  <c:v>3.63184591104015</c:v>
                </c:pt>
                <c:pt idx="587">
                  <c:v>3.63184591104015</c:v>
                </c:pt>
                <c:pt idx="588">
                  <c:v>3.63184591104015</c:v>
                </c:pt>
                <c:pt idx="589">
                  <c:v>3.63184591104015</c:v>
                </c:pt>
                <c:pt idx="590">
                  <c:v>3.63184591104015</c:v>
                </c:pt>
                <c:pt idx="591">
                  <c:v>3.63184591104015</c:v>
                </c:pt>
                <c:pt idx="592">
                  <c:v>3.63184591104015</c:v>
                </c:pt>
                <c:pt idx="593">
                  <c:v>3.63184591104015</c:v>
                </c:pt>
                <c:pt idx="594">
                  <c:v>3.63184591104015</c:v>
                </c:pt>
                <c:pt idx="595">
                  <c:v>3.63184591104015</c:v>
                </c:pt>
                <c:pt idx="596">
                  <c:v>3.63184591104015</c:v>
                </c:pt>
                <c:pt idx="597">
                  <c:v>3.63184591104015</c:v>
                </c:pt>
                <c:pt idx="598">
                  <c:v>3.63184591104015</c:v>
                </c:pt>
                <c:pt idx="599">
                  <c:v>3.63184591104015</c:v>
                </c:pt>
                <c:pt idx="600">
                  <c:v>3.63184591104015</c:v>
                </c:pt>
                <c:pt idx="601">
                  <c:v>3.63184591104015</c:v>
                </c:pt>
                <c:pt idx="602">
                  <c:v>3.63184591104015</c:v>
                </c:pt>
                <c:pt idx="603">
                  <c:v>3.63184591104015</c:v>
                </c:pt>
                <c:pt idx="604">
                  <c:v>3.63184591104015</c:v>
                </c:pt>
                <c:pt idx="605">
                  <c:v>3.63184591104015</c:v>
                </c:pt>
                <c:pt idx="606">
                  <c:v>3.63184591104015</c:v>
                </c:pt>
                <c:pt idx="607">
                  <c:v>3.63184591104015</c:v>
                </c:pt>
                <c:pt idx="608">
                  <c:v>3.63184591104015</c:v>
                </c:pt>
                <c:pt idx="609">
                  <c:v>3.63184591104015</c:v>
                </c:pt>
                <c:pt idx="610">
                  <c:v>3.63184591104015</c:v>
                </c:pt>
                <c:pt idx="611">
                  <c:v>3.63184591104015</c:v>
                </c:pt>
                <c:pt idx="612">
                  <c:v>3.63184591104015</c:v>
                </c:pt>
                <c:pt idx="613">
                  <c:v>3.63184591104015</c:v>
                </c:pt>
                <c:pt idx="614">
                  <c:v>3.63184591104015</c:v>
                </c:pt>
                <c:pt idx="615">
                  <c:v>3.63184591104015</c:v>
                </c:pt>
                <c:pt idx="616">
                  <c:v>3.63184591104015</c:v>
                </c:pt>
                <c:pt idx="617">
                  <c:v>3.63184591104015</c:v>
                </c:pt>
                <c:pt idx="618">
                  <c:v>3.63184591104015</c:v>
                </c:pt>
                <c:pt idx="619">
                  <c:v>3.63184591104015</c:v>
                </c:pt>
                <c:pt idx="620">
                  <c:v>3.63184591104015</c:v>
                </c:pt>
                <c:pt idx="621">
                  <c:v>3.63184591104015</c:v>
                </c:pt>
                <c:pt idx="622">
                  <c:v>3.63184591104015</c:v>
                </c:pt>
                <c:pt idx="623">
                  <c:v>3.63184591104015</c:v>
                </c:pt>
                <c:pt idx="624">
                  <c:v>3.63184591104015</c:v>
                </c:pt>
                <c:pt idx="625">
                  <c:v>3.63184591104015</c:v>
                </c:pt>
                <c:pt idx="626">
                  <c:v>3.63184591104015</c:v>
                </c:pt>
                <c:pt idx="627">
                  <c:v>3.63184591104015</c:v>
                </c:pt>
                <c:pt idx="628">
                  <c:v>3.63184591104015</c:v>
                </c:pt>
                <c:pt idx="629">
                  <c:v>3.63184591104015</c:v>
                </c:pt>
                <c:pt idx="630">
                  <c:v>3.63184591104015</c:v>
                </c:pt>
                <c:pt idx="631">
                  <c:v>3.63184591104015</c:v>
                </c:pt>
                <c:pt idx="632">
                  <c:v>3.63184591104015</c:v>
                </c:pt>
                <c:pt idx="633">
                  <c:v>3.63184591104015</c:v>
                </c:pt>
                <c:pt idx="634">
                  <c:v>3.63184591104015</c:v>
                </c:pt>
                <c:pt idx="635">
                  <c:v>3.63184591104015</c:v>
                </c:pt>
                <c:pt idx="636">
                  <c:v>3.63184591104015</c:v>
                </c:pt>
                <c:pt idx="637">
                  <c:v>3.63184591104015</c:v>
                </c:pt>
                <c:pt idx="638">
                  <c:v>3.63184591104015</c:v>
                </c:pt>
                <c:pt idx="639">
                  <c:v>3.63184591104015</c:v>
                </c:pt>
                <c:pt idx="640">
                  <c:v>3.63184591104015</c:v>
                </c:pt>
                <c:pt idx="641">
                  <c:v>3.63184591104015</c:v>
                </c:pt>
                <c:pt idx="642">
                  <c:v>3.63184591104015</c:v>
                </c:pt>
                <c:pt idx="643">
                  <c:v>3.63184591104015</c:v>
                </c:pt>
                <c:pt idx="644">
                  <c:v>3.63184591104015</c:v>
                </c:pt>
                <c:pt idx="645">
                  <c:v>3.63184591104015</c:v>
                </c:pt>
                <c:pt idx="646">
                  <c:v>3.63184591104015</c:v>
                </c:pt>
                <c:pt idx="647">
                  <c:v>3.63184591104015</c:v>
                </c:pt>
                <c:pt idx="648">
                  <c:v>3.63184591104015</c:v>
                </c:pt>
                <c:pt idx="649">
                  <c:v>3.63184591104015</c:v>
                </c:pt>
                <c:pt idx="650">
                  <c:v>3.63184591104015</c:v>
                </c:pt>
                <c:pt idx="651">
                  <c:v>3.63184591104015</c:v>
                </c:pt>
                <c:pt idx="652">
                  <c:v>3.63184591104015</c:v>
                </c:pt>
                <c:pt idx="653">
                  <c:v>3.63184591104015</c:v>
                </c:pt>
                <c:pt idx="654">
                  <c:v>3.63184591104015</c:v>
                </c:pt>
                <c:pt idx="655">
                  <c:v>3.63184591104015</c:v>
                </c:pt>
                <c:pt idx="656">
                  <c:v>3.63184591104015</c:v>
                </c:pt>
                <c:pt idx="657">
                  <c:v>3.63184591104015</c:v>
                </c:pt>
                <c:pt idx="658">
                  <c:v>3.63184591104015</c:v>
                </c:pt>
                <c:pt idx="659">
                  <c:v>3.63184591104015</c:v>
                </c:pt>
                <c:pt idx="660">
                  <c:v>3.63184591104015</c:v>
                </c:pt>
                <c:pt idx="661">
                  <c:v>3.63184591104015</c:v>
                </c:pt>
                <c:pt idx="662">
                  <c:v>3.63184591104015</c:v>
                </c:pt>
                <c:pt idx="663">
                  <c:v>3.63184591104015</c:v>
                </c:pt>
                <c:pt idx="664">
                  <c:v>3.63184591104015</c:v>
                </c:pt>
                <c:pt idx="665">
                  <c:v>3.63184591104015</c:v>
                </c:pt>
                <c:pt idx="666">
                  <c:v>3.63184591104015</c:v>
                </c:pt>
                <c:pt idx="667">
                  <c:v>3.63184591104015</c:v>
                </c:pt>
                <c:pt idx="668">
                  <c:v>3.63184591104015</c:v>
                </c:pt>
                <c:pt idx="669">
                  <c:v>3.63184591104015</c:v>
                </c:pt>
                <c:pt idx="670">
                  <c:v>3.63184591104015</c:v>
                </c:pt>
                <c:pt idx="671">
                  <c:v>3.63184591104015</c:v>
                </c:pt>
                <c:pt idx="672">
                  <c:v>3.63184591104015</c:v>
                </c:pt>
                <c:pt idx="673">
                  <c:v>3.63184591104015</c:v>
                </c:pt>
                <c:pt idx="674">
                  <c:v>3.63184591104015</c:v>
                </c:pt>
                <c:pt idx="675">
                  <c:v>3.63184591104015</c:v>
                </c:pt>
                <c:pt idx="676">
                  <c:v>3.63184591104015</c:v>
                </c:pt>
                <c:pt idx="677">
                  <c:v>3.63184591104015</c:v>
                </c:pt>
                <c:pt idx="678">
                  <c:v>3.63184591104015</c:v>
                </c:pt>
                <c:pt idx="679">
                  <c:v>3.63184591104015</c:v>
                </c:pt>
                <c:pt idx="680">
                  <c:v>3.63184591104015</c:v>
                </c:pt>
                <c:pt idx="681">
                  <c:v>3.63184591104015</c:v>
                </c:pt>
                <c:pt idx="682">
                  <c:v>3.63184591104015</c:v>
                </c:pt>
                <c:pt idx="683">
                  <c:v>3.63184591104015</c:v>
                </c:pt>
                <c:pt idx="684">
                  <c:v>3.63184591104015</c:v>
                </c:pt>
                <c:pt idx="685">
                  <c:v>3.63184591104015</c:v>
                </c:pt>
                <c:pt idx="686">
                  <c:v>3.63184591104015</c:v>
                </c:pt>
                <c:pt idx="687">
                  <c:v>3.63184591104015</c:v>
                </c:pt>
                <c:pt idx="688">
                  <c:v>3.63184591104015</c:v>
                </c:pt>
                <c:pt idx="689">
                  <c:v>3.63184591104015</c:v>
                </c:pt>
                <c:pt idx="690">
                  <c:v>3.63184591104015</c:v>
                </c:pt>
                <c:pt idx="691">
                  <c:v>3.63184591104015</c:v>
                </c:pt>
                <c:pt idx="692">
                  <c:v>3.63184591104015</c:v>
                </c:pt>
                <c:pt idx="693">
                  <c:v>3.63184591104015</c:v>
                </c:pt>
                <c:pt idx="694">
                  <c:v>3.63184591104015</c:v>
                </c:pt>
                <c:pt idx="695">
                  <c:v>3.63184591104015</c:v>
                </c:pt>
                <c:pt idx="696">
                  <c:v>3.63184591104015</c:v>
                </c:pt>
                <c:pt idx="697">
                  <c:v>3.63184591104015</c:v>
                </c:pt>
                <c:pt idx="698">
                  <c:v>3.63184591104015</c:v>
                </c:pt>
                <c:pt idx="699">
                  <c:v>3.63184591104015</c:v>
                </c:pt>
                <c:pt idx="700">
                  <c:v>3.63184591104015</c:v>
                </c:pt>
                <c:pt idx="701">
                  <c:v>3.63184591104015</c:v>
                </c:pt>
                <c:pt idx="702">
                  <c:v>3.63184591104015</c:v>
                </c:pt>
                <c:pt idx="703">
                  <c:v>3.63184591104015</c:v>
                </c:pt>
                <c:pt idx="704">
                  <c:v>3.63184591104015</c:v>
                </c:pt>
                <c:pt idx="705">
                  <c:v>3.63184591104015</c:v>
                </c:pt>
                <c:pt idx="706">
                  <c:v>3.63184591104015</c:v>
                </c:pt>
                <c:pt idx="707">
                  <c:v>3.63184591104015</c:v>
                </c:pt>
                <c:pt idx="708">
                  <c:v>3.63184591104015</c:v>
                </c:pt>
                <c:pt idx="709">
                  <c:v>3.63184591104015</c:v>
                </c:pt>
                <c:pt idx="710">
                  <c:v>3.63184591104015</c:v>
                </c:pt>
                <c:pt idx="711">
                  <c:v>3.63184591104015</c:v>
                </c:pt>
                <c:pt idx="712">
                  <c:v>3.63184591104015</c:v>
                </c:pt>
                <c:pt idx="713">
                  <c:v>3.63184591104015</c:v>
                </c:pt>
                <c:pt idx="714">
                  <c:v>3.63184591104015</c:v>
                </c:pt>
                <c:pt idx="715">
                  <c:v>3.63184591104015</c:v>
                </c:pt>
                <c:pt idx="716">
                  <c:v>3.63184591104015</c:v>
                </c:pt>
                <c:pt idx="717">
                  <c:v>3.63184591104015</c:v>
                </c:pt>
                <c:pt idx="718">
                  <c:v>3.63184591104015</c:v>
                </c:pt>
                <c:pt idx="719">
                  <c:v>3.63184591104015</c:v>
                </c:pt>
                <c:pt idx="720">
                  <c:v>3.63184591104015</c:v>
                </c:pt>
                <c:pt idx="721">
                  <c:v>3.63184591104015</c:v>
                </c:pt>
                <c:pt idx="722">
                  <c:v>3.63184591104015</c:v>
                </c:pt>
                <c:pt idx="723">
                  <c:v>3.63184591104015</c:v>
                </c:pt>
                <c:pt idx="724">
                  <c:v>3.63184591104015</c:v>
                </c:pt>
                <c:pt idx="725">
                  <c:v>3.63184591104015</c:v>
                </c:pt>
                <c:pt idx="726">
                  <c:v>3.63184591104015</c:v>
                </c:pt>
                <c:pt idx="727">
                  <c:v>3.63184591104015</c:v>
                </c:pt>
                <c:pt idx="728">
                  <c:v>3.63184591104015</c:v>
                </c:pt>
                <c:pt idx="729">
                  <c:v>3.63184591104015</c:v>
                </c:pt>
                <c:pt idx="730">
                  <c:v>3.63184591104015</c:v>
                </c:pt>
                <c:pt idx="731">
                  <c:v>3.63184591104015</c:v>
                </c:pt>
                <c:pt idx="732">
                  <c:v>3.63184591104015</c:v>
                </c:pt>
                <c:pt idx="733">
                  <c:v>3.63184591104015</c:v>
                </c:pt>
                <c:pt idx="734">
                  <c:v>3.63184591104015</c:v>
                </c:pt>
                <c:pt idx="735">
                  <c:v>3.63184591104015</c:v>
                </c:pt>
                <c:pt idx="736">
                  <c:v>3.63184591104015</c:v>
                </c:pt>
                <c:pt idx="737">
                  <c:v>3.63184591104015</c:v>
                </c:pt>
                <c:pt idx="738">
                  <c:v>3.63184591104015</c:v>
                </c:pt>
                <c:pt idx="739">
                  <c:v>3.63184591104015</c:v>
                </c:pt>
                <c:pt idx="740">
                  <c:v>3.63184591104015</c:v>
                </c:pt>
                <c:pt idx="741">
                  <c:v>3.63184591104015</c:v>
                </c:pt>
                <c:pt idx="742">
                  <c:v>3.63184591104015</c:v>
                </c:pt>
                <c:pt idx="743">
                  <c:v>3.63184591104015</c:v>
                </c:pt>
                <c:pt idx="744">
                  <c:v>3.63184591104015</c:v>
                </c:pt>
                <c:pt idx="745">
                  <c:v>3.63184591104015</c:v>
                </c:pt>
                <c:pt idx="746">
                  <c:v>3.63184591104015</c:v>
                </c:pt>
                <c:pt idx="747">
                  <c:v>3.63184591104015</c:v>
                </c:pt>
                <c:pt idx="748">
                  <c:v>3.63184591104015</c:v>
                </c:pt>
                <c:pt idx="749">
                  <c:v>3.63184591104015</c:v>
                </c:pt>
                <c:pt idx="750">
                  <c:v>3.63184591104015</c:v>
                </c:pt>
                <c:pt idx="751">
                  <c:v>3.63184591104015</c:v>
                </c:pt>
                <c:pt idx="752">
                  <c:v>3.63184591104015</c:v>
                </c:pt>
                <c:pt idx="753">
                  <c:v>3.63184591104015</c:v>
                </c:pt>
                <c:pt idx="754">
                  <c:v>3.63184591104015</c:v>
                </c:pt>
                <c:pt idx="755">
                  <c:v>3.63184591104015</c:v>
                </c:pt>
                <c:pt idx="756">
                  <c:v>3.63184591104015</c:v>
                </c:pt>
                <c:pt idx="757">
                  <c:v>3.63184591104015</c:v>
                </c:pt>
                <c:pt idx="758">
                  <c:v>3.63184591104015</c:v>
                </c:pt>
                <c:pt idx="759">
                  <c:v>3.63184591104015</c:v>
                </c:pt>
                <c:pt idx="760">
                  <c:v>3.63184591104015</c:v>
                </c:pt>
                <c:pt idx="761">
                  <c:v>3.63184591104015</c:v>
                </c:pt>
                <c:pt idx="762">
                  <c:v>3.63184591104015</c:v>
                </c:pt>
                <c:pt idx="763">
                  <c:v>3.63184591104015</c:v>
                </c:pt>
                <c:pt idx="764">
                  <c:v>3.63184591104015</c:v>
                </c:pt>
                <c:pt idx="765">
                  <c:v>3.63184591104015</c:v>
                </c:pt>
                <c:pt idx="766">
                  <c:v>3.63184591104015</c:v>
                </c:pt>
                <c:pt idx="767">
                  <c:v>3.63184591104015</c:v>
                </c:pt>
                <c:pt idx="768">
                  <c:v>3.63184591104015</c:v>
                </c:pt>
                <c:pt idx="769">
                  <c:v>3.63184591104015</c:v>
                </c:pt>
                <c:pt idx="770">
                  <c:v>3.63184591104015</c:v>
                </c:pt>
                <c:pt idx="771">
                  <c:v>3.63184591104015</c:v>
                </c:pt>
                <c:pt idx="772">
                  <c:v>3.63184591104015</c:v>
                </c:pt>
                <c:pt idx="773">
                  <c:v>3.63184591104015</c:v>
                </c:pt>
                <c:pt idx="774">
                  <c:v>3.63184591104015</c:v>
                </c:pt>
                <c:pt idx="775">
                  <c:v>3.63184591104015</c:v>
                </c:pt>
                <c:pt idx="776">
                  <c:v>3.63184591104015</c:v>
                </c:pt>
                <c:pt idx="777">
                  <c:v>3.63184591104015</c:v>
                </c:pt>
                <c:pt idx="778">
                  <c:v>3.63184591104015</c:v>
                </c:pt>
                <c:pt idx="779">
                  <c:v>3.63184591104015</c:v>
                </c:pt>
                <c:pt idx="780">
                  <c:v>3.63184591104015</c:v>
                </c:pt>
                <c:pt idx="781">
                  <c:v>3.63184591104015</c:v>
                </c:pt>
                <c:pt idx="782">
                  <c:v>3.63184591104015</c:v>
                </c:pt>
                <c:pt idx="783">
                  <c:v>3.63184591104015</c:v>
                </c:pt>
                <c:pt idx="784">
                  <c:v>3.63184591104015</c:v>
                </c:pt>
                <c:pt idx="785">
                  <c:v>3.63184591104015</c:v>
                </c:pt>
                <c:pt idx="786">
                  <c:v>3.63184591104015</c:v>
                </c:pt>
                <c:pt idx="787">
                  <c:v>3.63184591104015</c:v>
                </c:pt>
                <c:pt idx="788">
                  <c:v>3.63184591104015</c:v>
                </c:pt>
                <c:pt idx="789">
                  <c:v>3.63184591104015</c:v>
                </c:pt>
                <c:pt idx="790">
                  <c:v>3.63184591104015</c:v>
                </c:pt>
                <c:pt idx="791">
                  <c:v>3.63184591104015</c:v>
                </c:pt>
                <c:pt idx="792">
                  <c:v>3.63184591104015</c:v>
                </c:pt>
                <c:pt idx="793">
                  <c:v>3.63184591104015</c:v>
                </c:pt>
                <c:pt idx="794">
                  <c:v>3.63184591104015</c:v>
                </c:pt>
                <c:pt idx="795">
                  <c:v>3.63184591104015</c:v>
                </c:pt>
                <c:pt idx="796">
                  <c:v>3.63184591104015</c:v>
                </c:pt>
                <c:pt idx="797">
                  <c:v>3.63184591104015</c:v>
                </c:pt>
                <c:pt idx="798">
                  <c:v>3.63184591104015</c:v>
                </c:pt>
                <c:pt idx="799">
                  <c:v>3.63184591104015</c:v>
                </c:pt>
                <c:pt idx="800">
                  <c:v>3.63184591104015</c:v>
                </c:pt>
                <c:pt idx="801">
                  <c:v>3.63184591104015</c:v>
                </c:pt>
                <c:pt idx="802">
                  <c:v>3.63184591104015</c:v>
                </c:pt>
                <c:pt idx="803">
                  <c:v>3.63184591104015</c:v>
                </c:pt>
                <c:pt idx="804">
                  <c:v>3.63184591104015</c:v>
                </c:pt>
                <c:pt idx="805">
                  <c:v>3.63184591104015</c:v>
                </c:pt>
                <c:pt idx="806">
                  <c:v>3.63184591104015</c:v>
                </c:pt>
                <c:pt idx="807">
                  <c:v>3.63184591104015</c:v>
                </c:pt>
                <c:pt idx="808">
                  <c:v>3.63184591104015</c:v>
                </c:pt>
                <c:pt idx="809">
                  <c:v>3.63184591104015</c:v>
                </c:pt>
                <c:pt idx="810">
                  <c:v>3.63184591104015</c:v>
                </c:pt>
                <c:pt idx="811">
                  <c:v>3.63184591104015</c:v>
                </c:pt>
                <c:pt idx="812">
                  <c:v>3.63184591104015</c:v>
                </c:pt>
                <c:pt idx="813">
                  <c:v>3.63184591104015</c:v>
                </c:pt>
                <c:pt idx="814">
                  <c:v>3.63184591104015</c:v>
                </c:pt>
                <c:pt idx="815">
                  <c:v>3.63184591104015</c:v>
                </c:pt>
                <c:pt idx="816">
                  <c:v>3.63184591104015</c:v>
                </c:pt>
                <c:pt idx="817">
                  <c:v>3.63184591104015</c:v>
                </c:pt>
                <c:pt idx="818">
                  <c:v>3.63184591104015</c:v>
                </c:pt>
                <c:pt idx="819">
                  <c:v>3.63184591104015</c:v>
                </c:pt>
                <c:pt idx="820">
                  <c:v>3.63184591104015</c:v>
                </c:pt>
                <c:pt idx="821">
                  <c:v>3.63184591104015</c:v>
                </c:pt>
                <c:pt idx="822">
                  <c:v>3.63184591104015</c:v>
                </c:pt>
                <c:pt idx="823">
                  <c:v>3.63184591104015</c:v>
                </c:pt>
                <c:pt idx="824">
                  <c:v>3.63184591104015</c:v>
                </c:pt>
                <c:pt idx="825">
                  <c:v>3.63184591104015</c:v>
                </c:pt>
                <c:pt idx="826">
                  <c:v>3.63184591104015</c:v>
                </c:pt>
                <c:pt idx="827">
                  <c:v>3.63184591104015</c:v>
                </c:pt>
                <c:pt idx="828">
                  <c:v>3.63184591104015</c:v>
                </c:pt>
                <c:pt idx="829">
                  <c:v>3.63184591104015</c:v>
                </c:pt>
                <c:pt idx="830">
                  <c:v>3.63184591104015</c:v>
                </c:pt>
                <c:pt idx="831">
                  <c:v>3.63184591104015</c:v>
                </c:pt>
                <c:pt idx="832">
                  <c:v>3.63184591104015</c:v>
                </c:pt>
                <c:pt idx="833">
                  <c:v>3.63184591104015</c:v>
                </c:pt>
                <c:pt idx="834">
                  <c:v>3.63184591104015</c:v>
                </c:pt>
                <c:pt idx="835">
                  <c:v>3.63184591104015</c:v>
                </c:pt>
                <c:pt idx="836">
                  <c:v>3.63184591104015</c:v>
                </c:pt>
                <c:pt idx="837">
                  <c:v>3.63184591104015</c:v>
                </c:pt>
                <c:pt idx="838">
                  <c:v>3.63184591104015</c:v>
                </c:pt>
                <c:pt idx="839">
                  <c:v>3.63184591104015</c:v>
                </c:pt>
                <c:pt idx="840">
                  <c:v>3.63184591104015</c:v>
                </c:pt>
                <c:pt idx="841">
                  <c:v>3.63184591104015</c:v>
                </c:pt>
                <c:pt idx="842">
                  <c:v>3.63184591104015</c:v>
                </c:pt>
                <c:pt idx="843">
                  <c:v>3.63184591104015</c:v>
                </c:pt>
                <c:pt idx="844">
                  <c:v>3.63184591104015</c:v>
                </c:pt>
                <c:pt idx="845">
                  <c:v>3.63184591104015</c:v>
                </c:pt>
                <c:pt idx="846">
                  <c:v>3.63184591104015</c:v>
                </c:pt>
                <c:pt idx="847">
                  <c:v>3.63184591104015</c:v>
                </c:pt>
                <c:pt idx="848">
                  <c:v>3.63184591104015</c:v>
                </c:pt>
                <c:pt idx="849">
                  <c:v>3.63184591104015</c:v>
                </c:pt>
                <c:pt idx="850">
                  <c:v>3.63184591104015</c:v>
                </c:pt>
                <c:pt idx="851">
                  <c:v>3.63184591104015</c:v>
                </c:pt>
                <c:pt idx="852">
                  <c:v>3.63184591104015</c:v>
                </c:pt>
                <c:pt idx="853">
                  <c:v>3.63184591104015</c:v>
                </c:pt>
                <c:pt idx="854">
                  <c:v>3.63184591104015</c:v>
                </c:pt>
                <c:pt idx="855">
                  <c:v>3.63184591104015</c:v>
                </c:pt>
                <c:pt idx="856">
                  <c:v>3.63184591104015</c:v>
                </c:pt>
                <c:pt idx="857">
                  <c:v>3.63184591104015</c:v>
                </c:pt>
                <c:pt idx="858">
                  <c:v>3.63184591104015</c:v>
                </c:pt>
                <c:pt idx="859">
                  <c:v>3.63184591104015</c:v>
                </c:pt>
                <c:pt idx="860">
                  <c:v>3.63184591104015</c:v>
                </c:pt>
                <c:pt idx="861">
                  <c:v>3.63184591104015</c:v>
                </c:pt>
                <c:pt idx="862">
                  <c:v>3.63184591104015</c:v>
                </c:pt>
                <c:pt idx="863">
                  <c:v>3.63184591104015</c:v>
                </c:pt>
                <c:pt idx="864">
                  <c:v>3.63184591104015</c:v>
                </c:pt>
                <c:pt idx="865">
                  <c:v>3.63184591104015</c:v>
                </c:pt>
                <c:pt idx="866">
                  <c:v>3.63184591104015</c:v>
                </c:pt>
                <c:pt idx="867">
                  <c:v>3.63184591104015</c:v>
                </c:pt>
                <c:pt idx="868">
                  <c:v>3.63184591104015</c:v>
                </c:pt>
                <c:pt idx="869">
                  <c:v>3.63184591104015</c:v>
                </c:pt>
                <c:pt idx="870">
                  <c:v>3.63184591104015</c:v>
                </c:pt>
                <c:pt idx="871">
                  <c:v>3.63184591104015</c:v>
                </c:pt>
                <c:pt idx="872">
                  <c:v>3.63184591104015</c:v>
                </c:pt>
                <c:pt idx="873">
                  <c:v>3.63184591104015</c:v>
                </c:pt>
                <c:pt idx="874">
                  <c:v>3.63184591104015</c:v>
                </c:pt>
                <c:pt idx="875">
                  <c:v>3.63184591104015</c:v>
                </c:pt>
                <c:pt idx="876">
                  <c:v>3.63184591104015</c:v>
                </c:pt>
                <c:pt idx="877">
                  <c:v>3.63184591104015</c:v>
                </c:pt>
                <c:pt idx="878">
                  <c:v>3.63184591104015</c:v>
                </c:pt>
                <c:pt idx="879">
                  <c:v>3.63184591104015</c:v>
                </c:pt>
                <c:pt idx="880">
                  <c:v>3.63184591104015</c:v>
                </c:pt>
                <c:pt idx="881">
                  <c:v>3.63184591104015</c:v>
                </c:pt>
                <c:pt idx="882">
                  <c:v>3.63184591104015</c:v>
                </c:pt>
                <c:pt idx="883">
                  <c:v>3.63184591104015</c:v>
                </c:pt>
                <c:pt idx="884">
                  <c:v>3.63184591104015</c:v>
                </c:pt>
                <c:pt idx="885">
                  <c:v>3.63184591104015</c:v>
                </c:pt>
                <c:pt idx="886">
                  <c:v>3.63184591104015</c:v>
                </c:pt>
                <c:pt idx="887">
                  <c:v>3.63184591104015</c:v>
                </c:pt>
                <c:pt idx="888">
                  <c:v>3.63184591104015</c:v>
                </c:pt>
                <c:pt idx="889">
                  <c:v>3.63184591104015</c:v>
                </c:pt>
                <c:pt idx="890">
                  <c:v>3.63184591104015</c:v>
                </c:pt>
                <c:pt idx="891">
                  <c:v>3.63184591104015</c:v>
                </c:pt>
                <c:pt idx="892">
                  <c:v>3.63184591104015</c:v>
                </c:pt>
                <c:pt idx="893">
                  <c:v>3.63184591104015</c:v>
                </c:pt>
                <c:pt idx="894">
                  <c:v>3.63184591104015</c:v>
                </c:pt>
                <c:pt idx="895">
                  <c:v>3.63184591104015</c:v>
                </c:pt>
                <c:pt idx="896">
                  <c:v>3.63184591104015</c:v>
                </c:pt>
                <c:pt idx="897">
                  <c:v>3.63184591104015</c:v>
                </c:pt>
                <c:pt idx="898">
                  <c:v>3.63184591104015</c:v>
                </c:pt>
                <c:pt idx="899">
                  <c:v>3.63184591104015</c:v>
                </c:pt>
                <c:pt idx="900">
                  <c:v>3.63184591104015</c:v>
                </c:pt>
                <c:pt idx="901">
                  <c:v>3.63184591104015</c:v>
                </c:pt>
                <c:pt idx="902">
                  <c:v>3.63184591104015</c:v>
                </c:pt>
                <c:pt idx="903">
                  <c:v>3.63184591104015</c:v>
                </c:pt>
                <c:pt idx="904">
                  <c:v>3.63184591104015</c:v>
                </c:pt>
                <c:pt idx="905">
                  <c:v>3.63184591104015</c:v>
                </c:pt>
                <c:pt idx="906">
                  <c:v>3.63184591104015</c:v>
                </c:pt>
                <c:pt idx="907">
                  <c:v>3.63184591104015</c:v>
                </c:pt>
                <c:pt idx="908">
                  <c:v>3.63184591104015</c:v>
                </c:pt>
                <c:pt idx="909">
                  <c:v>3.63184591104015</c:v>
                </c:pt>
                <c:pt idx="910">
                  <c:v>3.63184591104015</c:v>
                </c:pt>
                <c:pt idx="911">
                  <c:v>3.63184591104015</c:v>
                </c:pt>
                <c:pt idx="912">
                  <c:v>3.63184591104015</c:v>
                </c:pt>
                <c:pt idx="913">
                  <c:v>3.63184591104015</c:v>
                </c:pt>
                <c:pt idx="914">
                  <c:v>3.63184591104015</c:v>
                </c:pt>
                <c:pt idx="915">
                  <c:v>3.63184591104015</c:v>
                </c:pt>
                <c:pt idx="916">
                  <c:v>3.63184591104015</c:v>
                </c:pt>
                <c:pt idx="917">
                  <c:v>3.63184591104015</c:v>
                </c:pt>
                <c:pt idx="918">
                  <c:v>3.63184591104015</c:v>
                </c:pt>
                <c:pt idx="919">
                  <c:v>3.63184591104015</c:v>
                </c:pt>
                <c:pt idx="920">
                  <c:v>3.63184591104015</c:v>
                </c:pt>
                <c:pt idx="921">
                  <c:v>3.63184591104015</c:v>
                </c:pt>
                <c:pt idx="922">
                  <c:v>3.63184591104015</c:v>
                </c:pt>
                <c:pt idx="923">
                  <c:v>3.63184591104015</c:v>
                </c:pt>
                <c:pt idx="924">
                  <c:v>3.63184591104015</c:v>
                </c:pt>
                <c:pt idx="925">
                  <c:v>3.63184591104015</c:v>
                </c:pt>
                <c:pt idx="926">
                  <c:v>3.63184591104015</c:v>
                </c:pt>
                <c:pt idx="927">
                  <c:v>3.63184591104015</c:v>
                </c:pt>
                <c:pt idx="928">
                  <c:v>3.63184591104015</c:v>
                </c:pt>
                <c:pt idx="929">
                  <c:v>3.63184591104015</c:v>
                </c:pt>
                <c:pt idx="930">
                  <c:v>3.63184591104015</c:v>
                </c:pt>
                <c:pt idx="931">
                  <c:v>3.63184591104015</c:v>
                </c:pt>
                <c:pt idx="932">
                  <c:v>3.63184591104015</c:v>
                </c:pt>
                <c:pt idx="933">
                  <c:v>3.63184591104015</c:v>
                </c:pt>
                <c:pt idx="934">
                  <c:v>3.63184591104015</c:v>
                </c:pt>
                <c:pt idx="935">
                  <c:v>3.63184591104015</c:v>
                </c:pt>
                <c:pt idx="936">
                  <c:v>3.63184591104015</c:v>
                </c:pt>
                <c:pt idx="937">
                  <c:v>3.63184591104015</c:v>
                </c:pt>
                <c:pt idx="938">
                  <c:v>3.63184591104015</c:v>
                </c:pt>
                <c:pt idx="939">
                  <c:v>3.63184591104015</c:v>
                </c:pt>
                <c:pt idx="940">
                  <c:v>3.63184591104015</c:v>
                </c:pt>
                <c:pt idx="941">
                  <c:v>3.63184591104015</c:v>
                </c:pt>
                <c:pt idx="942">
                  <c:v>3.63184591104015</c:v>
                </c:pt>
                <c:pt idx="943">
                  <c:v>3.63184591104015</c:v>
                </c:pt>
                <c:pt idx="944">
                  <c:v>3.63184591104015</c:v>
                </c:pt>
                <c:pt idx="945">
                  <c:v>3.63184591104015</c:v>
                </c:pt>
                <c:pt idx="946">
                  <c:v>3.63184591104015</c:v>
                </c:pt>
                <c:pt idx="947">
                  <c:v>3.63184591104015</c:v>
                </c:pt>
                <c:pt idx="948">
                  <c:v>3.63184591104015</c:v>
                </c:pt>
                <c:pt idx="949">
                  <c:v>3.63184591104015</c:v>
                </c:pt>
                <c:pt idx="950">
                  <c:v>3.63184591104015</c:v>
                </c:pt>
                <c:pt idx="951">
                  <c:v>3.63184591104015</c:v>
                </c:pt>
                <c:pt idx="952">
                  <c:v>3.63184591104015</c:v>
                </c:pt>
                <c:pt idx="953">
                  <c:v>3.63184591104015</c:v>
                </c:pt>
                <c:pt idx="954">
                  <c:v>3.63184591104015</c:v>
                </c:pt>
                <c:pt idx="955">
                  <c:v>3.63184591104015</c:v>
                </c:pt>
                <c:pt idx="956">
                  <c:v>3.63184591104015</c:v>
                </c:pt>
                <c:pt idx="957">
                  <c:v>3.63184591104015</c:v>
                </c:pt>
                <c:pt idx="958">
                  <c:v>3.63184591104015</c:v>
                </c:pt>
                <c:pt idx="959">
                  <c:v>3.63184591104015</c:v>
                </c:pt>
                <c:pt idx="960">
                  <c:v>3.63184591104015</c:v>
                </c:pt>
                <c:pt idx="961">
                  <c:v>3.63184591104015</c:v>
                </c:pt>
                <c:pt idx="962">
                  <c:v>3.63184591104015</c:v>
                </c:pt>
                <c:pt idx="963">
                  <c:v>3.63184591104015</c:v>
                </c:pt>
                <c:pt idx="964">
                  <c:v>3.63184591104015</c:v>
                </c:pt>
                <c:pt idx="965">
                  <c:v>3.63184591104015</c:v>
                </c:pt>
                <c:pt idx="966">
                  <c:v>3.63184591104015</c:v>
                </c:pt>
                <c:pt idx="967">
                  <c:v>3.63184591104015</c:v>
                </c:pt>
                <c:pt idx="968">
                  <c:v>3.63184591104015</c:v>
                </c:pt>
                <c:pt idx="969">
                  <c:v>3.63184591104015</c:v>
                </c:pt>
                <c:pt idx="970">
                  <c:v>3.63184591104015</c:v>
                </c:pt>
                <c:pt idx="971">
                  <c:v>3.63184591104015</c:v>
                </c:pt>
                <c:pt idx="972">
                  <c:v>3.63184591104015</c:v>
                </c:pt>
                <c:pt idx="973">
                  <c:v>3.63184591104015</c:v>
                </c:pt>
                <c:pt idx="974">
                  <c:v>3.63184591104015</c:v>
                </c:pt>
                <c:pt idx="975">
                  <c:v>3.63184591104015</c:v>
                </c:pt>
                <c:pt idx="976">
                  <c:v>3.63184591104015</c:v>
                </c:pt>
                <c:pt idx="977">
                  <c:v>3.63184591104015</c:v>
                </c:pt>
                <c:pt idx="978">
                  <c:v>3.63184591104015</c:v>
                </c:pt>
                <c:pt idx="979">
                  <c:v>3.63184591104015</c:v>
                </c:pt>
                <c:pt idx="980">
                  <c:v>3.63184591104015</c:v>
                </c:pt>
                <c:pt idx="981">
                  <c:v>3.63184591104015</c:v>
                </c:pt>
                <c:pt idx="982">
                  <c:v>3.63184591104015</c:v>
                </c:pt>
                <c:pt idx="983">
                  <c:v>3.63184591104015</c:v>
                </c:pt>
                <c:pt idx="984">
                  <c:v>3.63184591104015</c:v>
                </c:pt>
                <c:pt idx="985">
                  <c:v>3.63184591104015</c:v>
                </c:pt>
                <c:pt idx="986">
                  <c:v>3.63184591104015</c:v>
                </c:pt>
                <c:pt idx="987">
                  <c:v>3.63184591104015</c:v>
                </c:pt>
                <c:pt idx="988">
                  <c:v>3.63184591104015</c:v>
                </c:pt>
                <c:pt idx="989">
                  <c:v>3.63184591104015</c:v>
                </c:pt>
                <c:pt idx="990">
                  <c:v>3.63184591104015</c:v>
                </c:pt>
                <c:pt idx="991">
                  <c:v>3.63184591104015</c:v>
                </c:pt>
                <c:pt idx="992">
                  <c:v>3.63184591104015</c:v>
                </c:pt>
                <c:pt idx="993">
                  <c:v>3.63184591104015</c:v>
                </c:pt>
                <c:pt idx="994">
                  <c:v>3.63184591104015</c:v>
                </c:pt>
                <c:pt idx="995">
                  <c:v>3.63184591104015</c:v>
                </c:pt>
                <c:pt idx="996">
                  <c:v>3.63184591104015</c:v>
                </c:pt>
                <c:pt idx="997">
                  <c:v>3.63184591104015</c:v>
                </c:pt>
                <c:pt idx="998">
                  <c:v>3.63184591104015</c:v>
                </c:pt>
                <c:pt idx="999">
                  <c:v>3.631845911040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imite superior"</c:f>
              <c:strCache>
                <c:ptCount val="1"/>
                <c:pt idx="0">
                  <c:v>Limite superior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ctor!$AE$4:$AE$1003</c:f>
              <c:numCache>
                <c:formatCode>General</c:formatCode>
                <c:ptCount val="1000"/>
                <c:pt idx="0">
                  <c:v>3.84090215673925</c:v>
                </c:pt>
                <c:pt idx="1">
                  <c:v>3.84090215673925</c:v>
                </c:pt>
                <c:pt idx="2">
                  <c:v>3.84090215673925</c:v>
                </c:pt>
                <c:pt idx="3">
                  <c:v>3.84090215673925</c:v>
                </c:pt>
                <c:pt idx="4">
                  <c:v>3.84090215673925</c:v>
                </c:pt>
                <c:pt idx="5">
                  <c:v>3.84090215673925</c:v>
                </c:pt>
                <c:pt idx="6">
                  <c:v>3.84090215673925</c:v>
                </c:pt>
                <c:pt idx="7">
                  <c:v>3.84090215673925</c:v>
                </c:pt>
                <c:pt idx="8">
                  <c:v>3.84090215673925</c:v>
                </c:pt>
                <c:pt idx="9">
                  <c:v>3.84090215673925</c:v>
                </c:pt>
                <c:pt idx="10">
                  <c:v>3.84090215673925</c:v>
                </c:pt>
                <c:pt idx="11">
                  <c:v>3.84090215673925</c:v>
                </c:pt>
                <c:pt idx="12">
                  <c:v>3.84090215673925</c:v>
                </c:pt>
                <c:pt idx="13">
                  <c:v>3.84090215673925</c:v>
                </c:pt>
                <c:pt idx="14">
                  <c:v>3.84090215673925</c:v>
                </c:pt>
                <c:pt idx="15">
                  <c:v>3.84090215673925</c:v>
                </c:pt>
                <c:pt idx="16">
                  <c:v>3.84090215673925</c:v>
                </c:pt>
                <c:pt idx="17">
                  <c:v>3.84090215673925</c:v>
                </c:pt>
                <c:pt idx="18">
                  <c:v>3.84090215673925</c:v>
                </c:pt>
                <c:pt idx="19">
                  <c:v>3.84090215673925</c:v>
                </c:pt>
                <c:pt idx="20">
                  <c:v>3.84090215673925</c:v>
                </c:pt>
                <c:pt idx="21">
                  <c:v>3.84090215673925</c:v>
                </c:pt>
                <c:pt idx="22">
                  <c:v>3.84090215673925</c:v>
                </c:pt>
                <c:pt idx="23">
                  <c:v>3.84090215673925</c:v>
                </c:pt>
                <c:pt idx="24">
                  <c:v>3.84090215673925</c:v>
                </c:pt>
                <c:pt idx="25">
                  <c:v>3.84090215673925</c:v>
                </c:pt>
                <c:pt idx="26">
                  <c:v>3.84090215673925</c:v>
                </c:pt>
                <c:pt idx="27">
                  <c:v>3.84090215673925</c:v>
                </c:pt>
                <c:pt idx="28">
                  <c:v>3.84090215673925</c:v>
                </c:pt>
                <c:pt idx="29">
                  <c:v>3.84090215673925</c:v>
                </c:pt>
                <c:pt idx="30">
                  <c:v>3.84090215673925</c:v>
                </c:pt>
                <c:pt idx="31">
                  <c:v>3.84090215673925</c:v>
                </c:pt>
                <c:pt idx="32">
                  <c:v>3.84090215673925</c:v>
                </c:pt>
                <c:pt idx="33">
                  <c:v>3.84090215673925</c:v>
                </c:pt>
                <c:pt idx="34">
                  <c:v>3.84090215673925</c:v>
                </c:pt>
                <c:pt idx="35">
                  <c:v>3.84090215673925</c:v>
                </c:pt>
                <c:pt idx="36">
                  <c:v>3.84090215673925</c:v>
                </c:pt>
                <c:pt idx="37">
                  <c:v>3.84090215673925</c:v>
                </c:pt>
                <c:pt idx="38">
                  <c:v>3.84090215673925</c:v>
                </c:pt>
                <c:pt idx="39">
                  <c:v>3.84090215673925</c:v>
                </c:pt>
                <c:pt idx="40">
                  <c:v>3.84090215673925</c:v>
                </c:pt>
                <c:pt idx="41">
                  <c:v>3.84090215673925</c:v>
                </c:pt>
                <c:pt idx="42">
                  <c:v>3.84090215673925</c:v>
                </c:pt>
                <c:pt idx="43">
                  <c:v>3.84090215673925</c:v>
                </c:pt>
                <c:pt idx="44">
                  <c:v>3.84090215673925</c:v>
                </c:pt>
                <c:pt idx="45">
                  <c:v>3.84090215673925</c:v>
                </c:pt>
                <c:pt idx="46">
                  <c:v>3.84090215673925</c:v>
                </c:pt>
                <c:pt idx="47">
                  <c:v>3.84090215673925</c:v>
                </c:pt>
                <c:pt idx="48">
                  <c:v>3.84090215673925</c:v>
                </c:pt>
                <c:pt idx="49">
                  <c:v>3.84090215673925</c:v>
                </c:pt>
                <c:pt idx="50">
                  <c:v>3.84090215673925</c:v>
                </c:pt>
                <c:pt idx="51">
                  <c:v>3.84090215673925</c:v>
                </c:pt>
                <c:pt idx="52">
                  <c:v>3.84090215673925</c:v>
                </c:pt>
                <c:pt idx="53">
                  <c:v>3.84090215673925</c:v>
                </c:pt>
                <c:pt idx="54">
                  <c:v>3.84090215673925</c:v>
                </c:pt>
                <c:pt idx="55">
                  <c:v>3.84090215673925</c:v>
                </c:pt>
                <c:pt idx="56">
                  <c:v>3.84090215673925</c:v>
                </c:pt>
                <c:pt idx="57">
                  <c:v>3.84090215673925</c:v>
                </c:pt>
                <c:pt idx="58">
                  <c:v>3.84090215673925</c:v>
                </c:pt>
                <c:pt idx="59">
                  <c:v>3.84090215673925</c:v>
                </c:pt>
                <c:pt idx="60">
                  <c:v>3.84090215673925</c:v>
                </c:pt>
                <c:pt idx="61">
                  <c:v>3.84090215673925</c:v>
                </c:pt>
                <c:pt idx="62">
                  <c:v>3.84090215673925</c:v>
                </c:pt>
                <c:pt idx="63">
                  <c:v>3.84090215673925</c:v>
                </c:pt>
                <c:pt idx="64">
                  <c:v>3.84090215673925</c:v>
                </c:pt>
                <c:pt idx="65">
                  <c:v>3.84090215673925</c:v>
                </c:pt>
                <c:pt idx="66">
                  <c:v>3.84090215673925</c:v>
                </c:pt>
                <c:pt idx="67">
                  <c:v>3.84090215673925</c:v>
                </c:pt>
                <c:pt idx="68">
                  <c:v>3.84090215673925</c:v>
                </c:pt>
                <c:pt idx="69">
                  <c:v>3.84090215673925</c:v>
                </c:pt>
                <c:pt idx="70">
                  <c:v>3.84090215673925</c:v>
                </c:pt>
                <c:pt idx="71">
                  <c:v>3.84090215673925</c:v>
                </c:pt>
                <c:pt idx="72">
                  <c:v>3.84090215673925</c:v>
                </c:pt>
                <c:pt idx="73">
                  <c:v>3.84090215673925</c:v>
                </c:pt>
                <c:pt idx="74">
                  <c:v>3.84090215673925</c:v>
                </c:pt>
                <c:pt idx="75">
                  <c:v>3.84090215673925</c:v>
                </c:pt>
                <c:pt idx="76">
                  <c:v>3.84090215673925</c:v>
                </c:pt>
                <c:pt idx="77">
                  <c:v>3.84090215673925</c:v>
                </c:pt>
                <c:pt idx="78">
                  <c:v>3.84090215673925</c:v>
                </c:pt>
                <c:pt idx="79">
                  <c:v>3.84090215673925</c:v>
                </c:pt>
                <c:pt idx="80">
                  <c:v>3.84090215673925</c:v>
                </c:pt>
                <c:pt idx="81">
                  <c:v>3.84090215673925</c:v>
                </c:pt>
                <c:pt idx="82">
                  <c:v>3.84090215673925</c:v>
                </c:pt>
                <c:pt idx="83">
                  <c:v>3.84090215673925</c:v>
                </c:pt>
                <c:pt idx="84">
                  <c:v>3.84090215673925</c:v>
                </c:pt>
                <c:pt idx="85">
                  <c:v>3.84090215673925</c:v>
                </c:pt>
                <c:pt idx="86">
                  <c:v>3.84090215673925</c:v>
                </c:pt>
                <c:pt idx="87">
                  <c:v>3.84090215673925</c:v>
                </c:pt>
                <c:pt idx="88">
                  <c:v>3.84090215673925</c:v>
                </c:pt>
                <c:pt idx="89">
                  <c:v>3.84090215673925</c:v>
                </c:pt>
                <c:pt idx="90">
                  <c:v>3.84090215673925</c:v>
                </c:pt>
                <c:pt idx="91">
                  <c:v>3.84090215673925</c:v>
                </c:pt>
                <c:pt idx="92">
                  <c:v>3.84090215673925</c:v>
                </c:pt>
                <c:pt idx="93">
                  <c:v>3.84090215673925</c:v>
                </c:pt>
                <c:pt idx="94">
                  <c:v>3.84090215673925</c:v>
                </c:pt>
                <c:pt idx="95">
                  <c:v>3.84090215673925</c:v>
                </c:pt>
                <c:pt idx="96">
                  <c:v>3.84090215673925</c:v>
                </c:pt>
                <c:pt idx="97">
                  <c:v>3.84090215673925</c:v>
                </c:pt>
                <c:pt idx="98">
                  <c:v>3.84090215673925</c:v>
                </c:pt>
                <c:pt idx="99">
                  <c:v>3.84090215673925</c:v>
                </c:pt>
                <c:pt idx="100">
                  <c:v>3.84090215673925</c:v>
                </c:pt>
                <c:pt idx="101">
                  <c:v>3.84090215673925</c:v>
                </c:pt>
                <c:pt idx="102">
                  <c:v>3.84090215673925</c:v>
                </c:pt>
                <c:pt idx="103">
                  <c:v>3.84090215673925</c:v>
                </c:pt>
                <c:pt idx="104">
                  <c:v>3.84090215673925</c:v>
                </c:pt>
                <c:pt idx="105">
                  <c:v>3.84090215673925</c:v>
                </c:pt>
                <c:pt idx="106">
                  <c:v>3.84090215673925</c:v>
                </c:pt>
                <c:pt idx="107">
                  <c:v>3.84090215673925</c:v>
                </c:pt>
                <c:pt idx="108">
                  <c:v>3.84090215673925</c:v>
                </c:pt>
                <c:pt idx="109">
                  <c:v>3.84090215673925</c:v>
                </c:pt>
                <c:pt idx="110">
                  <c:v>3.84090215673925</c:v>
                </c:pt>
                <c:pt idx="111">
                  <c:v>3.84090215673925</c:v>
                </c:pt>
                <c:pt idx="112">
                  <c:v>3.84090215673925</c:v>
                </c:pt>
                <c:pt idx="113">
                  <c:v>3.84090215673925</c:v>
                </c:pt>
                <c:pt idx="114">
                  <c:v>3.84090215673925</c:v>
                </c:pt>
                <c:pt idx="115">
                  <c:v>3.84090215673925</c:v>
                </c:pt>
                <c:pt idx="116">
                  <c:v>3.84090215673925</c:v>
                </c:pt>
                <c:pt idx="117">
                  <c:v>3.84090215673925</c:v>
                </c:pt>
                <c:pt idx="118">
                  <c:v>3.84090215673925</c:v>
                </c:pt>
                <c:pt idx="119">
                  <c:v>3.84090215673925</c:v>
                </c:pt>
                <c:pt idx="120">
                  <c:v>3.84090215673925</c:v>
                </c:pt>
                <c:pt idx="121">
                  <c:v>3.84090215673925</c:v>
                </c:pt>
                <c:pt idx="122">
                  <c:v>3.84090215673925</c:v>
                </c:pt>
                <c:pt idx="123">
                  <c:v>3.84090215673925</c:v>
                </c:pt>
                <c:pt idx="124">
                  <c:v>3.84090215673925</c:v>
                </c:pt>
                <c:pt idx="125">
                  <c:v>3.84090215673925</c:v>
                </c:pt>
                <c:pt idx="126">
                  <c:v>3.84090215673925</c:v>
                </c:pt>
                <c:pt idx="127">
                  <c:v>3.84090215673925</c:v>
                </c:pt>
                <c:pt idx="128">
                  <c:v>3.84090215673925</c:v>
                </c:pt>
                <c:pt idx="129">
                  <c:v>3.84090215673925</c:v>
                </c:pt>
                <c:pt idx="130">
                  <c:v>3.84090215673925</c:v>
                </c:pt>
                <c:pt idx="131">
                  <c:v>3.84090215673925</c:v>
                </c:pt>
                <c:pt idx="132">
                  <c:v>3.84090215673925</c:v>
                </c:pt>
                <c:pt idx="133">
                  <c:v>3.84090215673925</c:v>
                </c:pt>
                <c:pt idx="134">
                  <c:v>3.84090215673925</c:v>
                </c:pt>
                <c:pt idx="135">
                  <c:v>3.84090215673925</c:v>
                </c:pt>
                <c:pt idx="136">
                  <c:v>3.84090215673925</c:v>
                </c:pt>
                <c:pt idx="137">
                  <c:v>3.84090215673925</c:v>
                </c:pt>
                <c:pt idx="138">
                  <c:v>3.84090215673925</c:v>
                </c:pt>
                <c:pt idx="139">
                  <c:v>3.84090215673925</c:v>
                </c:pt>
                <c:pt idx="140">
                  <c:v>3.84090215673925</c:v>
                </c:pt>
                <c:pt idx="141">
                  <c:v>3.84090215673925</c:v>
                </c:pt>
                <c:pt idx="142">
                  <c:v>3.84090215673925</c:v>
                </c:pt>
                <c:pt idx="143">
                  <c:v>3.84090215673925</c:v>
                </c:pt>
                <c:pt idx="144">
                  <c:v>3.84090215673925</c:v>
                </c:pt>
                <c:pt idx="145">
                  <c:v>3.84090215673925</c:v>
                </c:pt>
                <c:pt idx="146">
                  <c:v>3.84090215673925</c:v>
                </c:pt>
                <c:pt idx="147">
                  <c:v>3.84090215673925</c:v>
                </c:pt>
                <c:pt idx="148">
                  <c:v>3.84090215673925</c:v>
                </c:pt>
                <c:pt idx="149">
                  <c:v>3.84090215673925</c:v>
                </c:pt>
                <c:pt idx="150">
                  <c:v>3.84090215673925</c:v>
                </c:pt>
                <c:pt idx="151">
                  <c:v>3.84090215673925</c:v>
                </c:pt>
                <c:pt idx="152">
                  <c:v>3.84090215673925</c:v>
                </c:pt>
                <c:pt idx="153">
                  <c:v>3.84090215673925</c:v>
                </c:pt>
                <c:pt idx="154">
                  <c:v>3.84090215673925</c:v>
                </c:pt>
                <c:pt idx="155">
                  <c:v>3.84090215673925</c:v>
                </c:pt>
                <c:pt idx="156">
                  <c:v>3.84090215673925</c:v>
                </c:pt>
                <c:pt idx="157">
                  <c:v>3.84090215673925</c:v>
                </c:pt>
                <c:pt idx="158">
                  <c:v>3.84090215673925</c:v>
                </c:pt>
                <c:pt idx="159">
                  <c:v>3.84090215673925</c:v>
                </c:pt>
                <c:pt idx="160">
                  <c:v>3.84090215673925</c:v>
                </c:pt>
                <c:pt idx="161">
                  <c:v>3.84090215673925</c:v>
                </c:pt>
                <c:pt idx="162">
                  <c:v>3.84090215673925</c:v>
                </c:pt>
                <c:pt idx="163">
                  <c:v>3.84090215673925</c:v>
                </c:pt>
                <c:pt idx="164">
                  <c:v>3.84090215673925</c:v>
                </c:pt>
                <c:pt idx="165">
                  <c:v>3.84090215673925</c:v>
                </c:pt>
                <c:pt idx="166">
                  <c:v>3.84090215673925</c:v>
                </c:pt>
                <c:pt idx="167">
                  <c:v>3.84090215673925</c:v>
                </c:pt>
                <c:pt idx="168">
                  <c:v>3.84090215673925</c:v>
                </c:pt>
                <c:pt idx="169">
                  <c:v>3.84090215673925</c:v>
                </c:pt>
                <c:pt idx="170">
                  <c:v>3.84090215673925</c:v>
                </c:pt>
                <c:pt idx="171">
                  <c:v>3.84090215673925</c:v>
                </c:pt>
                <c:pt idx="172">
                  <c:v>3.84090215673925</c:v>
                </c:pt>
                <c:pt idx="173">
                  <c:v>3.84090215673925</c:v>
                </c:pt>
                <c:pt idx="174">
                  <c:v>3.84090215673925</c:v>
                </c:pt>
                <c:pt idx="175">
                  <c:v>3.84090215673925</c:v>
                </c:pt>
                <c:pt idx="176">
                  <c:v>3.84090215673925</c:v>
                </c:pt>
                <c:pt idx="177">
                  <c:v>3.84090215673925</c:v>
                </c:pt>
                <c:pt idx="178">
                  <c:v>3.84090215673925</c:v>
                </c:pt>
                <c:pt idx="179">
                  <c:v>3.84090215673925</c:v>
                </c:pt>
                <c:pt idx="180">
                  <c:v>3.84090215673925</c:v>
                </c:pt>
                <c:pt idx="181">
                  <c:v>3.84090215673925</c:v>
                </c:pt>
                <c:pt idx="182">
                  <c:v>3.84090215673925</c:v>
                </c:pt>
                <c:pt idx="183">
                  <c:v>3.84090215673925</c:v>
                </c:pt>
                <c:pt idx="184">
                  <c:v>3.84090215673925</c:v>
                </c:pt>
                <c:pt idx="185">
                  <c:v>3.84090215673925</c:v>
                </c:pt>
                <c:pt idx="186">
                  <c:v>3.84090215673925</c:v>
                </c:pt>
                <c:pt idx="187">
                  <c:v>3.84090215673925</c:v>
                </c:pt>
                <c:pt idx="188">
                  <c:v>3.84090215673925</c:v>
                </c:pt>
                <c:pt idx="189">
                  <c:v>3.84090215673925</c:v>
                </c:pt>
                <c:pt idx="190">
                  <c:v>3.84090215673925</c:v>
                </c:pt>
                <c:pt idx="191">
                  <c:v>3.84090215673925</c:v>
                </c:pt>
                <c:pt idx="192">
                  <c:v>3.84090215673925</c:v>
                </c:pt>
                <c:pt idx="193">
                  <c:v>3.84090215673925</c:v>
                </c:pt>
                <c:pt idx="194">
                  <c:v>3.84090215673925</c:v>
                </c:pt>
                <c:pt idx="195">
                  <c:v>3.84090215673925</c:v>
                </c:pt>
                <c:pt idx="196">
                  <c:v>3.84090215673925</c:v>
                </c:pt>
                <c:pt idx="197">
                  <c:v>3.84090215673925</c:v>
                </c:pt>
                <c:pt idx="198">
                  <c:v>3.84090215673925</c:v>
                </c:pt>
                <c:pt idx="199">
                  <c:v>3.84090215673925</c:v>
                </c:pt>
                <c:pt idx="200">
                  <c:v>3.84090215673925</c:v>
                </c:pt>
                <c:pt idx="201">
                  <c:v>3.84090215673925</c:v>
                </c:pt>
                <c:pt idx="202">
                  <c:v>3.84090215673925</c:v>
                </c:pt>
                <c:pt idx="203">
                  <c:v>3.84090215673925</c:v>
                </c:pt>
                <c:pt idx="204">
                  <c:v>3.84090215673925</c:v>
                </c:pt>
                <c:pt idx="205">
                  <c:v>3.84090215673925</c:v>
                </c:pt>
                <c:pt idx="206">
                  <c:v>3.84090215673925</c:v>
                </c:pt>
                <c:pt idx="207">
                  <c:v>3.84090215673925</c:v>
                </c:pt>
                <c:pt idx="208">
                  <c:v>3.84090215673925</c:v>
                </c:pt>
                <c:pt idx="209">
                  <c:v>3.84090215673925</c:v>
                </c:pt>
                <c:pt idx="210">
                  <c:v>3.84090215673925</c:v>
                </c:pt>
                <c:pt idx="211">
                  <c:v>3.84090215673925</c:v>
                </c:pt>
                <c:pt idx="212">
                  <c:v>3.84090215673925</c:v>
                </c:pt>
                <c:pt idx="213">
                  <c:v>3.84090215673925</c:v>
                </c:pt>
                <c:pt idx="214">
                  <c:v>3.84090215673925</c:v>
                </c:pt>
                <c:pt idx="215">
                  <c:v>3.84090215673925</c:v>
                </c:pt>
                <c:pt idx="216">
                  <c:v>3.84090215673925</c:v>
                </c:pt>
                <c:pt idx="217">
                  <c:v>3.84090215673925</c:v>
                </c:pt>
                <c:pt idx="218">
                  <c:v>3.84090215673925</c:v>
                </c:pt>
                <c:pt idx="219">
                  <c:v>3.84090215673925</c:v>
                </c:pt>
                <c:pt idx="220">
                  <c:v>3.84090215673925</c:v>
                </c:pt>
                <c:pt idx="221">
                  <c:v>3.84090215673925</c:v>
                </c:pt>
                <c:pt idx="222">
                  <c:v>3.84090215673925</c:v>
                </c:pt>
                <c:pt idx="223">
                  <c:v>3.84090215673925</c:v>
                </c:pt>
                <c:pt idx="224">
                  <c:v>3.84090215673925</c:v>
                </c:pt>
                <c:pt idx="225">
                  <c:v>3.84090215673925</c:v>
                </c:pt>
                <c:pt idx="226">
                  <c:v>3.84090215673925</c:v>
                </c:pt>
                <c:pt idx="227">
                  <c:v>3.84090215673925</c:v>
                </c:pt>
                <c:pt idx="228">
                  <c:v>3.84090215673925</c:v>
                </c:pt>
                <c:pt idx="229">
                  <c:v>3.84090215673925</c:v>
                </c:pt>
                <c:pt idx="230">
                  <c:v>3.84090215673925</c:v>
                </c:pt>
                <c:pt idx="231">
                  <c:v>3.84090215673925</c:v>
                </c:pt>
                <c:pt idx="232">
                  <c:v>3.84090215673925</c:v>
                </c:pt>
                <c:pt idx="233">
                  <c:v>3.84090215673925</c:v>
                </c:pt>
                <c:pt idx="234">
                  <c:v>3.84090215673925</c:v>
                </c:pt>
                <c:pt idx="235">
                  <c:v>3.84090215673925</c:v>
                </c:pt>
                <c:pt idx="236">
                  <c:v>3.84090215673925</c:v>
                </c:pt>
                <c:pt idx="237">
                  <c:v>3.84090215673925</c:v>
                </c:pt>
                <c:pt idx="238">
                  <c:v>3.84090215673925</c:v>
                </c:pt>
                <c:pt idx="239">
                  <c:v>3.84090215673925</c:v>
                </c:pt>
                <c:pt idx="240">
                  <c:v>3.84090215673925</c:v>
                </c:pt>
                <c:pt idx="241">
                  <c:v>3.84090215673925</c:v>
                </c:pt>
                <c:pt idx="242">
                  <c:v>3.84090215673925</c:v>
                </c:pt>
                <c:pt idx="243">
                  <c:v>3.84090215673925</c:v>
                </c:pt>
                <c:pt idx="244">
                  <c:v>3.84090215673925</c:v>
                </c:pt>
                <c:pt idx="245">
                  <c:v>3.84090215673925</c:v>
                </c:pt>
                <c:pt idx="246">
                  <c:v>3.84090215673925</c:v>
                </c:pt>
                <c:pt idx="247">
                  <c:v>3.84090215673925</c:v>
                </c:pt>
                <c:pt idx="248">
                  <c:v>3.84090215673925</c:v>
                </c:pt>
                <c:pt idx="249">
                  <c:v>3.84090215673925</c:v>
                </c:pt>
                <c:pt idx="250">
                  <c:v>3.84090215673925</c:v>
                </c:pt>
                <c:pt idx="251">
                  <c:v>3.84090215673925</c:v>
                </c:pt>
                <c:pt idx="252">
                  <c:v>3.84090215673925</c:v>
                </c:pt>
                <c:pt idx="253">
                  <c:v>3.84090215673925</c:v>
                </c:pt>
                <c:pt idx="254">
                  <c:v>3.84090215673925</c:v>
                </c:pt>
                <c:pt idx="255">
                  <c:v>3.84090215673925</c:v>
                </c:pt>
                <c:pt idx="256">
                  <c:v>3.84090215673925</c:v>
                </c:pt>
                <c:pt idx="257">
                  <c:v>3.84090215673925</c:v>
                </c:pt>
                <c:pt idx="258">
                  <c:v>3.84090215673925</c:v>
                </c:pt>
                <c:pt idx="259">
                  <c:v>3.84090215673925</c:v>
                </c:pt>
                <c:pt idx="260">
                  <c:v>3.84090215673925</c:v>
                </c:pt>
                <c:pt idx="261">
                  <c:v>3.84090215673925</c:v>
                </c:pt>
                <c:pt idx="262">
                  <c:v>3.84090215673925</c:v>
                </c:pt>
                <c:pt idx="263">
                  <c:v>3.84090215673925</c:v>
                </c:pt>
                <c:pt idx="264">
                  <c:v>3.84090215673925</c:v>
                </c:pt>
                <c:pt idx="265">
                  <c:v>3.84090215673925</c:v>
                </c:pt>
                <c:pt idx="266">
                  <c:v>3.84090215673925</c:v>
                </c:pt>
                <c:pt idx="267">
                  <c:v>3.84090215673925</c:v>
                </c:pt>
                <c:pt idx="268">
                  <c:v>3.84090215673925</c:v>
                </c:pt>
                <c:pt idx="269">
                  <c:v>3.84090215673925</c:v>
                </c:pt>
                <c:pt idx="270">
                  <c:v>3.84090215673925</c:v>
                </c:pt>
                <c:pt idx="271">
                  <c:v>3.84090215673925</c:v>
                </c:pt>
                <c:pt idx="272">
                  <c:v>3.84090215673925</c:v>
                </c:pt>
                <c:pt idx="273">
                  <c:v>3.84090215673925</c:v>
                </c:pt>
                <c:pt idx="274">
                  <c:v>3.84090215673925</c:v>
                </c:pt>
                <c:pt idx="275">
                  <c:v>3.84090215673925</c:v>
                </c:pt>
                <c:pt idx="276">
                  <c:v>3.84090215673925</c:v>
                </c:pt>
                <c:pt idx="277">
                  <c:v>3.84090215673925</c:v>
                </c:pt>
                <c:pt idx="278">
                  <c:v>3.84090215673925</c:v>
                </c:pt>
                <c:pt idx="279">
                  <c:v>3.84090215673925</c:v>
                </c:pt>
                <c:pt idx="280">
                  <c:v>3.84090215673925</c:v>
                </c:pt>
                <c:pt idx="281">
                  <c:v>3.84090215673925</c:v>
                </c:pt>
                <c:pt idx="282">
                  <c:v>3.84090215673925</c:v>
                </c:pt>
                <c:pt idx="283">
                  <c:v>3.84090215673925</c:v>
                </c:pt>
                <c:pt idx="284">
                  <c:v>3.84090215673925</c:v>
                </c:pt>
                <c:pt idx="285">
                  <c:v>3.84090215673925</c:v>
                </c:pt>
                <c:pt idx="286">
                  <c:v>3.84090215673925</c:v>
                </c:pt>
                <c:pt idx="287">
                  <c:v>3.84090215673925</c:v>
                </c:pt>
                <c:pt idx="288">
                  <c:v>3.84090215673925</c:v>
                </c:pt>
                <c:pt idx="289">
                  <c:v>3.84090215673925</c:v>
                </c:pt>
                <c:pt idx="290">
                  <c:v>3.84090215673925</c:v>
                </c:pt>
                <c:pt idx="291">
                  <c:v>3.84090215673925</c:v>
                </c:pt>
                <c:pt idx="292">
                  <c:v>3.84090215673925</c:v>
                </c:pt>
                <c:pt idx="293">
                  <c:v>3.84090215673925</c:v>
                </c:pt>
                <c:pt idx="294">
                  <c:v>3.84090215673925</c:v>
                </c:pt>
                <c:pt idx="295">
                  <c:v>3.84090215673925</c:v>
                </c:pt>
                <c:pt idx="296">
                  <c:v>3.84090215673925</c:v>
                </c:pt>
                <c:pt idx="297">
                  <c:v>3.84090215673925</c:v>
                </c:pt>
                <c:pt idx="298">
                  <c:v>3.84090215673925</c:v>
                </c:pt>
                <c:pt idx="299">
                  <c:v>3.84090215673925</c:v>
                </c:pt>
                <c:pt idx="300">
                  <c:v>3.84090215673925</c:v>
                </c:pt>
                <c:pt idx="301">
                  <c:v>3.84090215673925</c:v>
                </c:pt>
                <c:pt idx="302">
                  <c:v>3.84090215673925</c:v>
                </c:pt>
                <c:pt idx="303">
                  <c:v>3.84090215673925</c:v>
                </c:pt>
                <c:pt idx="304">
                  <c:v>3.84090215673925</c:v>
                </c:pt>
                <c:pt idx="305">
                  <c:v>3.84090215673925</c:v>
                </c:pt>
                <c:pt idx="306">
                  <c:v>3.84090215673925</c:v>
                </c:pt>
                <c:pt idx="307">
                  <c:v>3.84090215673925</c:v>
                </c:pt>
                <c:pt idx="308">
                  <c:v>3.84090215673925</c:v>
                </c:pt>
                <c:pt idx="309">
                  <c:v>3.84090215673925</c:v>
                </c:pt>
                <c:pt idx="310">
                  <c:v>3.84090215673925</c:v>
                </c:pt>
                <c:pt idx="311">
                  <c:v>3.84090215673925</c:v>
                </c:pt>
                <c:pt idx="312">
                  <c:v>3.84090215673925</c:v>
                </c:pt>
                <c:pt idx="313">
                  <c:v>3.84090215673925</c:v>
                </c:pt>
                <c:pt idx="314">
                  <c:v>3.84090215673925</c:v>
                </c:pt>
                <c:pt idx="315">
                  <c:v>3.84090215673925</c:v>
                </c:pt>
                <c:pt idx="316">
                  <c:v>3.84090215673925</c:v>
                </c:pt>
                <c:pt idx="317">
                  <c:v>3.84090215673925</c:v>
                </c:pt>
                <c:pt idx="318">
                  <c:v>3.84090215673925</c:v>
                </c:pt>
                <c:pt idx="319">
                  <c:v>3.84090215673925</c:v>
                </c:pt>
                <c:pt idx="320">
                  <c:v>3.84090215673925</c:v>
                </c:pt>
                <c:pt idx="321">
                  <c:v>3.84090215673925</c:v>
                </c:pt>
                <c:pt idx="322">
                  <c:v>3.84090215673925</c:v>
                </c:pt>
                <c:pt idx="323">
                  <c:v>3.84090215673925</c:v>
                </c:pt>
                <c:pt idx="324">
                  <c:v>3.84090215673925</c:v>
                </c:pt>
                <c:pt idx="325">
                  <c:v>3.84090215673925</c:v>
                </c:pt>
                <c:pt idx="326">
                  <c:v>3.84090215673925</c:v>
                </c:pt>
                <c:pt idx="327">
                  <c:v>3.84090215673925</c:v>
                </c:pt>
                <c:pt idx="328">
                  <c:v>3.84090215673925</c:v>
                </c:pt>
                <c:pt idx="329">
                  <c:v>3.84090215673925</c:v>
                </c:pt>
                <c:pt idx="330">
                  <c:v>3.84090215673925</c:v>
                </c:pt>
                <c:pt idx="331">
                  <c:v>3.84090215673925</c:v>
                </c:pt>
                <c:pt idx="332">
                  <c:v>3.84090215673925</c:v>
                </c:pt>
                <c:pt idx="333">
                  <c:v>3.84090215673925</c:v>
                </c:pt>
                <c:pt idx="334">
                  <c:v>3.84090215673925</c:v>
                </c:pt>
                <c:pt idx="335">
                  <c:v>3.84090215673925</c:v>
                </c:pt>
                <c:pt idx="336">
                  <c:v>3.84090215673925</c:v>
                </c:pt>
                <c:pt idx="337">
                  <c:v>3.84090215673925</c:v>
                </c:pt>
                <c:pt idx="338">
                  <c:v>3.84090215673925</c:v>
                </c:pt>
                <c:pt idx="339">
                  <c:v>3.84090215673925</c:v>
                </c:pt>
                <c:pt idx="340">
                  <c:v>3.84090215673925</c:v>
                </c:pt>
                <c:pt idx="341">
                  <c:v>3.84090215673925</c:v>
                </c:pt>
                <c:pt idx="342">
                  <c:v>3.84090215673925</c:v>
                </c:pt>
                <c:pt idx="343">
                  <c:v>3.84090215673925</c:v>
                </c:pt>
                <c:pt idx="344">
                  <c:v>3.84090215673925</c:v>
                </c:pt>
                <c:pt idx="345">
                  <c:v>3.84090215673925</c:v>
                </c:pt>
                <c:pt idx="346">
                  <c:v>3.84090215673925</c:v>
                </c:pt>
                <c:pt idx="347">
                  <c:v>3.84090215673925</c:v>
                </c:pt>
                <c:pt idx="348">
                  <c:v>3.84090215673925</c:v>
                </c:pt>
                <c:pt idx="349">
                  <c:v>3.84090215673925</c:v>
                </c:pt>
                <c:pt idx="350">
                  <c:v>3.84090215673925</c:v>
                </c:pt>
                <c:pt idx="351">
                  <c:v>3.84090215673925</c:v>
                </c:pt>
                <c:pt idx="352">
                  <c:v>3.84090215673925</c:v>
                </c:pt>
                <c:pt idx="353">
                  <c:v>3.84090215673925</c:v>
                </c:pt>
                <c:pt idx="354">
                  <c:v>3.84090215673925</c:v>
                </c:pt>
                <c:pt idx="355">
                  <c:v>3.84090215673925</c:v>
                </c:pt>
                <c:pt idx="356">
                  <c:v>3.84090215673925</c:v>
                </c:pt>
                <c:pt idx="357">
                  <c:v>3.84090215673925</c:v>
                </c:pt>
                <c:pt idx="358">
                  <c:v>3.84090215673925</c:v>
                </c:pt>
                <c:pt idx="359">
                  <c:v>3.84090215673925</c:v>
                </c:pt>
                <c:pt idx="360">
                  <c:v>3.84090215673925</c:v>
                </c:pt>
                <c:pt idx="361">
                  <c:v>3.84090215673925</c:v>
                </c:pt>
                <c:pt idx="362">
                  <c:v>3.84090215673925</c:v>
                </c:pt>
                <c:pt idx="363">
                  <c:v>3.84090215673925</c:v>
                </c:pt>
                <c:pt idx="364">
                  <c:v>3.84090215673925</c:v>
                </c:pt>
                <c:pt idx="365">
                  <c:v>3.84090215673925</c:v>
                </c:pt>
                <c:pt idx="366">
                  <c:v>3.84090215673925</c:v>
                </c:pt>
                <c:pt idx="367">
                  <c:v>3.84090215673925</c:v>
                </c:pt>
                <c:pt idx="368">
                  <c:v>3.84090215673925</c:v>
                </c:pt>
                <c:pt idx="369">
                  <c:v>3.84090215673925</c:v>
                </c:pt>
                <c:pt idx="370">
                  <c:v>3.84090215673925</c:v>
                </c:pt>
                <c:pt idx="371">
                  <c:v>3.84090215673925</c:v>
                </c:pt>
                <c:pt idx="372">
                  <c:v>3.84090215673925</c:v>
                </c:pt>
                <c:pt idx="373">
                  <c:v>3.84090215673925</c:v>
                </c:pt>
                <c:pt idx="374">
                  <c:v>3.84090215673925</c:v>
                </c:pt>
                <c:pt idx="375">
                  <c:v>3.84090215673925</c:v>
                </c:pt>
                <c:pt idx="376">
                  <c:v>3.84090215673925</c:v>
                </c:pt>
                <c:pt idx="377">
                  <c:v>3.84090215673925</c:v>
                </c:pt>
                <c:pt idx="378">
                  <c:v>3.84090215673925</c:v>
                </c:pt>
                <c:pt idx="379">
                  <c:v>3.84090215673925</c:v>
                </c:pt>
                <c:pt idx="380">
                  <c:v>3.84090215673925</c:v>
                </c:pt>
                <c:pt idx="381">
                  <c:v>3.84090215673925</c:v>
                </c:pt>
                <c:pt idx="382">
                  <c:v>3.84090215673925</c:v>
                </c:pt>
                <c:pt idx="383">
                  <c:v>3.84090215673925</c:v>
                </c:pt>
                <c:pt idx="384">
                  <c:v>3.84090215673925</c:v>
                </c:pt>
                <c:pt idx="385">
                  <c:v>3.84090215673925</c:v>
                </c:pt>
                <c:pt idx="386">
                  <c:v>3.84090215673925</c:v>
                </c:pt>
                <c:pt idx="387">
                  <c:v>3.84090215673925</c:v>
                </c:pt>
                <c:pt idx="388">
                  <c:v>3.84090215673925</c:v>
                </c:pt>
                <c:pt idx="389">
                  <c:v>3.84090215673925</c:v>
                </c:pt>
                <c:pt idx="390">
                  <c:v>3.84090215673925</c:v>
                </c:pt>
                <c:pt idx="391">
                  <c:v>3.84090215673925</c:v>
                </c:pt>
                <c:pt idx="392">
                  <c:v>3.84090215673925</c:v>
                </c:pt>
                <c:pt idx="393">
                  <c:v>3.84090215673925</c:v>
                </c:pt>
                <c:pt idx="394">
                  <c:v>3.84090215673925</c:v>
                </c:pt>
                <c:pt idx="395">
                  <c:v>3.84090215673925</c:v>
                </c:pt>
                <c:pt idx="396">
                  <c:v>3.84090215673925</c:v>
                </c:pt>
                <c:pt idx="397">
                  <c:v>3.84090215673925</c:v>
                </c:pt>
                <c:pt idx="398">
                  <c:v>3.84090215673925</c:v>
                </c:pt>
                <c:pt idx="399">
                  <c:v>3.84090215673925</c:v>
                </c:pt>
                <c:pt idx="400">
                  <c:v>3.84090215673925</c:v>
                </c:pt>
                <c:pt idx="401">
                  <c:v>3.84090215673925</c:v>
                </c:pt>
                <c:pt idx="402">
                  <c:v>3.84090215673925</c:v>
                </c:pt>
                <c:pt idx="403">
                  <c:v>3.84090215673925</c:v>
                </c:pt>
                <c:pt idx="404">
                  <c:v>3.84090215673925</c:v>
                </c:pt>
                <c:pt idx="405">
                  <c:v>3.84090215673925</c:v>
                </c:pt>
                <c:pt idx="406">
                  <c:v>3.84090215673925</c:v>
                </c:pt>
                <c:pt idx="407">
                  <c:v>3.84090215673925</c:v>
                </c:pt>
                <c:pt idx="408">
                  <c:v>3.84090215673925</c:v>
                </c:pt>
                <c:pt idx="409">
                  <c:v>3.84090215673925</c:v>
                </c:pt>
                <c:pt idx="410">
                  <c:v>3.84090215673925</c:v>
                </c:pt>
                <c:pt idx="411">
                  <c:v>3.84090215673925</c:v>
                </c:pt>
                <c:pt idx="412">
                  <c:v>3.84090215673925</c:v>
                </c:pt>
                <c:pt idx="413">
                  <c:v>3.84090215673925</c:v>
                </c:pt>
                <c:pt idx="414">
                  <c:v>3.84090215673925</c:v>
                </c:pt>
                <c:pt idx="415">
                  <c:v>3.84090215673925</c:v>
                </c:pt>
                <c:pt idx="416">
                  <c:v>3.84090215673925</c:v>
                </c:pt>
                <c:pt idx="417">
                  <c:v>3.84090215673925</c:v>
                </c:pt>
                <c:pt idx="418">
                  <c:v>3.84090215673925</c:v>
                </c:pt>
                <c:pt idx="419">
                  <c:v>3.84090215673925</c:v>
                </c:pt>
                <c:pt idx="420">
                  <c:v>3.84090215673925</c:v>
                </c:pt>
                <c:pt idx="421">
                  <c:v>3.84090215673925</c:v>
                </c:pt>
                <c:pt idx="422">
                  <c:v>3.84090215673925</c:v>
                </c:pt>
                <c:pt idx="423">
                  <c:v>3.84090215673925</c:v>
                </c:pt>
                <c:pt idx="424">
                  <c:v>3.84090215673925</c:v>
                </c:pt>
                <c:pt idx="425">
                  <c:v>3.84090215673925</c:v>
                </c:pt>
                <c:pt idx="426">
                  <c:v>3.84090215673925</c:v>
                </c:pt>
                <c:pt idx="427">
                  <c:v>3.84090215673925</c:v>
                </c:pt>
                <c:pt idx="428">
                  <c:v>3.84090215673925</c:v>
                </c:pt>
                <c:pt idx="429">
                  <c:v>3.84090215673925</c:v>
                </c:pt>
                <c:pt idx="430">
                  <c:v>3.84090215673925</c:v>
                </c:pt>
                <c:pt idx="431">
                  <c:v>3.84090215673925</c:v>
                </c:pt>
                <c:pt idx="432">
                  <c:v>3.84090215673925</c:v>
                </c:pt>
                <c:pt idx="433">
                  <c:v>3.84090215673925</c:v>
                </c:pt>
                <c:pt idx="434">
                  <c:v>3.84090215673925</c:v>
                </c:pt>
                <c:pt idx="435">
                  <c:v>3.84090215673925</c:v>
                </c:pt>
                <c:pt idx="436">
                  <c:v>3.84090215673925</c:v>
                </c:pt>
                <c:pt idx="437">
                  <c:v>3.84090215673925</c:v>
                </c:pt>
                <c:pt idx="438">
                  <c:v>3.84090215673925</c:v>
                </c:pt>
                <c:pt idx="439">
                  <c:v>3.84090215673925</c:v>
                </c:pt>
                <c:pt idx="440">
                  <c:v>3.84090215673925</c:v>
                </c:pt>
                <c:pt idx="441">
                  <c:v>3.84090215673925</c:v>
                </c:pt>
                <c:pt idx="442">
                  <c:v>3.84090215673925</c:v>
                </c:pt>
                <c:pt idx="443">
                  <c:v>3.84090215673925</c:v>
                </c:pt>
                <c:pt idx="444">
                  <c:v>3.84090215673925</c:v>
                </c:pt>
                <c:pt idx="445">
                  <c:v>3.84090215673925</c:v>
                </c:pt>
                <c:pt idx="446">
                  <c:v>3.84090215673925</c:v>
                </c:pt>
                <c:pt idx="447">
                  <c:v>3.84090215673925</c:v>
                </c:pt>
                <c:pt idx="448">
                  <c:v>3.84090215673925</c:v>
                </c:pt>
                <c:pt idx="449">
                  <c:v>3.84090215673925</c:v>
                </c:pt>
                <c:pt idx="450">
                  <c:v>3.84090215673925</c:v>
                </c:pt>
                <c:pt idx="451">
                  <c:v>3.84090215673925</c:v>
                </c:pt>
                <c:pt idx="452">
                  <c:v>3.84090215673925</c:v>
                </c:pt>
                <c:pt idx="453">
                  <c:v>3.84090215673925</c:v>
                </c:pt>
                <c:pt idx="454">
                  <c:v>3.84090215673925</c:v>
                </c:pt>
                <c:pt idx="455">
                  <c:v>3.84090215673925</c:v>
                </c:pt>
                <c:pt idx="456">
                  <c:v>3.84090215673925</c:v>
                </c:pt>
                <c:pt idx="457">
                  <c:v>3.84090215673925</c:v>
                </c:pt>
                <c:pt idx="458">
                  <c:v>3.84090215673925</c:v>
                </c:pt>
                <c:pt idx="459">
                  <c:v>3.84090215673925</c:v>
                </c:pt>
                <c:pt idx="460">
                  <c:v>3.84090215673925</c:v>
                </c:pt>
                <c:pt idx="461">
                  <c:v>3.84090215673925</c:v>
                </c:pt>
                <c:pt idx="462">
                  <c:v>3.84090215673925</c:v>
                </c:pt>
                <c:pt idx="463">
                  <c:v>3.84090215673925</c:v>
                </c:pt>
                <c:pt idx="464">
                  <c:v>3.84090215673925</c:v>
                </c:pt>
                <c:pt idx="465">
                  <c:v>3.84090215673925</c:v>
                </c:pt>
                <c:pt idx="466">
                  <c:v>3.84090215673925</c:v>
                </c:pt>
                <c:pt idx="467">
                  <c:v>3.84090215673925</c:v>
                </c:pt>
                <c:pt idx="468">
                  <c:v>3.84090215673925</c:v>
                </c:pt>
                <c:pt idx="469">
                  <c:v>3.84090215673925</c:v>
                </c:pt>
                <c:pt idx="470">
                  <c:v>3.84090215673925</c:v>
                </c:pt>
                <c:pt idx="471">
                  <c:v>3.84090215673925</c:v>
                </c:pt>
                <c:pt idx="472">
                  <c:v>3.84090215673925</c:v>
                </c:pt>
                <c:pt idx="473">
                  <c:v>3.84090215673925</c:v>
                </c:pt>
                <c:pt idx="474">
                  <c:v>3.84090215673925</c:v>
                </c:pt>
                <c:pt idx="475">
                  <c:v>3.84090215673925</c:v>
                </c:pt>
                <c:pt idx="476">
                  <c:v>3.84090215673925</c:v>
                </c:pt>
                <c:pt idx="477">
                  <c:v>3.84090215673925</c:v>
                </c:pt>
                <c:pt idx="478">
                  <c:v>3.84090215673925</c:v>
                </c:pt>
                <c:pt idx="479">
                  <c:v>3.84090215673925</c:v>
                </c:pt>
                <c:pt idx="480">
                  <c:v>3.84090215673925</c:v>
                </c:pt>
                <c:pt idx="481">
                  <c:v>3.84090215673925</c:v>
                </c:pt>
                <c:pt idx="482">
                  <c:v>3.84090215673925</c:v>
                </c:pt>
                <c:pt idx="483">
                  <c:v>3.84090215673925</c:v>
                </c:pt>
                <c:pt idx="484">
                  <c:v>3.84090215673925</c:v>
                </c:pt>
                <c:pt idx="485">
                  <c:v>3.84090215673925</c:v>
                </c:pt>
                <c:pt idx="486">
                  <c:v>3.84090215673925</c:v>
                </c:pt>
                <c:pt idx="487">
                  <c:v>3.84090215673925</c:v>
                </c:pt>
                <c:pt idx="488">
                  <c:v>3.84090215673925</c:v>
                </c:pt>
                <c:pt idx="489">
                  <c:v>3.84090215673925</c:v>
                </c:pt>
                <c:pt idx="490">
                  <c:v>3.84090215673925</c:v>
                </c:pt>
                <c:pt idx="491">
                  <c:v>3.84090215673925</c:v>
                </c:pt>
                <c:pt idx="492">
                  <c:v>3.84090215673925</c:v>
                </c:pt>
                <c:pt idx="493">
                  <c:v>3.84090215673925</c:v>
                </c:pt>
                <c:pt idx="494">
                  <c:v>3.84090215673925</c:v>
                </c:pt>
                <c:pt idx="495">
                  <c:v>3.84090215673925</c:v>
                </c:pt>
                <c:pt idx="496">
                  <c:v>3.84090215673925</c:v>
                </c:pt>
                <c:pt idx="497">
                  <c:v>3.84090215673925</c:v>
                </c:pt>
                <c:pt idx="498">
                  <c:v>3.84090215673925</c:v>
                </c:pt>
                <c:pt idx="499">
                  <c:v>3.84090215673925</c:v>
                </c:pt>
                <c:pt idx="500">
                  <c:v>3.84090215673925</c:v>
                </c:pt>
                <c:pt idx="501">
                  <c:v>3.84090215673925</c:v>
                </c:pt>
                <c:pt idx="502">
                  <c:v>3.84090215673925</c:v>
                </c:pt>
                <c:pt idx="503">
                  <c:v>3.84090215673925</c:v>
                </c:pt>
                <c:pt idx="504">
                  <c:v>3.84090215673925</c:v>
                </c:pt>
                <c:pt idx="505">
                  <c:v>3.84090215673925</c:v>
                </c:pt>
                <c:pt idx="506">
                  <c:v>3.84090215673925</c:v>
                </c:pt>
                <c:pt idx="507">
                  <c:v>3.84090215673925</c:v>
                </c:pt>
                <c:pt idx="508">
                  <c:v>3.84090215673925</c:v>
                </c:pt>
                <c:pt idx="509">
                  <c:v>3.84090215673925</c:v>
                </c:pt>
                <c:pt idx="510">
                  <c:v>3.84090215673925</c:v>
                </c:pt>
                <c:pt idx="511">
                  <c:v>3.84090215673925</c:v>
                </c:pt>
                <c:pt idx="512">
                  <c:v>3.84090215673925</c:v>
                </c:pt>
                <c:pt idx="513">
                  <c:v>3.84090215673925</c:v>
                </c:pt>
                <c:pt idx="514">
                  <c:v>3.84090215673925</c:v>
                </c:pt>
                <c:pt idx="515">
                  <c:v>3.84090215673925</c:v>
                </c:pt>
                <c:pt idx="516">
                  <c:v>3.84090215673925</c:v>
                </c:pt>
                <c:pt idx="517">
                  <c:v>3.84090215673925</c:v>
                </c:pt>
                <c:pt idx="518">
                  <c:v>3.84090215673925</c:v>
                </c:pt>
                <c:pt idx="519">
                  <c:v>3.84090215673925</c:v>
                </c:pt>
                <c:pt idx="520">
                  <c:v>3.84090215673925</c:v>
                </c:pt>
                <c:pt idx="521">
                  <c:v>3.84090215673925</c:v>
                </c:pt>
                <c:pt idx="522">
                  <c:v>3.84090215673925</c:v>
                </c:pt>
                <c:pt idx="523">
                  <c:v>3.84090215673925</c:v>
                </c:pt>
                <c:pt idx="524">
                  <c:v>3.84090215673925</c:v>
                </c:pt>
                <c:pt idx="525">
                  <c:v>3.84090215673925</c:v>
                </c:pt>
                <c:pt idx="526">
                  <c:v>3.84090215673925</c:v>
                </c:pt>
                <c:pt idx="527">
                  <c:v>3.84090215673925</c:v>
                </c:pt>
                <c:pt idx="528">
                  <c:v>3.84090215673925</c:v>
                </c:pt>
                <c:pt idx="529">
                  <c:v>3.84090215673925</c:v>
                </c:pt>
                <c:pt idx="530">
                  <c:v>3.84090215673925</c:v>
                </c:pt>
                <c:pt idx="531">
                  <c:v>3.84090215673925</c:v>
                </c:pt>
                <c:pt idx="532">
                  <c:v>3.84090215673925</c:v>
                </c:pt>
                <c:pt idx="533">
                  <c:v>3.84090215673925</c:v>
                </c:pt>
                <c:pt idx="534">
                  <c:v>3.84090215673925</c:v>
                </c:pt>
                <c:pt idx="535">
                  <c:v>3.84090215673925</c:v>
                </c:pt>
                <c:pt idx="536">
                  <c:v>3.84090215673925</c:v>
                </c:pt>
                <c:pt idx="537">
                  <c:v>3.84090215673925</c:v>
                </c:pt>
                <c:pt idx="538">
                  <c:v>3.84090215673925</c:v>
                </c:pt>
                <c:pt idx="539">
                  <c:v>3.84090215673925</c:v>
                </c:pt>
                <c:pt idx="540">
                  <c:v>3.84090215673925</c:v>
                </c:pt>
                <c:pt idx="541">
                  <c:v>3.84090215673925</c:v>
                </c:pt>
                <c:pt idx="542">
                  <c:v>3.84090215673925</c:v>
                </c:pt>
                <c:pt idx="543">
                  <c:v>3.84090215673925</c:v>
                </c:pt>
                <c:pt idx="544">
                  <c:v>3.84090215673925</c:v>
                </c:pt>
                <c:pt idx="545">
                  <c:v>3.84090215673925</c:v>
                </c:pt>
                <c:pt idx="546">
                  <c:v>3.84090215673925</c:v>
                </c:pt>
                <c:pt idx="547">
                  <c:v>3.84090215673925</c:v>
                </c:pt>
                <c:pt idx="548">
                  <c:v>3.84090215673925</c:v>
                </c:pt>
                <c:pt idx="549">
                  <c:v>3.84090215673925</c:v>
                </c:pt>
                <c:pt idx="550">
                  <c:v>3.84090215673925</c:v>
                </c:pt>
                <c:pt idx="551">
                  <c:v>3.84090215673925</c:v>
                </c:pt>
                <c:pt idx="552">
                  <c:v>3.84090215673925</c:v>
                </c:pt>
                <c:pt idx="553">
                  <c:v>3.84090215673925</c:v>
                </c:pt>
                <c:pt idx="554">
                  <c:v>3.84090215673925</c:v>
                </c:pt>
                <c:pt idx="555">
                  <c:v>3.84090215673925</c:v>
                </c:pt>
                <c:pt idx="556">
                  <c:v>3.84090215673925</c:v>
                </c:pt>
                <c:pt idx="557">
                  <c:v>3.84090215673925</c:v>
                </c:pt>
                <c:pt idx="558">
                  <c:v>3.84090215673925</c:v>
                </c:pt>
                <c:pt idx="559">
                  <c:v>3.84090215673925</c:v>
                </c:pt>
                <c:pt idx="560">
                  <c:v>3.84090215673925</c:v>
                </c:pt>
                <c:pt idx="561">
                  <c:v>3.84090215673925</c:v>
                </c:pt>
                <c:pt idx="562">
                  <c:v>3.84090215673925</c:v>
                </c:pt>
                <c:pt idx="563">
                  <c:v>3.84090215673925</c:v>
                </c:pt>
                <c:pt idx="564">
                  <c:v>3.84090215673925</c:v>
                </c:pt>
                <c:pt idx="565">
                  <c:v>3.84090215673925</c:v>
                </c:pt>
                <c:pt idx="566">
                  <c:v>3.84090215673925</c:v>
                </c:pt>
                <c:pt idx="567">
                  <c:v>3.84090215673925</c:v>
                </c:pt>
                <c:pt idx="568">
                  <c:v>3.84090215673925</c:v>
                </c:pt>
                <c:pt idx="569">
                  <c:v>3.84090215673925</c:v>
                </c:pt>
                <c:pt idx="570">
                  <c:v>3.84090215673925</c:v>
                </c:pt>
                <c:pt idx="571">
                  <c:v>3.84090215673925</c:v>
                </c:pt>
                <c:pt idx="572">
                  <c:v>3.84090215673925</c:v>
                </c:pt>
                <c:pt idx="573">
                  <c:v>3.84090215673925</c:v>
                </c:pt>
                <c:pt idx="574">
                  <c:v>3.84090215673925</c:v>
                </c:pt>
                <c:pt idx="575">
                  <c:v>3.84090215673925</c:v>
                </c:pt>
                <c:pt idx="576">
                  <c:v>3.84090215673925</c:v>
                </c:pt>
                <c:pt idx="577">
                  <c:v>3.84090215673925</c:v>
                </c:pt>
                <c:pt idx="578">
                  <c:v>3.84090215673925</c:v>
                </c:pt>
                <c:pt idx="579">
                  <c:v>3.84090215673925</c:v>
                </c:pt>
                <c:pt idx="580">
                  <c:v>3.84090215673925</c:v>
                </c:pt>
                <c:pt idx="581">
                  <c:v>3.84090215673925</c:v>
                </c:pt>
                <c:pt idx="582">
                  <c:v>3.84090215673925</c:v>
                </c:pt>
                <c:pt idx="583">
                  <c:v>3.84090215673925</c:v>
                </c:pt>
                <c:pt idx="584">
                  <c:v>3.84090215673925</c:v>
                </c:pt>
                <c:pt idx="585">
                  <c:v>3.84090215673925</c:v>
                </c:pt>
                <c:pt idx="586">
                  <c:v>3.84090215673925</c:v>
                </c:pt>
                <c:pt idx="587">
                  <c:v>3.84090215673925</c:v>
                </c:pt>
                <c:pt idx="588">
                  <c:v>3.84090215673925</c:v>
                </c:pt>
                <c:pt idx="589">
                  <c:v>3.84090215673925</c:v>
                </c:pt>
                <c:pt idx="590">
                  <c:v>3.84090215673925</c:v>
                </c:pt>
                <c:pt idx="591">
                  <c:v>3.84090215673925</c:v>
                </c:pt>
                <c:pt idx="592">
                  <c:v>3.84090215673925</c:v>
                </c:pt>
                <c:pt idx="593">
                  <c:v>3.84090215673925</c:v>
                </c:pt>
                <c:pt idx="594">
                  <c:v>3.84090215673925</c:v>
                </c:pt>
                <c:pt idx="595">
                  <c:v>3.84090215673925</c:v>
                </c:pt>
                <c:pt idx="596">
                  <c:v>3.84090215673925</c:v>
                </c:pt>
                <c:pt idx="597">
                  <c:v>3.84090215673925</c:v>
                </c:pt>
                <c:pt idx="598">
                  <c:v>3.84090215673925</c:v>
                </c:pt>
                <c:pt idx="599">
                  <c:v>3.84090215673925</c:v>
                </c:pt>
                <c:pt idx="600">
                  <c:v>3.84090215673925</c:v>
                </c:pt>
                <c:pt idx="601">
                  <c:v>3.84090215673925</c:v>
                </c:pt>
                <c:pt idx="602">
                  <c:v>3.84090215673925</c:v>
                </c:pt>
                <c:pt idx="603">
                  <c:v>3.84090215673925</c:v>
                </c:pt>
                <c:pt idx="604">
                  <c:v>3.84090215673925</c:v>
                </c:pt>
                <c:pt idx="605">
                  <c:v>3.84090215673925</c:v>
                </c:pt>
                <c:pt idx="606">
                  <c:v>3.84090215673925</c:v>
                </c:pt>
                <c:pt idx="607">
                  <c:v>3.84090215673925</c:v>
                </c:pt>
                <c:pt idx="608">
                  <c:v>3.84090215673925</c:v>
                </c:pt>
                <c:pt idx="609">
                  <c:v>3.84090215673925</c:v>
                </c:pt>
                <c:pt idx="610">
                  <c:v>3.84090215673925</c:v>
                </c:pt>
                <c:pt idx="611">
                  <c:v>3.84090215673925</c:v>
                </c:pt>
                <c:pt idx="612">
                  <c:v>3.84090215673925</c:v>
                </c:pt>
                <c:pt idx="613">
                  <c:v>3.84090215673925</c:v>
                </c:pt>
                <c:pt idx="614">
                  <c:v>3.84090215673925</c:v>
                </c:pt>
                <c:pt idx="615">
                  <c:v>3.84090215673925</c:v>
                </c:pt>
                <c:pt idx="616">
                  <c:v>3.84090215673925</c:v>
                </c:pt>
                <c:pt idx="617">
                  <c:v>3.84090215673925</c:v>
                </c:pt>
                <c:pt idx="618">
                  <c:v>3.84090215673925</c:v>
                </c:pt>
                <c:pt idx="619">
                  <c:v>3.84090215673925</c:v>
                </c:pt>
                <c:pt idx="620">
                  <c:v>3.84090215673925</c:v>
                </c:pt>
                <c:pt idx="621">
                  <c:v>3.84090215673925</c:v>
                </c:pt>
                <c:pt idx="622">
                  <c:v>3.84090215673925</c:v>
                </c:pt>
                <c:pt idx="623">
                  <c:v>3.84090215673925</c:v>
                </c:pt>
                <c:pt idx="624">
                  <c:v>3.84090215673925</c:v>
                </c:pt>
                <c:pt idx="625">
                  <c:v>3.84090215673925</c:v>
                </c:pt>
                <c:pt idx="626">
                  <c:v>3.84090215673925</c:v>
                </c:pt>
                <c:pt idx="627">
                  <c:v>3.84090215673925</c:v>
                </c:pt>
                <c:pt idx="628">
                  <c:v>3.84090215673925</c:v>
                </c:pt>
                <c:pt idx="629">
                  <c:v>3.84090215673925</c:v>
                </c:pt>
                <c:pt idx="630">
                  <c:v>3.84090215673925</c:v>
                </c:pt>
                <c:pt idx="631">
                  <c:v>3.84090215673925</c:v>
                </c:pt>
                <c:pt idx="632">
                  <c:v>3.84090215673925</c:v>
                </c:pt>
                <c:pt idx="633">
                  <c:v>3.84090215673925</c:v>
                </c:pt>
                <c:pt idx="634">
                  <c:v>3.84090215673925</c:v>
                </c:pt>
                <c:pt idx="635">
                  <c:v>3.84090215673925</c:v>
                </c:pt>
                <c:pt idx="636">
                  <c:v>3.84090215673925</c:v>
                </c:pt>
                <c:pt idx="637">
                  <c:v>3.84090215673925</c:v>
                </c:pt>
                <c:pt idx="638">
                  <c:v>3.84090215673925</c:v>
                </c:pt>
                <c:pt idx="639">
                  <c:v>3.84090215673925</c:v>
                </c:pt>
                <c:pt idx="640">
                  <c:v>3.84090215673925</c:v>
                </c:pt>
                <c:pt idx="641">
                  <c:v>3.84090215673925</c:v>
                </c:pt>
                <c:pt idx="642">
                  <c:v>3.84090215673925</c:v>
                </c:pt>
                <c:pt idx="643">
                  <c:v>3.84090215673925</c:v>
                </c:pt>
                <c:pt idx="644">
                  <c:v>3.84090215673925</c:v>
                </c:pt>
                <c:pt idx="645">
                  <c:v>3.84090215673925</c:v>
                </c:pt>
                <c:pt idx="646">
                  <c:v>3.84090215673925</c:v>
                </c:pt>
                <c:pt idx="647">
                  <c:v>3.84090215673925</c:v>
                </c:pt>
                <c:pt idx="648">
                  <c:v>3.84090215673925</c:v>
                </c:pt>
                <c:pt idx="649">
                  <c:v>3.84090215673925</c:v>
                </c:pt>
                <c:pt idx="650">
                  <c:v>3.84090215673925</c:v>
                </c:pt>
                <c:pt idx="651">
                  <c:v>3.84090215673925</c:v>
                </c:pt>
                <c:pt idx="652">
                  <c:v>3.84090215673925</c:v>
                </c:pt>
                <c:pt idx="653">
                  <c:v>3.84090215673925</c:v>
                </c:pt>
                <c:pt idx="654">
                  <c:v>3.84090215673925</c:v>
                </c:pt>
                <c:pt idx="655">
                  <c:v>3.84090215673925</c:v>
                </c:pt>
                <c:pt idx="656">
                  <c:v>3.84090215673925</c:v>
                </c:pt>
                <c:pt idx="657">
                  <c:v>3.84090215673925</c:v>
                </c:pt>
                <c:pt idx="658">
                  <c:v>3.84090215673925</c:v>
                </c:pt>
                <c:pt idx="659">
                  <c:v>3.84090215673925</c:v>
                </c:pt>
                <c:pt idx="660">
                  <c:v>3.84090215673925</c:v>
                </c:pt>
                <c:pt idx="661">
                  <c:v>3.84090215673925</c:v>
                </c:pt>
                <c:pt idx="662">
                  <c:v>3.84090215673925</c:v>
                </c:pt>
                <c:pt idx="663">
                  <c:v>3.84090215673925</c:v>
                </c:pt>
                <c:pt idx="664">
                  <c:v>3.84090215673925</c:v>
                </c:pt>
                <c:pt idx="665">
                  <c:v>3.84090215673925</c:v>
                </c:pt>
                <c:pt idx="666">
                  <c:v>3.84090215673925</c:v>
                </c:pt>
                <c:pt idx="667">
                  <c:v>3.84090215673925</c:v>
                </c:pt>
                <c:pt idx="668">
                  <c:v>3.84090215673925</c:v>
                </c:pt>
                <c:pt idx="669">
                  <c:v>3.84090215673925</c:v>
                </c:pt>
                <c:pt idx="670">
                  <c:v>3.84090215673925</c:v>
                </c:pt>
                <c:pt idx="671">
                  <c:v>3.84090215673925</c:v>
                </c:pt>
                <c:pt idx="672">
                  <c:v>3.84090215673925</c:v>
                </c:pt>
                <c:pt idx="673">
                  <c:v>3.84090215673925</c:v>
                </c:pt>
                <c:pt idx="674">
                  <c:v>3.84090215673925</c:v>
                </c:pt>
                <c:pt idx="675">
                  <c:v>3.84090215673925</c:v>
                </c:pt>
                <c:pt idx="676">
                  <c:v>3.84090215673925</c:v>
                </c:pt>
                <c:pt idx="677">
                  <c:v>3.84090215673925</c:v>
                </c:pt>
                <c:pt idx="678">
                  <c:v>3.84090215673925</c:v>
                </c:pt>
                <c:pt idx="679">
                  <c:v>3.84090215673925</c:v>
                </c:pt>
                <c:pt idx="680">
                  <c:v>3.84090215673925</c:v>
                </c:pt>
                <c:pt idx="681">
                  <c:v>3.84090215673925</c:v>
                </c:pt>
                <c:pt idx="682">
                  <c:v>3.84090215673925</c:v>
                </c:pt>
                <c:pt idx="683">
                  <c:v>3.84090215673925</c:v>
                </c:pt>
                <c:pt idx="684">
                  <c:v>3.84090215673925</c:v>
                </c:pt>
                <c:pt idx="685">
                  <c:v>3.84090215673925</c:v>
                </c:pt>
                <c:pt idx="686">
                  <c:v>3.84090215673925</c:v>
                </c:pt>
                <c:pt idx="687">
                  <c:v>3.84090215673925</c:v>
                </c:pt>
                <c:pt idx="688">
                  <c:v>3.84090215673925</c:v>
                </c:pt>
                <c:pt idx="689">
                  <c:v>3.84090215673925</c:v>
                </c:pt>
                <c:pt idx="690">
                  <c:v>3.84090215673925</c:v>
                </c:pt>
                <c:pt idx="691">
                  <c:v>3.84090215673925</c:v>
                </c:pt>
                <c:pt idx="692">
                  <c:v>3.84090215673925</c:v>
                </c:pt>
                <c:pt idx="693">
                  <c:v>3.84090215673925</c:v>
                </c:pt>
                <c:pt idx="694">
                  <c:v>3.84090215673925</c:v>
                </c:pt>
                <c:pt idx="695">
                  <c:v>3.84090215673925</c:v>
                </c:pt>
                <c:pt idx="696">
                  <c:v>3.84090215673925</c:v>
                </c:pt>
                <c:pt idx="697">
                  <c:v>3.84090215673925</c:v>
                </c:pt>
                <c:pt idx="698">
                  <c:v>3.84090215673925</c:v>
                </c:pt>
                <c:pt idx="699">
                  <c:v>3.84090215673925</c:v>
                </c:pt>
                <c:pt idx="700">
                  <c:v>3.84090215673925</c:v>
                </c:pt>
                <c:pt idx="701">
                  <c:v>3.84090215673925</c:v>
                </c:pt>
                <c:pt idx="702">
                  <c:v>3.84090215673925</c:v>
                </c:pt>
                <c:pt idx="703">
                  <c:v>3.84090215673925</c:v>
                </c:pt>
                <c:pt idx="704">
                  <c:v>3.84090215673925</c:v>
                </c:pt>
                <c:pt idx="705">
                  <c:v>3.84090215673925</c:v>
                </c:pt>
                <c:pt idx="706">
                  <c:v>3.84090215673925</c:v>
                </c:pt>
                <c:pt idx="707">
                  <c:v>3.84090215673925</c:v>
                </c:pt>
                <c:pt idx="708">
                  <c:v>3.84090215673925</c:v>
                </c:pt>
                <c:pt idx="709">
                  <c:v>3.84090215673925</c:v>
                </c:pt>
                <c:pt idx="710">
                  <c:v>3.84090215673925</c:v>
                </c:pt>
                <c:pt idx="711">
                  <c:v>3.84090215673925</c:v>
                </c:pt>
                <c:pt idx="712">
                  <c:v>3.84090215673925</c:v>
                </c:pt>
                <c:pt idx="713">
                  <c:v>3.84090215673925</c:v>
                </c:pt>
                <c:pt idx="714">
                  <c:v>3.84090215673925</c:v>
                </c:pt>
                <c:pt idx="715">
                  <c:v>3.84090215673925</c:v>
                </c:pt>
                <c:pt idx="716">
                  <c:v>3.84090215673925</c:v>
                </c:pt>
                <c:pt idx="717">
                  <c:v>3.84090215673925</c:v>
                </c:pt>
                <c:pt idx="718">
                  <c:v>3.84090215673925</c:v>
                </c:pt>
                <c:pt idx="719">
                  <c:v>3.84090215673925</c:v>
                </c:pt>
                <c:pt idx="720">
                  <c:v>3.84090215673925</c:v>
                </c:pt>
                <c:pt idx="721">
                  <c:v>3.84090215673925</c:v>
                </c:pt>
                <c:pt idx="722">
                  <c:v>3.84090215673925</c:v>
                </c:pt>
                <c:pt idx="723">
                  <c:v>3.84090215673925</c:v>
                </c:pt>
                <c:pt idx="724">
                  <c:v>3.84090215673925</c:v>
                </c:pt>
                <c:pt idx="725">
                  <c:v>3.84090215673925</c:v>
                </c:pt>
                <c:pt idx="726">
                  <c:v>3.84090215673925</c:v>
                </c:pt>
                <c:pt idx="727">
                  <c:v>3.84090215673925</c:v>
                </c:pt>
                <c:pt idx="728">
                  <c:v>3.84090215673925</c:v>
                </c:pt>
                <c:pt idx="729">
                  <c:v>3.84090215673925</c:v>
                </c:pt>
                <c:pt idx="730">
                  <c:v>3.84090215673925</c:v>
                </c:pt>
                <c:pt idx="731">
                  <c:v>3.84090215673925</c:v>
                </c:pt>
                <c:pt idx="732">
                  <c:v>3.84090215673925</c:v>
                </c:pt>
                <c:pt idx="733">
                  <c:v>3.84090215673925</c:v>
                </c:pt>
                <c:pt idx="734">
                  <c:v>3.84090215673925</c:v>
                </c:pt>
                <c:pt idx="735">
                  <c:v>3.84090215673925</c:v>
                </c:pt>
                <c:pt idx="736">
                  <c:v>3.84090215673925</c:v>
                </c:pt>
                <c:pt idx="737">
                  <c:v>3.84090215673925</c:v>
                </c:pt>
                <c:pt idx="738">
                  <c:v>3.84090215673925</c:v>
                </c:pt>
                <c:pt idx="739">
                  <c:v>3.84090215673925</c:v>
                </c:pt>
                <c:pt idx="740">
                  <c:v>3.84090215673925</c:v>
                </c:pt>
                <c:pt idx="741">
                  <c:v>3.84090215673925</c:v>
                </c:pt>
                <c:pt idx="742">
                  <c:v>3.84090215673925</c:v>
                </c:pt>
                <c:pt idx="743">
                  <c:v>3.84090215673925</c:v>
                </c:pt>
                <c:pt idx="744">
                  <c:v>3.84090215673925</c:v>
                </c:pt>
                <c:pt idx="745">
                  <c:v>3.84090215673925</c:v>
                </c:pt>
                <c:pt idx="746">
                  <c:v>3.84090215673925</c:v>
                </c:pt>
                <c:pt idx="747">
                  <c:v>3.84090215673925</c:v>
                </c:pt>
                <c:pt idx="748">
                  <c:v>3.84090215673925</c:v>
                </c:pt>
                <c:pt idx="749">
                  <c:v>3.84090215673925</c:v>
                </c:pt>
                <c:pt idx="750">
                  <c:v>3.84090215673925</c:v>
                </c:pt>
                <c:pt idx="751">
                  <c:v>3.84090215673925</c:v>
                </c:pt>
                <c:pt idx="752">
                  <c:v>3.84090215673925</c:v>
                </c:pt>
                <c:pt idx="753">
                  <c:v>3.84090215673925</c:v>
                </c:pt>
                <c:pt idx="754">
                  <c:v>3.84090215673925</c:v>
                </c:pt>
                <c:pt idx="755">
                  <c:v>3.84090215673925</c:v>
                </c:pt>
                <c:pt idx="756">
                  <c:v>3.84090215673925</c:v>
                </c:pt>
                <c:pt idx="757">
                  <c:v>3.84090215673925</c:v>
                </c:pt>
                <c:pt idx="758">
                  <c:v>3.84090215673925</c:v>
                </c:pt>
                <c:pt idx="759">
                  <c:v>3.84090215673925</c:v>
                </c:pt>
                <c:pt idx="760">
                  <c:v>3.84090215673925</c:v>
                </c:pt>
                <c:pt idx="761">
                  <c:v>3.84090215673925</c:v>
                </c:pt>
                <c:pt idx="762">
                  <c:v>3.84090215673925</c:v>
                </c:pt>
                <c:pt idx="763">
                  <c:v>3.84090215673925</c:v>
                </c:pt>
                <c:pt idx="764">
                  <c:v>3.84090215673925</c:v>
                </c:pt>
                <c:pt idx="765">
                  <c:v>3.84090215673925</c:v>
                </c:pt>
                <c:pt idx="766">
                  <c:v>3.84090215673925</c:v>
                </c:pt>
                <c:pt idx="767">
                  <c:v>3.84090215673925</c:v>
                </c:pt>
                <c:pt idx="768">
                  <c:v>3.84090215673925</c:v>
                </c:pt>
                <c:pt idx="769">
                  <c:v>3.84090215673925</c:v>
                </c:pt>
                <c:pt idx="770">
                  <c:v>3.84090215673925</c:v>
                </c:pt>
                <c:pt idx="771">
                  <c:v>3.84090215673925</c:v>
                </c:pt>
                <c:pt idx="772">
                  <c:v>3.84090215673925</c:v>
                </c:pt>
                <c:pt idx="773">
                  <c:v>3.84090215673925</c:v>
                </c:pt>
                <c:pt idx="774">
                  <c:v>3.84090215673925</c:v>
                </c:pt>
                <c:pt idx="775">
                  <c:v>3.84090215673925</c:v>
                </c:pt>
                <c:pt idx="776">
                  <c:v>3.84090215673925</c:v>
                </c:pt>
                <c:pt idx="777">
                  <c:v>3.84090215673925</c:v>
                </c:pt>
                <c:pt idx="778">
                  <c:v>3.84090215673925</c:v>
                </c:pt>
                <c:pt idx="779">
                  <c:v>3.84090215673925</c:v>
                </c:pt>
                <c:pt idx="780">
                  <c:v>3.84090215673925</c:v>
                </c:pt>
                <c:pt idx="781">
                  <c:v>3.84090215673925</c:v>
                </c:pt>
                <c:pt idx="782">
                  <c:v>3.84090215673925</c:v>
                </c:pt>
                <c:pt idx="783">
                  <c:v>3.84090215673925</c:v>
                </c:pt>
                <c:pt idx="784">
                  <c:v>3.84090215673925</c:v>
                </c:pt>
                <c:pt idx="785">
                  <c:v>3.84090215673925</c:v>
                </c:pt>
                <c:pt idx="786">
                  <c:v>3.84090215673925</c:v>
                </c:pt>
                <c:pt idx="787">
                  <c:v>3.84090215673925</c:v>
                </c:pt>
                <c:pt idx="788">
                  <c:v>3.84090215673925</c:v>
                </c:pt>
                <c:pt idx="789">
                  <c:v>3.84090215673925</c:v>
                </c:pt>
                <c:pt idx="790">
                  <c:v>3.84090215673925</c:v>
                </c:pt>
                <c:pt idx="791">
                  <c:v>3.84090215673925</c:v>
                </c:pt>
                <c:pt idx="792">
                  <c:v>3.84090215673925</c:v>
                </c:pt>
                <c:pt idx="793">
                  <c:v>3.84090215673925</c:v>
                </c:pt>
                <c:pt idx="794">
                  <c:v>3.84090215673925</c:v>
                </c:pt>
                <c:pt idx="795">
                  <c:v>3.84090215673925</c:v>
                </c:pt>
                <c:pt idx="796">
                  <c:v>3.84090215673925</c:v>
                </c:pt>
                <c:pt idx="797">
                  <c:v>3.84090215673925</c:v>
                </c:pt>
                <c:pt idx="798">
                  <c:v>3.84090215673925</c:v>
                </c:pt>
                <c:pt idx="799">
                  <c:v>3.84090215673925</c:v>
                </c:pt>
                <c:pt idx="800">
                  <c:v>3.84090215673925</c:v>
                </c:pt>
                <c:pt idx="801">
                  <c:v>3.84090215673925</c:v>
                </c:pt>
                <c:pt idx="802">
                  <c:v>3.84090215673925</c:v>
                </c:pt>
                <c:pt idx="803">
                  <c:v>3.84090215673925</c:v>
                </c:pt>
                <c:pt idx="804">
                  <c:v>3.84090215673925</c:v>
                </c:pt>
                <c:pt idx="805">
                  <c:v>3.84090215673925</c:v>
                </c:pt>
                <c:pt idx="806">
                  <c:v>3.84090215673925</c:v>
                </c:pt>
                <c:pt idx="807">
                  <c:v>3.84090215673925</c:v>
                </c:pt>
                <c:pt idx="808">
                  <c:v>3.84090215673925</c:v>
                </c:pt>
                <c:pt idx="809">
                  <c:v>3.84090215673925</c:v>
                </c:pt>
                <c:pt idx="810">
                  <c:v>3.84090215673925</c:v>
                </c:pt>
                <c:pt idx="811">
                  <c:v>3.84090215673925</c:v>
                </c:pt>
                <c:pt idx="812">
                  <c:v>3.84090215673925</c:v>
                </c:pt>
                <c:pt idx="813">
                  <c:v>3.84090215673925</c:v>
                </c:pt>
                <c:pt idx="814">
                  <c:v>3.84090215673925</c:v>
                </c:pt>
                <c:pt idx="815">
                  <c:v>3.84090215673925</c:v>
                </c:pt>
                <c:pt idx="816">
                  <c:v>3.84090215673925</c:v>
                </c:pt>
                <c:pt idx="817">
                  <c:v>3.84090215673925</c:v>
                </c:pt>
                <c:pt idx="818">
                  <c:v>3.84090215673925</c:v>
                </c:pt>
                <c:pt idx="819">
                  <c:v>3.84090215673925</c:v>
                </c:pt>
                <c:pt idx="820">
                  <c:v>3.84090215673925</c:v>
                </c:pt>
                <c:pt idx="821">
                  <c:v>3.84090215673925</c:v>
                </c:pt>
                <c:pt idx="822">
                  <c:v>3.84090215673925</c:v>
                </c:pt>
                <c:pt idx="823">
                  <c:v>3.84090215673925</c:v>
                </c:pt>
                <c:pt idx="824">
                  <c:v>3.84090215673925</c:v>
                </c:pt>
                <c:pt idx="825">
                  <c:v>3.84090215673925</c:v>
                </c:pt>
                <c:pt idx="826">
                  <c:v>3.84090215673925</c:v>
                </c:pt>
                <c:pt idx="827">
                  <c:v>3.84090215673925</c:v>
                </c:pt>
                <c:pt idx="828">
                  <c:v>3.84090215673925</c:v>
                </c:pt>
                <c:pt idx="829">
                  <c:v>3.84090215673925</c:v>
                </c:pt>
                <c:pt idx="830">
                  <c:v>3.84090215673925</c:v>
                </c:pt>
                <c:pt idx="831">
                  <c:v>3.84090215673925</c:v>
                </c:pt>
                <c:pt idx="832">
                  <c:v>3.84090215673925</c:v>
                </c:pt>
                <c:pt idx="833">
                  <c:v>3.84090215673925</c:v>
                </c:pt>
                <c:pt idx="834">
                  <c:v>3.84090215673925</c:v>
                </c:pt>
                <c:pt idx="835">
                  <c:v>3.84090215673925</c:v>
                </c:pt>
                <c:pt idx="836">
                  <c:v>3.84090215673925</c:v>
                </c:pt>
                <c:pt idx="837">
                  <c:v>3.84090215673925</c:v>
                </c:pt>
                <c:pt idx="838">
                  <c:v>3.84090215673925</c:v>
                </c:pt>
                <c:pt idx="839">
                  <c:v>3.84090215673925</c:v>
                </c:pt>
                <c:pt idx="840">
                  <c:v>3.84090215673925</c:v>
                </c:pt>
                <c:pt idx="841">
                  <c:v>3.84090215673925</c:v>
                </c:pt>
                <c:pt idx="842">
                  <c:v>3.84090215673925</c:v>
                </c:pt>
                <c:pt idx="843">
                  <c:v>3.84090215673925</c:v>
                </c:pt>
                <c:pt idx="844">
                  <c:v>3.84090215673925</c:v>
                </c:pt>
                <c:pt idx="845">
                  <c:v>3.84090215673925</c:v>
                </c:pt>
                <c:pt idx="846">
                  <c:v>3.84090215673925</c:v>
                </c:pt>
                <c:pt idx="847">
                  <c:v>3.84090215673925</c:v>
                </c:pt>
                <c:pt idx="848">
                  <c:v>3.84090215673925</c:v>
                </c:pt>
                <c:pt idx="849">
                  <c:v>3.84090215673925</c:v>
                </c:pt>
                <c:pt idx="850">
                  <c:v>3.84090215673925</c:v>
                </c:pt>
                <c:pt idx="851">
                  <c:v>3.84090215673925</c:v>
                </c:pt>
                <c:pt idx="852">
                  <c:v>3.84090215673925</c:v>
                </c:pt>
                <c:pt idx="853">
                  <c:v>3.84090215673925</c:v>
                </c:pt>
                <c:pt idx="854">
                  <c:v>3.84090215673925</c:v>
                </c:pt>
                <c:pt idx="855">
                  <c:v>3.84090215673925</c:v>
                </c:pt>
                <c:pt idx="856">
                  <c:v>3.84090215673925</c:v>
                </c:pt>
                <c:pt idx="857">
                  <c:v>3.84090215673925</c:v>
                </c:pt>
                <c:pt idx="858">
                  <c:v>3.84090215673925</c:v>
                </c:pt>
                <c:pt idx="859">
                  <c:v>3.84090215673925</c:v>
                </c:pt>
                <c:pt idx="860">
                  <c:v>3.84090215673925</c:v>
                </c:pt>
                <c:pt idx="861">
                  <c:v>3.84090215673925</c:v>
                </c:pt>
                <c:pt idx="862">
                  <c:v>3.84090215673925</c:v>
                </c:pt>
                <c:pt idx="863">
                  <c:v>3.84090215673925</c:v>
                </c:pt>
                <c:pt idx="864">
                  <c:v>3.84090215673925</c:v>
                </c:pt>
                <c:pt idx="865">
                  <c:v>3.84090215673925</c:v>
                </c:pt>
                <c:pt idx="866">
                  <c:v>3.84090215673925</c:v>
                </c:pt>
                <c:pt idx="867">
                  <c:v>3.84090215673925</c:v>
                </c:pt>
                <c:pt idx="868">
                  <c:v>3.84090215673925</c:v>
                </c:pt>
                <c:pt idx="869">
                  <c:v>3.84090215673925</c:v>
                </c:pt>
                <c:pt idx="870">
                  <c:v>3.84090215673925</c:v>
                </c:pt>
                <c:pt idx="871">
                  <c:v>3.84090215673925</c:v>
                </c:pt>
                <c:pt idx="872">
                  <c:v>3.84090215673925</c:v>
                </c:pt>
                <c:pt idx="873">
                  <c:v>3.84090215673925</c:v>
                </c:pt>
                <c:pt idx="874">
                  <c:v>3.84090215673925</c:v>
                </c:pt>
                <c:pt idx="875">
                  <c:v>3.84090215673925</c:v>
                </c:pt>
                <c:pt idx="876">
                  <c:v>3.84090215673925</c:v>
                </c:pt>
                <c:pt idx="877">
                  <c:v>3.84090215673925</c:v>
                </c:pt>
                <c:pt idx="878">
                  <c:v>3.84090215673925</c:v>
                </c:pt>
                <c:pt idx="879">
                  <c:v>3.84090215673925</c:v>
                </c:pt>
                <c:pt idx="880">
                  <c:v>3.84090215673925</c:v>
                </c:pt>
                <c:pt idx="881">
                  <c:v>3.84090215673925</c:v>
                </c:pt>
                <c:pt idx="882">
                  <c:v>3.84090215673925</c:v>
                </c:pt>
                <c:pt idx="883">
                  <c:v>3.84090215673925</c:v>
                </c:pt>
                <c:pt idx="884">
                  <c:v>3.84090215673925</c:v>
                </c:pt>
                <c:pt idx="885">
                  <c:v>3.84090215673925</c:v>
                </c:pt>
                <c:pt idx="886">
                  <c:v>3.84090215673925</c:v>
                </c:pt>
                <c:pt idx="887">
                  <c:v>3.84090215673925</c:v>
                </c:pt>
                <c:pt idx="888">
                  <c:v>3.84090215673925</c:v>
                </c:pt>
                <c:pt idx="889">
                  <c:v>3.84090215673925</c:v>
                </c:pt>
                <c:pt idx="890">
                  <c:v>3.84090215673925</c:v>
                </c:pt>
                <c:pt idx="891">
                  <c:v>3.84090215673925</c:v>
                </c:pt>
                <c:pt idx="892">
                  <c:v>3.84090215673925</c:v>
                </c:pt>
                <c:pt idx="893">
                  <c:v>3.84090215673925</c:v>
                </c:pt>
                <c:pt idx="894">
                  <c:v>3.84090215673925</c:v>
                </c:pt>
                <c:pt idx="895">
                  <c:v>3.84090215673925</c:v>
                </c:pt>
                <c:pt idx="896">
                  <c:v>3.84090215673925</c:v>
                </c:pt>
                <c:pt idx="897">
                  <c:v>3.84090215673925</c:v>
                </c:pt>
                <c:pt idx="898">
                  <c:v>3.84090215673925</c:v>
                </c:pt>
                <c:pt idx="899">
                  <c:v>3.84090215673925</c:v>
                </c:pt>
                <c:pt idx="900">
                  <c:v>3.84090215673925</c:v>
                </c:pt>
                <c:pt idx="901">
                  <c:v>3.84090215673925</c:v>
                </c:pt>
                <c:pt idx="902">
                  <c:v>3.84090215673925</c:v>
                </c:pt>
                <c:pt idx="903">
                  <c:v>3.84090215673925</c:v>
                </c:pt>
                <c:pt idx="904">
                  <c:v>3.84090215673925</c:v>
                </c:pt>
                <c:pt idx="905">
                  <c:v>3.84090215673925</c:v>
                </c:pt>
                <c:pt idx="906">
                  <c:v>3.84090215673925</c:v>
                </c:pt>
                <c:pt idx="907">
                  <c:v>3.84090215673925</c:v>
                </c:pt>
                <c:pt idx="908">
                  <c:v>3.84090215673925</c:v>
                </c:pt>
                <c:pt idx="909">
                  <c:v>3.84090215673925</c:v>
                </c:pt>
                <c:pt idx="910">
                  <c:v>3.84090215673925</c:v>
                </c:pt>
                <c:pt idx="911">
                  <c:v>3.84090215673925</c:v>
                </c:pt>
                <c:pt idx="912">
                  <c:v>3.84090215673925</c:v>
                </c:pt>
                <c:pt idx="913">
                  <c:v>3.84090215673925</c:v>
                </c:pt>
                <c:pt idx="914">
                  <c:v>3.84090215673925</c:v>
                </c:pt>
                <c:pt idx="915">
                  <c:v>3.84090215673925</c:v>
                </c:pt>
                <c:pt idx="916">
                  <c:v>3.84090215673925</c:v>
                </c:pt>
                <c:pt idx="917">
                  <c:v>3.84090215673925</c:v>
                </c:pt>
                <c:pt idx="918">
                  <c:v>3.84090215673925</c:v>
                </c:pt>
                <c:pt idx="919">
                  <c:v>3.84090215673925</c:v>
                </c:pt>
                <c:pt idx="920">
                  <c:v>3.84090215673925</c:v>
                </c:pt>
                <c:pt idx="921">
                  <c:v>3.84090215673925</c:v>
                </c:pt>
                <c:pt idx="922">
                  <c:v>3.84090215673925</c:v>
                </c:pt>
                <c:pt idx="923">
                  <c:v>3.84090215673925</c:v>
                </c:pt>
                <c:pt idx="924">
                  <c:v>3.84090215673925</c:v>
                </c:pt>
                <c:pt idx="925">
                  <c:v>3.84090215673925</c:v>
                </c:pt>
                <c:pt idx="926">
                  <c:v>3.84090215673925</c:v>
                </c:pt>
                <c:pt idx="927">
                  <c:v>3.84090215673925</c:v>
                </c:pt>
                <c:pt idx="928">
                  <c:v>3.84090215673925</c:v>
                </c:pt>
                <c:pt idx="929">
                  <c:v>3.84090215673925</c:v>
                </c:pt>
                <c:pt idx="930">
                  <c:v>3.84090215673925</c:v>
                </c:pt>
                <c:pt idx="931">
                  <c:v>3.84090215673925</c:v>
                </c:pt>
                <c:pt idx="932">
                  <c:v>3.84090215673925</c:v>
                </c:pt>
                <c:pt idx="933">
                  <c:v>3.84090215673925</c:v>
                </c:pt>
                <c:pt idx="934">
                  <c:v>3.84090215673925</c:v>
                </c:pt>
                <c:pt idx="935">
                  <c:v>3.84090215673925</c:v>
                </c:pt>
                <c:pt idx="936">
                  <c:v>3.84090215673925</c:v>
                </c:pt>
                <c:pt idx="937">
                  <c:v>3.84090215673925</c:v>
                </c:pt>
                <c:pt idx="938">
                  <c:v>3.84090215673925</c:v>
                </c:pt>
                <c:pt idx="939">
                  <c:v>3.84090215673925</c:v>
                </c:pt>
                <c:pt idx="940">
                  <c:v>3.84090215673925</c:v>
                </c:pt>
                <c:pt idx="941">
                  <c:v>3.84090215673925</c:v>
                </c:pt>
                <c:pt idx="942">
                  <c:v>3.84090215673925</c:v>
                </c:pt>
                <c:pt idx="943">
                  <c:v>3.84090215673925</c:v>
                </c:pt>
                <c:pt idx="944">
                  <c:v>3.84090215673925</c:v>
                </c:pt>
                <c:pt idx="945">
                  <c:v>3.84090215673925</c:v>
                </c:pt>
                <c:pt idx="946">
                  <c:v>3.84090215673925</c:v>
                </c:pt>
                <c:pt idx="947">
                  <c:v>3.84090215673925</c:v>
                </c:pt>
                <c:pt idx="948">
                  <c:v>3.84090215673925</c:v>
                </c:pt>
                <c:pt idx="949">
                  <c:v>3.84090215673925</c:v>
                </c:pt>
                <c:pt idx="950">
                  <c:v>3.84090215673925</c:v>
                </c:pt>
                <c:pt idx="951">
                  <c:v>3.84090215673925</c:v>
                </c:pt>
                <c:pt idx="952">
                  <c:v>3.84090215673925</c:v>
                </c:pt>
                <c:pt idx="953">
                  <c:v>3.84090215673925</c:v>
                </c:pt>
                <c:pt idx="954">
                  <c:v>3.84090215673925</c:v>
                </c:pt>
                <c:pt idx="955">
                  <c:v>3.84090215673925</c:v>
                </c:pt>
                <c:pt idx="956">
                  <c:v>3.84090215673925</c:v>
                </c:pt>
                <c:pt idx="957">
                  <c:v>3.84090215673925</c:v>
                </c:pt>
                <c:pt idx="958">
                  <c:v>3.84090215673925</c:v>
                </c:pt>
                <c:pt idx="959">
                  <c:v>3.84090215673925</c:v>
                </c:pt>
                <c:pt idx="960">
                  <c:v>3.84090215673925</c:v>
                </c:pt>
                <c:pt idx="961">
                  <c:v>3.84090215673925</c:v>
                </c:pt>
                <c:pt idx="962">
                  <c:v>3.84090215673925</c:v>
                </c:pt>
                <c:pt idx="963">
                  <c:v>3.84090215673925</c:v>
                </c:pt>
                <c:pt idx="964">
                  <c:v>3.84090215673925</c:v>
                </c:pt>
                <c:pt idx="965">
                  <c:v>3.84090215673925</c:v>
                </c:pt>
                <c:pt idx="966">
                  <c:v>3.84090215673925</c:v>
                </c:pt>
                <c:pt idx="967">
                  <c:v>3.84090215673925</c:v>
                </c:pt>
                <c:pt idx="968">
                  <c:v>3.84090215673925</c:v>
                </c:pt>
                <c:pt idx="969">
                  <c:v>3.84090215673925</c:v>
                </c:pt>
                <c:pt idx="970">
                  <c:v>3.84090215673925</c:v>
                </c:pt>
                <c:pt idx="971">
                  <c:v>3.84090215673925</c:v>
                </c:pt>
                <c:pt idx="972">
                  <c:v>3.84090215673925</c:v>
                </c:pt>
                <c:pt idx="973">
                  <c:v>3.84090215673925</c:v>
                </c:pt>
                <c:pt idx="974">
                  <c:v>3.84090215673925</c:v>
                </c:pt>
                <c:pt idx="975">
                  <c:v>3.84090215673925</c:v>
                </c:pt>
                <c:pt idx="976">
                  <c:v>3.84090215673925</c:v>
                </c:pt>
                <c:pt idx="977">
                  <c:v>3.84090215673925</c:v>
                </c:pt>
                <c:pt idx="978">
                  <c:v>3.84090215673925</c:v>
                </c:pt>
                <c:pt idx="979">
                  <c:v>3.84090215673925</c:v>
                </c:pt>
                <c:pt idx="980">
                  <c:v>3.84090215673925</c:v>
                </c:pt>
                <c:pt idx="981">
                  <c:v>3.84090215673925</c:v>
                </c:pt>
                <c:pt idx="982">
                  <c:v>3.84090215673925</c:v>
                </c:pt>
                <c:pt idx="983">
                  <c:v>3.84090215673925</c:v>
                </c:pt>
                <c:pt idx="984">
                  <c:v>3.84090215673925</c:v>
                </c:pt>
                <c:pt idx="985">
                  <c:v>3.84090215673925</c:v>
                </c:pt>
                <c:pt idx="986">
                  <c:v>3.84090215673925</c:v>
                </c:pt>
                <c:pt idx="987">
                  <c:v>3.84090215673925</c:v>
                </c:pt>
                <c:pt idx="988">
                  <c:v>3.84090215673925</c:v>
                </c:pt>
                <c:pt idx="989">
                  <c:v>3.84090215673925</c:v>
                </c:pt>
                <c:pt idx="990">
                  <c:v>3.84090215673925</c:v>
                </c:pt>
                <c:pt idx="991">
                  <c:v>3.84090215673925</c:v>
                </c:pt>
                <c:pt idx="992">
                  <c:v>3.84090215673925</c:v>
                </c:pt>
                <c:pt idx="993">
                  <c:v>3.84090215673925</c:v>
                </c:pt>
                <c:pt idx="994">
                  <c:v>3.84090215673925</c:v>
                </c:pt>
                <c:pt idx="995">
                  <c:v>3.84090215673925</c:v>
                </c:pt>
                <c:pt idx="996">
                  <c:v>3.84090215673925</c:v>
                </c:pt>
                <c:pt idx="997">
                  <c:v>3.84090215673925</c:v>
                </c:pt>
                <c:pt idx="998">
                  <c:v>3.84090215673925</c:v>
                </c:pt>
                <c:pt idx="999">
                  <c:v>3.84090215673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79067"/>
        <c:axId val="77336250"/>
      </c:lineChart>
      <c:catAx>
        <c:axId val="38079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Número de iteración</a:t>
                </a:r>
              </a:p>
            </c:rich>
          </c:tx>
          <c:layout>
            <c:manualLayout>
              <c:xMode val="edge"/>
              <c:yMode val="edge"/>
              <c:x val="0.407108239095315"/>
              <c:y val="0.890375068946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36250"/>
        <c:crossesAt val="0"/>
        <c:auto val="1"/>
        <c:lblAlgn val="ctr"/>
        <c:lblOffset val="100"/>
        <c:noMultiLvlLbl val="0"/>
      </c:catAx>
      <c:valAx>
        <c:axId val="77336250"/>
        <c:scaling>
          <c:orientation val="minMax"/>
          <c:min val="3.601883243970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Valor del  Lote Económic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790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Simulación de la demanda</a:t>
            </a:r>
          </a:p>
        </c:rich>
      </c:tx>
      <c:layout>
        <c:manualLayout>
          <c:xMode val="edge"/>
          <c:yMode val="edge"/>
          <c:x val="0.416670305200192"/>
          <c:y val="0.0496414782129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568266166004"/>
          <c:y val="0.120794263651407"/>
          <c:w val="0.887831288477492"/>
          <c:h val="0.7875068946497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ctor!$I$4:$I$1003</c:f>
              <c:numCache>
                <c:formatCode>General</c:formatCode>
                <c:ptCount val="1000"/>
                <c:pt idx="0">
                  <c:v>267.940949066147</c:v>
                </c:pt>
                <c:pt idx="1">
                  <c:v>296.926495714034</c:v>
                </c:pt>
                <c:pt idx="2">
                  <c:v>291.926010859033</c:v>
                </c:pt>
                <c:pt idx="3">
                  <c:v>269.947754711385</c:v>
                </c:pt>
                <c:pt idx="4">
                  <c:v>274.012867559517</c:v>
                </c:pt>
                <c:pt idx="5">
                  <c:v>256.78454395687</c:v>
                </c:pt>
                <c:pt idx="6">
                  <c:v>280.128530164844</c:v>
                </c:pt>
                <c:pt idx="7">
                  <c:v>295.8624158986</c:v>
                </c:pt>
                <c:pt idx="8">
                  <c:v>291.27680224707</c:v>
                </c:pt>
                <c:pt idx="9">
                  <c:v>287.735408765047</c:v>
                </c:pt>
                <c:pt idx="10">
                  <c:v>259.358211045227</c:v>
                </c:pt>
                <c:pt idx="11">
                  <c:v>250.450894053099</c:v>
                </c:pt>
                <c:pt idx="12">
                  <c:v>284.977127387916</c:v>
                </c:pt>
                <c:pt idx="13">
                  <c:v>262.326061168466</c:v>
                </c:pt>
                <c:pt idx="14">
                  <c:v>286.615199077437</c:v>
                </c:pt>
                <c:pt idx="15">
                  <c:v>295.590548066297</c:v>
                </c:pt>
                <c:pt idx="16">
                  <c:v>265.324610263566</c:v>
                </c:pt>
                <c:pt idx="17">
                  <c:v>254.446448283825</c:v>
                </c:pt>
                <c:pt idx="18">
                  <c:v>268.115079266382</c:v>
                </c:pt>
                <c:pt idx="19">
                  <c:v>260.610307452258</c:v>
                </c:pt>
                <c:pt idx="20">
                  <c:v>259.599411108636</c:v>
                </c:pt>
                <c:pt idx="21">
                  <c:v>280.659965630284</c:v>
                </c:pt>
                <c:pt idx="22">
                  <c:v>255.026749724049</c:v>
                </c:pt>
                <c:pt idx="23">
                  <c:v>295.702382810796</c:v>
                </c:pt>
                <c:pt idx="24">
                  <c:v>286.311383050324</c:v>
                </c:pt>
                <c:pt idx="25">
                  <c:v>273.321106962101</c:v>
                </c:pt>
                <c:pt idx="26">
                  <c:v>294.095438604338</c:v>
                </c:pt>
                <c:pt idx="27">
                  <c:v>262.75355444479</c:v>
                </c:pt>
                <c:pt idx="28">
                  <c:v>263.72408086887</c:v>
                </c:pt>
                <c:pt idx="29">
                  <c:v>268.346335460027</c:v>
                </c:pt>
                <c:pt idx="30">
                  <c:v>283.474928258183</c:v>
                </c:pt>
                <c:pt idx="31">
                  <c:v>255.632263094808</c:v>
                </c:pt>
                <c:pt idx="32">
                  <c:v>287.395075793083</c:v>
                </c:pt>
                <c:pt idx="33">
                  <c:v>297.987008243496</c:v>
                </c:pt>
                <c:pt idx="34">
                  <c:v>267.452321667773</c:v>
                </c:pt>
                <c:pt idx="35">
                  <c:v>294.817136361914</c:v>
                </c:pt>
                <c:pt idx="36">
                  <c:v>297.794191607329</c:v>
                </c:pt>
                <c:pt idx="37">
                  <c:v>276.13997697645</c:v>
                </c:pt>
                <c:pt idx="38">
                  <c:v>263.4378412016</c:v>
                </c:pt>
                <c:pt idx="39">
                  <c:v>296.429230186889</c:v>
                </c:pt>
                <c:pt idx="40">
                  <c:v>284.429584608992</c:v>
                </c:pt>
                <c:pt idx="41">
                  <c:v>283.204393310353</c:v>
                </c:pt>
                <c:pt idx="42">
                  <c:v>267.983872859648</c:v>
                </c:pt>
                <c:pt idx="43">
                  <c:v>293.392710406049</c:v>
                </c:pt>
                <c:pt idx="44">
                  <c:v>272.644616324571</c:v>
                </c:pt>
                <c:pt idx="45">
                  <c:v>282.028444052278</c:v>
                </c:pt>
                <c:pt idx="46">
                  <c:v>273.327288456374</c:v>
                </c:pt>
                <c:pt idx="47">
                  <c:v>290.563752052263</c:v>
                </c:pt>
                <c:pt idx="48">
                  <c:v>283.002036014994</c:v>
                </c:pt>
                <c:pt idx="49">
                  <c:v>268.369183453811</c:v>
                </c:pt>
                <c:pt idx="50">
                  <c:v>283.316704456187</c:v>
                </c:pt>
                <c:pt idx="51">
                  <c:v>261.263220396498</c:v>
                </c:pt>
                <c:pt idx="52">
                  <c:v>267.322896978743</c:v>
                </c:pt>
                <c:pt idx="53">
                  <c:v>259.051840634694</c:v>
                </c:pt>
                <c:pt idx="54">
                  <c:v>270.696836188855</c:v>
                </c:pt>
                <c:pt idx="55">
                  <c:v>263.879373105806</c:v>
                </c:pt>
                <c:pt idx="56">
                  <c:v>265.439865420932</c:v>
                </c:pt>
                <c:pt idx="57">
                  <c:v>273.678239695939</c:v>
                </c:pt>
                <c:pt idx="58">
                  <c:v>255.694451269768</c:v>
                </c:pt>
                <c:pt idx="59">
                  <c:v>267.099405603329</c:v>
                </c:pt>
                <c:pt idx="60">
                  <c:v>261.785087533205</c:v>
                </c:pt>
                <c:pt idx="61">
                  <c:v>265.161059105795</c:v>
                </c:pt>
                <c:pt idx="62">
                  <c:v>282.084433317275</c:v>
                </c:pt>
                <c:pt idx="63">
                  <c:v>293.742648375578</c:v>
                </c:pt>
                <c:pt idx="64">
                  <c:v>258.920169971204</c:v>
                </c:pt>
                <c:pt idx="65">
                  <c:v>263.019585398239</c:v>
                </c:pt>
                <c:pt idx="66">
                  <c:v>288.170834529565</c:v>
                </c:pt>
                <c:pt idx="67">
                  <c:v>278.607263790766</c:v>
                </c:pt>
                <c:pt idx="68">
                  <c:v>270.540773473641</c:v>
                </c:pt>
                <c:pt idx="69">
                  <c:v>271.367484618206</c:v>
                </c:pt>
                <c:pt idx="70">
                  <c:v>272.797400180054</c:v>
                </c:pt>
                <c:pt idx="71">
                  <c:v>283.5831779595</c:v>
                </c:pt>
                <c:pt idx="72">
                  <c:v>276.149222170733</c:v>
                </c:pt>
                <c:pt idx="73">
                  <c:v>295.686729632741</c:v>
                </c:pt>
                <c:pt idx="74">
                  <c:v>255.860595349105</c:v>
                </c:pt>
                <c:pt idx="75">
                  <c:v>260.90702087062</c:v>
                </c:pt>
                <c:pt idx="76">
                  <c:v>279.027586852666</c:v>
                </c:pt>
                <c:pt idx="77">
                  <c:v>250.822449033301</c:v>
                </c:pt>
                <c:pt idx="78">
                  <c:v>251.149000332973</c:v>
                </c:pt>
                <c:pt idx="79">
                  <c:v>268.313878890195</c:v>
                </c:pt>
                <c:pt idx="80">
                  <c:v>268.533094023178</c:v>
                </c:pt>
                <c:pt idx="81">
                  <c:v>273.328773018275</c:v>
                </c:pt>
                <c:pt idx="82">
                  <c:v>266.241134376363</c:v>
                </c:pt>
                <c:pt idx="83">
                  <c:v>265.966137182565</c:v>
                </c:pt>
                <c:pt idx="84">
                  <c:v>293.886842638689</c:v>
                </c:pt>
                <c:pt idx="85">
                  <c:v>291.321784846815</c:v>
                </c:pt>
                <c:pt idx="86">
                  <c:v>260.877897792888</c:v>
                </c:pt>
                <c:pt idx="87">
                  <c:v>272.605828338378</c:v>
                </c:pt>
                <c:pt idx="88">
                  <c:v>257.083650199042</c:v>
                </c:pt>
                <c:pt idx="89">
                  <c:v>285.345062353464</c:v>
                </c:pt>
                <c:pt idx="90">
                  <c:v>269.251758232282</c:v>
                </c:pt>
                <c:pt idx="91">
                  <c:v>291.293630567316</c:v>
                </c:pt>
                <c:pt idx="92">
                  <c:v>264.030294329924</c:v>
                </c:pt>
                <c:pt idx="93">
                  <c:v>259.207172262016</c:v>
                </c:pt>
                <c:pt idx="94">
                  <c:v>293.293455712191</c:v>
                </c:pt>
                <c:pt idx="95">
                  <c:v>268.007640838271</c:v>
                </c:pt>
                <c:pt idx="96">
                  <c:v>284.329476738989</c:v>
                </c:pt>
                <c:pt idx="97">
                  <c:v>279.377869441119</c:v>
                </c:pt>
                <c:pt idx="98">
                  <c:v>296.963595163187</c:v>
                </c:pt>
                <c:pt idx="99">
                  <c:v>280.513079503267</c:v>
                </c:pt>
                <c:pt idx="100">
                  <c:v>286.152591552324</c:v>
                </c:pt>
                <c:pt idx="101">
                  <c:v>269.971047825909</c:v>
                </c:pt>
                <c:pt idx="102">
                  <c:v>253.452415259126</c:v>
                </c:pt>
                <c:pt idx="103">
                  <c:v>265.869519217431</c:v>
                </c:pt>
                <c:pt idx="104">
                  <c:v>282.814865138452</c:v>
                </c:pt>
                <c:pt idx="105">
                  <c:v>291.260396691043</c:v>
                </c:pt>
                <c:pt idx="106">
                  <c:v>277.661971253103</c:v>
                </c:pt>
                <c:pt idx="107">
                  <c:v>267.598663375541</c:v>
                </c:pt>
                <c:pt idx="108">
                  <c:v>268.601333607161</c:v>
                </c:pt>
                <c:pt idx="109">
                  <c:v>293.503456996125</c:v>
                </c:pt>
                <c:pt idx="110">
                  <c:v>253.777804630536</c:v>
                </c:pt>
                <c:pt idx="111">
                  <c:v>299.437231473625</c:v>
                </c:pt>
                <c:pt idx="112">
                  <c:v>297.227229986678</c:v>
                </c:pt>
                <c:pt idx="113">
                  <c:v>261.477165633346</c:v>
                </c:pt>
                <c:pt idx="114">
                  <c:v>297.358446463024</c:v>
                </c:pt>
                <c:pt idx="115">
                  <c:v>257.889873187699</c:v>
                </c:pt>
                <c:pt idx="116">
                  <c:v>287.288475335197</c:v>
                </c:pt>
                <c:pt idx="117">
                  <c:v>276.480872206089</c:v>
                </c:pt>
                <c:pt idx="118">
                  <c:v>272.541435568645</c:v>
                </c:pt>
                <c:pt idx="119">
                  <c:v>274.233285225644</c:v>
                </c:pt>
                <c:pt idx="120">
                  <c:v>296.498630361283</c:v>
                </c:pt>
                <c:pt idx="121">
                  <c:v>256.160352956702</c:v>
                </c:pt>
                <c:pt idx="122">
                  <c:v>253.029957527998</c:v>
                </c:pt>
                <c:pt idx="123">
                  <c:v>282.654286042734</c:v>
                </c:pt>
                <c:pt idx="124">
                  <c:v>278.203056354778</c:v>
                </c:pt>
                <c:pt idx="125">
                  <c:v>252.410943861571</c:v>
                </c:pt>
                <c:pt idx="126">
                  <c:v>265.335244874579</c:v>
                </c:pt>
                <c:pt idx="127">
                  <c:v>250.172281734904</c:v>
                </c:pt>
                <c:pt idx="128">
                  <c:v>296.863438394527</c:v>
                </c:pt>
                <c:pt idx="129">
                  <c:v>292.46299618432</c:v>
                </c:pt>
                <c:pt idx="130">
                  <c:v>263.485728495841</c:v>
                </c:pt>
                <c:pt idx="131">
                  <c:v>260.708034222223</c:v>
                </c:pt>
                <c:pt idx="132">
                  <c:v>263.992275510968</c:v>
                </c:pt>
                <c:pt idx="133">
                  <c:v>288.809306167032</c:v>
                </c:pt>
                <c:pt idx="134">
                  <c:v>257.600252499589</c:v>
                </c:pt>
                <c:pt idx="135">
                  <c:v>250.534963922309</c:v>
                </c:pt>
                <c:pt idx="136">
                  <c:v>265.925354918702</c:v>
                </c:pt>
                <c:pt idx="137">
                  <c:v>278.085019673047</c:v>
                </c:pt>
                <c:pt idx="138">
                  <c:v>296.707631251444</c:v>
                </c:pt>
                <c:pt idx="139">
                  <c:v>268.379577917593</c:v>
                </c:pt>
                <c:pt idx="140">
                  <c:v>263.847393196505</c:v>
                </c:pt>
                <c:pt idx="141">
                  <c:v>260.24544417891</c:v>
                </c:pt>
                <c:pt idx="142">
                  <c:v>285.728098002597</c:v>
                </c:pt>
                <c:pt idx="143">
                  <c:v>262.054353456207</c:v>
                </c:pt>
                <c:pt idx="144">
                  <c:v>282.509608401134</c:v>
                </c:pt>
                <c:pt idx="145">
                  <c:v>257.553417140484</c:v>
                </c:pt>
                <c:pt idx="146">
                  <c:v>299.94282738083</c:v>
                </c:pt>
                <c:pt idx="147">
                  <c:v>285.369289856981</c:v>
                </c:pt>
                <c:pt idx="148">
                  <c:v>288.852329286415</c:v>
                </c:pt>
                <c:pt idx="149">
                  <c:v>287.794609621307</c:v>
                </c:pt>
                <c:pt idx="150">
                  <c:v>252.705297248524</c:v>
                </c:pt>
                <c:pt idx="151">
                  <c:v>279.309932198513</c:v>
                </c:pt>
                <c:pt idx="152">
                  <c:v>265.897999582689</c:v>
                </c:pt>
                <c:pt idx="153">
                  <c:v>267.129352410031</c:v>
                </c:pt>
                <c:pt idx="154">
                  <c:v>294.460604435544</c:v>
                </c:pt>
                <c:pt idx="155">
                  <c:v>274.795652426099</c:v>
                </c:pt>
                <c:pt idx="156">
                  <c:v>289.077702716863</c:v>
                </c:pt>
                <c:pt idx="157">
                  <c:v>296.573611471237</c:v>
                </c:pt>
                <c:pt idx="158">
                  <c:v>290.996338116559</c:v>
                </c:pt>
                <c:pt idx="159">
                  <c:v>291.481668040869</c:v>
                </c:pt>
                <c:pt idx="160">
                  <c:v>260.308027043109</c:v>
                </c:pt>
                <c:pt idx="161">
                  <c:v>256.937896424715</c:v>
                </c:pt>
                <c:pt idx="162">
                  <c:v>289.648301029928</c:v>
                </c:pt>
                <c:pt idx="163">
                  <c:v>287.805446914795</c:v>
                </c:pt>
                <c:pt idx="164">
                  <c:v>290.97541562029</c:v>
                </c:pt>
                <c:pt idx="165">
                  <c:v>286.813593938189</c:v>
                </c:pt>
                <c:pt idx="166">
                  <c:v>272.32404521753</c:v>
                </c:pt>
                <c:pt idx="167">
                  <c:v>292.349837163729</c:v>
                </c:pt>
                <c:pt idx="168">
                  <c:v>271.13947873133</c:v>
                </c:pt>
                <c:pt idx="169">
                  <c:v>273.330928947592</c:v>
                </c:pt>
                <c:pt idx="170">
                  <c:v>250.67750429124</c:v>
                </c:pt>
                <c:pt idx="171">
                  <c:v>265.990741418721</c:v>
                </c:pt>
                <c:pt idx="172">
                  <c:v>269.143565507615</c:v>
                </c:pt>
                <c:pt idx="173">
                  <c:v>256.902920533364</c:v>
                </c:pt>
                <c:pt idx="174">
                  <c:v>285.91220058603</c:v>
                </c:pt>
                <c:pt idx="175">
                  <c:v>279.749925762648</c:v>
                </c:pt>
                <c:pt idx="176">
                  <c:v>286.021885023012</c:v>
                </c:pt>
                <c:pt idx="177">
                  <c:v>256.23738564547</c:v>
                </c:pt>
                <c:pt idx="178">
                  <c:v>253.382684945941</c:v>
                </c:pt>
                <c:pt idx="179">
                  <c:v>256.28579012398</c:v>
                </c:pt>
                <c:pt idx="180">
                  <c:v>287.098642137726</c:v>
                </c:pt>
                <c:pt idx="181">
                  <c:v>250.566641781223</c:v>
                </c:pt>
                <c:pt idx="182">
                  <c:v>261.365048733894</c:v>
                </c:pt>
                <c:pt idx="183">
                  <c:v>266.794224426609</c:v>
                </c:pt>
                <c:pt idx="184">
                  <c:v>268.718616634644</c:v>
                </c:pt>
                <c:pt idx="185">
                  <c:v>286.835859925126</c:v>
                </c:pt>
                <c:pt idx="186">
                  <c:v>288.644553492385</c:v>
                </c:pt>
                <c:pt idx="187">
                  <c:v>269.342457745838</c:v>
                </c:pt>
                <c:pt idx="188">
                  <c:v>281.5946532514</c:v>
                </c:pt>
                <c:pt idx="189">
                  <c:v>263.676715534375</c:v>
                </c:pt>
                <c:pt idx="190">
                  <c:v>267.160357985158</c:v>
                </c:pt>
                <c:pt idx="191">
                  <c:v>251.479183163884</c:v>
                </c:pt>
                <c:pt idx="192">
                  <c:v>272.623258027734</c:v>
                </c:pt>
                <c:pt idx="193">
                  <c:v>290.678163837373</c:v>
                </c:pt>
                <c:pt idx="194">
                  <c:v>264.957002396702</c:v>
                </c:pt>
                <c:pt idx="195">
                  <c:v>286.683431852829</c:v>
                </c:pt>
                <c:pt idx="196">
                  <c:v>254.110323680151</c:v>
                </c:pt>
                <c:pt idx="197">
                  <c:v>275.57379930902</c:v>
                </c:pt>
                <c:pt idx="198">
                  <c:v>295.262315407272</c:v>
                </c:pt>
                <c:pt idx="199">
                  <c:v>269.177189633359</c:v>
                </c:pt>
                <c:pt idx="200">
                  <c:v>283.777256061139</c:v>
                </c:pt>
                <c:pt idx="201">
                  <c:v>289.744509956453</c:v>
                </c:pt>
                <c:pt idx="202">
                  <c:v>281.773035625673</c:v>
                </c:pt>
                <c:pt idx="203">
                  <c:v>274.415180037166</c:v>
                </c:pt>
                <c:pt idx="204">
                  <c:v>296.983332003817</c:v>
                </c:pt>
                <c:pt idx="205">
                  <c:v>250.732912462017</c:v>
                </c:pt>
                <c:pt idx="206">
                  <c:v>271.0233706598</c:v>
                </c:pt>
                <c:pt idx="207">
                  <c:v>263.60498124227</c:v>
                </c:pt>
                <c:pt idx="208">
                  <c:v>299.53550217605</c:v>
                </c:pt>
                <c:pt idx="209">
                  <c:v>254.577508657619</c:v>
                </c:pt>
                <c:pt idx="210">
                  <c:v>260.397868642777</c:v>
                </c:pt>
                <c:pt idx="211">
                  <c:v>273.791413808316</c:v>
                </c:pt>
                <c:pt idx="212">
                  <c:v>289.49665035154</c:v>
                </c:pt>
                <c:pt idx="213">
                  <c:v>268.27621256847</c:v>
                </c:pt>
                <c:pt idx="214">
                  <c:v>260.050417621741</c:v>
                </c:pt>
                <c:pt idx="215">
                  <c:v>269.673135468428</c:v>
                </c:pt>
                <c:pt idx="216">
                  <c:v>263.715637971238</c:v>
                </c:pt>
                <c:pt idx="217">
                  <c:v>254.935214743933</c:v>
                </c:pt>
                <c:pt idx="218">
                  <c:v>275.710477647005</c:v>
                </c:pt>
                <c:pt idx="219">
                  <c:v>261.772583502927</c:v>
                </c:pt>
                <c:pt idx="220">
                  <c:v>269.727155989596</c:v>
                </c:pt>
                <c:pt idx="221">
                  <c:v>262.976911720741</c:v>
                </c:pt>
                <c:pt idx="222">
                  <c:v>262.507686043375</c:v>
                </c:pt>
                <c:pt idx="223">
                  <c:v>290.777270738973</c:v>
                </c:pt>
                <c:pt idx="224">
                  <c:v>254.206606730656</c:v>
                </c:pt>
                <c:pt idx="225">
                  <c:v>262.517330497172</c:v>
                </c:pt>
                <c:pt idx="226">
                  <c:v>260.793041161325</c:v>
                </c:pt>
                <c:pt idx="227">
                  <c:v>262.465631572106</c:v>
                </c:pt>
                <c:pt idx="228">
                  <c:v>274.790019326321</c:v>
                </c:pt>
                <c:pt idx="229">
                  <c:v>258.939886998365</c:v>
                </c:pt>
                <c:pt idx="230">
                  <c:v>250.360180812927</c:v>
                </c:pt>
                <c:pt idx="231">
                  <c:v>250.477678658387</c:v>
                </c:pt>
                <c:pt idx="232">
                  <c:v>299.381468617242</c:v>
                </c:pt>
                <c:pt idx="233">
                  <c:v>296.085914424258</c:v>
                </c:pt>
                <c:pt idx="234">
                  <c:v>252.38597254015</c:v>
                </c:pt>
                <c:pt idx="235">
                  <c:v>274.621467803043</c:v>
                </c:pt>
                <c:pt idx="236">
                  <c:v>287.06020042855</c:v>
                </c:pt>
                <c:pt idx="237">
                  <c:v>291.98357262566</c:v>
                </c:pt>
                <c:pt idx="238">
                  <c:v>271.741238562775</c:v>
                </c:pt>
                <c:pt idx="239">
                  <c:v>266.007040880384</c:v>
                </c:pt>
                <c:pt idx="240">
                  <c:v>276.934759192795</c:v>
                </c:pt>
                <c:pt idx="241">
                  <c:v>281.200320113468</c:v>
                </c:pt>
                <c:pt idx="242">
                  <c:v>294.87673898731</c:v>
                </c:pt>
                <c:pt idx="243">
                  <c:v>283.32208218312</c:v>
                </c:pt>
                <c:pt idx="244">
                  <c:v>295.518443082246</c:v>
                </c:pt>
                <c:pt idx="245">
                  <c:v>299.1160011579</c:v>
                </c:pt>
                <c:pt idx="246">
                  <c:v>283.450062600679</c:v>
                </c:pt>
                <c:pt idx="247">
                  <c:v>259.031503739873</c:v>
                </c:pt>
                <c:pt idx="248">
                  <c:v>261.343597954327</c:v>
                </c:pt>
                <c:pt idx="249">
                  <c:v>298.721501739877</c:v>
                </c:pt>
                <c:pt idx="250">
                  <c:v>256.370672889011</c:v>
                </c:pt>
                <c:pt idx="251">
                  <c:v>283.736866658692</c:v>
                </c:pt>
                <c:pt idx="252">
                  <c:v>279.866214581648</c:v>
                </c:pt>
                <c:pt idx="253">
                  <c:v>290.059110401232</c:v>
                </c:pt>
                <c:pt idx="254">
                  <c:v>250.560566092149</c:v>
                </c:pt>
                <c:pt idx="255">
                  <c:v>281.357001847681</c:v>
                </c:pt>
                <c:pt idx="256">
                  <c:v>296.629468641234</c:v>
                </c:pt>
                <c:pt idx="257">
                  <c:v>250.347981569437</c:v>
                </c:pt>
                <c:pt idx="258">
                  <c:v>293.079855316661</c:v>
                </c:pt>
                <c:pt idx="259">
                  <c:v>288.146878491495</c:v>
                </c:pt>
                <c:pt idx="260">
                  <c:v>289.072352753971</c:v>
                </c:pt>
                <c:pt idx="261">
                  <c:v>255.688583019807</c:v>
                </c:pt>
                <c:pt idx="262">
                  <c:v>270.556732314433</c:v>
                </c:pt>
                <c:pt idx="263">
                  <c:v>266.12629037561</c:v>
                </c:pt>
                <c:pt idx="264">
                  <c:v>271.82056825342</c:v>
                </c:pt>
                <c:pt idx="265">
                  <c:v>262.911840072167</c:v>
                </c:pt>
                <c:pt idx="266">
                  <c:v>293.010441979378</c:v>
                </c:pt>
                <c:pt idx="267">
                  <c:v>275.180646596677</c:v>
                </c:pt>
                <c:pt idx="268">
                  <c:v>263.005870891138</c:v>
                </c:pt>
                <c:pt idx="269">
                  <c:v>289.949177129324</c:v>
                </c:pt>
                <c:pt idx="270">
                  <c:v>294.262888967941</c:v>
                </c:pt>
                <c:pt idx="271">
                  <c:v>286.715139294432</c:v>
                </c:pt>
                <c:pt idx="272">
                  <c:v>294.538786808108</c:v>
                </c:pt>
                <c:pt idx="273">
                  <c:v>262.654980834631</c:v>
                </c:pt>
                <c:pt idx="274">
                  <c:v>277.237921588159</c:v>
                </c:pt>
                <c:pt idx="275">
                  <c:v>280.505100929026</c:v>
                </c:pt>
                <c:pt idx="276">
                  <c:v>290.35829278175</c:v>
                </c:pt>
                <c:pt idx="277">
                  <c:v>290.170761939934</c:v>
                </c:pt>
                <c:pt idx="278">
                  <c:v>255.936332156393</c:v>
                </c:pt>
                <c:pt idx="279">
                  <c:v>298.898649507021</c:v>
                </c:pt>
                <c:pt idx="280">
                  <c:v>252.35142599271</c:v>
                </c:pt>
                <c:pt idx="281">
                  <c:v>252.921082045163</c:v>
                </c:pt>
                <c:pt idx="282">
                  <c:v>272.990568709777</c:v>
                </c:pt>
                <c:pt idx="283">
                  <c:v>255.663975632093</c:v>
                </c:pt>
                <c:pt idx="284">
                  <c:v>289.219800303836</c:v>
                </c:pt>
                <c:pt idx="285">
                  <c:v>261.527610164917</c:v>
                </c:pt>
                <c:pt idx="286">
                  <c:v>272.469046353255</c:v>
                </c:pt>
                <c:pt idx="287">
                  <c:v>255.675883397044</c:v>
                </c:pt>
                <c:pt idx="288">
                  <c:v>287.589910189717</c:v>
                </c:pt>
                <c:pt idx="289">
                  <c:v>287.191011476091</c:v>
                </c:pt>
                <c:pt idx="290">
                  <c:v>267.939433858211</c:v>
                </c:pt>
                <c:pt idx="291">
                  <c:v>289.918607616896</c:v>
                </c:pt>
                <c:pt idx="292">
                  <c:v>264.062171388037</c:v>
                </c:pt>
                <c:pt idx="293">
                  <c:v>268.790724336226</c:v>
                </c:pt>
                <c:pt idx="294">
                  <c:v>259.640881521106</c:v>
                </c:pt>
                <c:pt idx="295">
                  <c:v>253.292738054583</c:v>
                </c:pt>
                <c:pt idx="296">
                  <c:v>288.500465144896</c:v>
                </c:pt>
                <c:pt idx="297">
                  <c:v>274.712475930371</c:v>
                </c:pt>
                <c:pt idx="298">
                  <c:v>264.541284855219</c:v>
                </c:pt>
                <c:pt idx="299">
                  <c:v>284.533328783</c:v>
                </c:pt>
                <c:pt idx="300">
                  <c:v>268.416617913654</c:v>
                </c:pt>
                <c:pt idx="301">
                  <c:v>298.413244848792</c:v>
                </c:pt>
                <c:pt idx="302">
                  <c:v>276.169623105714</c:v>
                </c:pt>
                <c:pt idx="303">
                  <c:v>279.299510550421</c:v>
                </c:pt>
                <c:pt idx="304">
                  <c:v>255.823822689618</c:v>
                </c:pt>
                <c:pt idx="305">
                  <c:v>276.131288950045</c:v>
                </c:pt>
                <c:pt idx="306">
                  <c:v>271.218727398592</c:v>
                </c:pt>
                <c:pt idx="307">
                  <c:v>286.113686344957</c:v>
                </c:pt>
                <c:pt idx="308">
                  <c:v>266.079616758916</c:v>
                </c:pt>
                <c:pt idx="309">
                  <c:v>253.743001325545</c:v>
                </c:pt>
                <c:pt idx="310">
                  <c:v>288.492073821535</c:v>
                </c:pt>
                <c:pt idx="311">
                  <c:v>256.980140522751</c:v>
                </c:pt>
                <c:pt idx="312">
                  <c:v>286.472592508639</c:v>
                </c:pt>
                <c:pt idx="313">
                  <c:v>250.640846253528</c:v>
                </c:pt>
                <c:pt idx="314">
                  <c:v>269.686595031909</c:v>
                </c:pt>
                <c:pt idx="315">
                  <c:v>271.034858095329</c:v>
                </c:pt>
                <c:pt idx="316">
                  <c:v>260.955786310746</c:v>
                </c:pt>
                <c:pt idx="317">
                  <c:v>282.765209530833</c:v>
                </c:pt>
                <c:pt idx="318">
                  <c:v>260.950293975004</c:v>
                </c:pt>
                <c:pt idx="319">
                  <c:v>263.534283405357</c:v>
                </c:pt>
                <c:pt idx="320">
                  <c:v>281.996573595087</c:v>
                </c:pt>
                <c:pt idx="321">
                  <c:v>276.518072391141</c:v>
                </c:pt>
                <c:pt idx="322">
                  <c:v>270.808994884201</c:v>
                </c:pt>
                <c:pt idx="323">
                  <c:v>253.452268101213</c:v>
                </c:pt>
                <c:pt idx="324">
                  <c:v>273.053811644485</c:v>
                </c:pt>
                <c:pt idx="325">
                  <c:v>280.041872090679</c:v>
                </c:pt>
                <c:pt idx="326">
                  <c:v>264.87579998658</c:v>
                </c:pt>
                <c:pt idx="327">
                  <c:v>292.33462472469</c:v>
                </c:pt>
                <c:pt idx="328">
                  <c:v>273.625083990119</c:v>
                </c:pt>
                <c:pt idx="329">
                  <c:v>285.755312738504</c:v>
                </c:pt>
                <c:pt idx="330">
                  <c:v>256.304037315326</c:v>
                </c:pt>
                <c:pt idx="331">
                  <c:v>294.138309212754</c:v>
                </c:pt>
                <c:pt idx="332">
                  <c:v>252.407539710116</c:v>
                </c:pt>
                <c:pt idx="333">
                  <c:v>261.098862667941</c:v>
                </c:pt>
                <c:pt idx="334">
                  <c:v>295.157857395439</c:v>
                </c:pt>
                <c:pt idx="335">
                  <c:v>278.079733349776</c:v>
                </c:pt>
                <c:pt idx="336">
                  <c:v>276.533765488487</c:v>
                </c:pt>
                <c:pt idx="337">
                  <c:v>271.977146433262</c:v>
                </c:pt>
                <c:pt idx="338">
                  <c:v>256.406540266132</c:v>
                </c:pt>
                <c:pt idx="339">
                  <c:v>273.027210312535</c:v>
                </c:pt>
                <c:pt idx="340">
                  <c:v>264.331704693414</c:v>
                </c:pt>
                <c:pt idx="341">
                  <c:v>299.05977761688</c:v>
                </c:pt>
                <c:pt idx="342">
                  <c:v>297.927710311301</c:v>
                </c:pt>
                <c:pt idx="343">
                  <c:v>281.881285765019</c:v>
                </c:pt>
                <c:pt idx="344">
                  <c:v>288.264182045015</c:v>
                </c:pt>
                <c:pt idx="345">
                  <c:v>290.067783400793</c:v>
                </c:pt>
                <c:pt idx="346">
                  <c:v>253.57554540627</c:v>
                </c:pt>
                <c:pt idx="347">
                  <c:v>283.948318060301</c:v>
                </c:pt>
                <c:pt idx="348">
                  <c:v>286.147600397152</c:v>
                </c:pt>
                <c:pt idx="349">
                  <c:v>253.600204565505</c:v>
                </c:pt>
                <c:pt idx="350">
                  <c:v>279.038987417536</c:v>
                </c:pt>
                <c:pt idx="351">
                  <c:v>281.168543553898</c:v>
                </c:pt>
                <c:pt idx="352">
                  <c:v>250.231121114962</c:v>
                </c:pt>
                <c:pt idx="353">
                  <c:v>255.073069039928</c:v>
                </c:pt>
                <c:pt idx="354">
                  <c:v>274.794014167024</c:v>
                </c:pt>
                <c:pt idx="355">
                  <c:v>269.458023450521</c:v>
                </c:pt>
                <c:pt idx="356">
                  <c:v>251.20440354628</c:v>
                </c:pt>
                <c:pt idx="357">
                  <c:v>264.647871660492</c:v>
                </c:pt>
                <c:pt idx="358">
                  <c:v>274.538419101865</c:v>
                </c:pt>
                <c:pt idx="359">
                  <c:v>290.427434455337</c:v>
                </c:pt>
                <c:pt idx="360">
                  <c:v>294.237170913338</c:v>
                </c:pt>
                <c:pt idx="361">
                  <c:v>289.45437689749</c:v>
                </c:pt>
                <c:pt idx="362">
                  <c:v>273.244233143752</c:v>
                </c:pt>
                <c:pt idx="363">
                  <c:v>255.955725067913</c:v>
                </c:pt>
                <c:pt idx="364">
                  <c:v>274.540115592295</c:v>
                </c:pt>
                <c:pt idx="365">
                  <c:v>268.658522379477</c:v>
                </c:pt>
                <c:pt idx="366">
                  <c:v>255.931072566941</c:v>
                </c:pt>
                <c:pt idx="367">
                  <c:v>274.728698123336</c:v>
                </c:pt>
                <c:pt idx="368">
                  <c:v>277.66304745559</c:v>
                </c:pt>
                <c:pt idx="369">
                  <c:v>259.334641395598</c:v>
                </c:pt>
                <c:pt idx="370">
                  <c:v>254.877699477622</c:v>
                </c:pt>
                <c:pt idx="371">
                  <c:v>282.125622078464</c:v>
                </c:pt>
                <c:pt idx="372">
                  <c:v>264.361792379212</c:v>
                </c:pt>
                <c:pt idx="373">
                  <c:v>299.958079426497</c:v>
                </c:pt>
                <c:pt idx="374">
                  <c:v>266.484830659892</c:v>
                </c:pt>
                <c:pt idx="375">
                  <c:v>263.825617357786</c:v>
                </c:pt>
                <c:pt idx="376">
                  <c:v>280.681714916579</c:v>
                </c:pt>
                <c:pt idx="377">
                  <c:v>278.144407858508</c:v>
                </c:pt>
                <c:pt idx="378">
                  <c:v>288.037728834011</c:v>
                </c:pt>
                <c:pt idx="379">
                  <c:v>292.939323517914</c:v>
                </c:pt>
                <c:pt idx="380">
                  <c:v>254.088459288924</c:v>
                </c:pt>
                <c:pt idx="381">
                  <c:v>272.487333657988</c:v>
                </c:pt>
                <c:pt idx="382">
                  <c:v>282.841477628354</c:v>
                </c:pt>
                <c:pt idx="383">
                  <c:v>269.810635347057</c:v>
                </c:pt>
                <c:pt idx="384">
                  <c:v>266.582722695399</c:v>
                </c:pt>
                <c:pt idx="385">
                  <c:v>297.58516446435</c:v>
                </c:pt>
                <c:pt idx="386">
                  <c:v>250.244715928013</c:v>
                </c:pt>
                <c:pt idx="387">
                  <c:v>289.896360647308</c:v>
                </c:pt>
                <c:pt idx="388">
                  <c:v>254.556836152737</c:v>
                </c:pt>
                <c:pt idx="389">
                  <c:v>277.55840764</c:v>
                </c:pt>
                <c:pt idx="390">
                  <c:v>272.725588806695</c:v>
                </c:pt>
                <c:pt idx="391">
                  <c:v>297.683777619174</c:v>
                </c:pt>
                <c:pt idx="392">
                  <c:v>280.881710274637</c:v>
                </c:pt>
                <c:pt idx="393">
                  <c:v>297.473788451187</c:v>
                </c:pt>
                <c:pt idx="394">
                  <c:v>259.938209079182</c:v>
                </c:pt>
                <c:pt idx="395">
                  <c:v>275.772178496057</c:v>
                </c:pt>
                <c:pt idx="396">
                  <c:v>290.937914670989</c:v>
                </c:pt>
                <c:pt idx="397">
                  <c:v>280.465230942058</c:v>
                </c:pt>
                <c:pt idx="398">
                  <c:v>269.156107913113</c:v>
                </c:pt>
                <c:pt idx="399">
                  <c:v>289.186393557269</c:v>
                </c:pt>
                <c:pt idx="400">
                  <c:v>287.913722198283</c:v>
                </c:pt>
                <c:pt idx="401">
                  <c:v>273.950180587213</c:v>
                </c:pt>
                <c:pt idx="402">
                  <c:v>285.294633641444</c:v>
                </c:pt>
                <c:pt idx="403">
                  <c:v>270.011638693608</c:v>
                </c:pt>
                <c:pt idx="404">
                  <c:v>255.500142147438</c:v>
                </c:pt>
                <c:pt idx="405">
                  <c:v>280.066816141925</c:v>
                </c:pt>
                <c:pt idx="406">
                  <c:v>258.11483347069</c:v>
                </c:pt>
                <c:pt idx="407">
                  <c:v>259.861497142864</c:v>
                </c:pt>
                <c:pt idx="408">
                  <c:v>298.682038904276</c:v>
                </c:pt>
                <c:pt idx="409">
                  <c:v>285.609343918174</c:v>
                </c:pt>
                <c:pt idx="410">
                  <c:v>282.852212024271</c:v>
                </c:pt>
                <c:pt idx="411">
                  <c:v>256.889536278619</c:v>
                </c:pt>
                <c:pt idx="412">
                  <c:v>299.333331760816</c:v>
                </c:pt>
                <c:pt idx="413">
                  <c:v>295.067625034431</c:v>
                </c:pt>
                <c:pt idx="414">
                  <c:v>255.380283038233</c:v>
                </c:pt>
                <c:pt idx="415">
                  <c:v>274.321688201567</c:v>
                </c:pt>
                <c:pt idx="416">
                  <c:v>293.287436487506</c:v>
                </c:pt>
                <c:pt idx="417">
                  <c:v>254.859628992983</c:v>
                </c:pt>
                <c:pt idx="418">
                  <c:v>269.926095998151</c:v>
                </c:pt>
                <c:pt idx="419">
                  <c:v>289.96257824729</c:v>
                </c:pt>
                <c:pt idx="420">
                  <c:v>269.765943693872</c:v>
                </c:pt>
                <c:pt idx="421">
                  <c:v>275.476651000254</c:v>
                </c:pt>
                <c:pt idx="422">
                  <c:v>298.502614836386</c:v>
                </c:pt>
                <c:pt idx="423">
                  <c:v>269.849396969913</c:v>
                </c:pt>
                <c:pt idx="424">
                  <c:v>290.792043235405</c:v>
                </c:pt>
                <c:pt idx="425">
                  <c:v>250.101315379592</c:v>
                </c:pt>
                <c:pt idx="426">
                  <c:v>286.413036531918</c:v>
                </c:pt>
                <c:pt idx="427">
                  <c:v>288.79203666722</c:v>
                </c:pt>
                <c:pt idx="428">
                  <c:v>255.451205866403</c:v>
                </c:pt>
                <c:pt idx="429">
                  <c:v>299.265320470872</c:v>
                </c:pt>
                <c:pt idx="430">
                  <c:v>286.066866556519</c:v>
                </c:pt>
                <c:pt idx="431">
                  <c:v>258.369376506026</c:v>
                </c:pt>
                <c:pt idx="432">
                  <c:v>265.867443856176</c:v>
                </c:pt>
                <c:pt idx="433">
                  <c:v>296.361680689485</c:v>
                </c:pt>
                <c:pt idx="434">
                  <c:v>273.694990359724</c:v>
                </c:pt>
                <c:pt idx="435">
                  <c:v>255.599248096434</c:v>
                </c:pt>
                <c:pt idx="436">
                  <c:v>264.623606770301</c:v>
                </c:pt>
                <c:pt idx="437">
                  <c:v>276.251134581033</c:v>
                </c:pt>
                <c:pt idx="438">
                  <c:v>262.007561318362</c:v>
                </c:pt>
                <c:pt idx="439">
                  <c:v>296.694398182198</c:v>
                </c:pt>
                <c:pt idx="440">
                  <c:v>256.332748182125</c:v>
                </c:pt>
                <c:pt idx="441">
                  <c:v>277.82452823767</c:v>
                </c:pt>
                <c:pt idx="442">
                  <c:v>256.774260358248</c:v>
                </c:pt>
                <c:pt idx="443">
                  <c:v>254.906238738123</c:v>
                </c:pt>
                <c:pt idx="444">
                  <c:v>277.139900410381</c:v>
                </c:pt>
                <c:pt idx="445">
                  <c:v>258.046308194095</c:v>
                </c:pt>
                <c:pt idx="446">
                  <c:v>275.974121207619</c:v>
                </c:pt>
                <c:pt idx="447">
                  <c:v>253.48841666786</c:v>
                </c:pt>
                <c:pt idx="448">
                  <c:v>263.403238234785</c:v>
                </c:pt>
                <c:pt idx="449">
                  <c:v>251.795550202496</c:v>
                </c:pt>
                <c:pt idx="450">
                  <c:v>263.601049400753</c:v>
                </c:pt>
                <c:pt idx="451">
                  <c:v>259.312275689103</c:v>
                </c:pt>
                <c:pt idx="452">
                  <c:v>284.197701986822</c:v>
                </c:pt>
                <c:pt idx="453">
                  <c:v>266.000051494494</c:v>
                </c:pt>
                <c:pt idx="454">
                  <c:v>294.290555807379</c:v>
                </c:pt>
                <c:pt idx="455">
                  <c:v>290.663183418407</c:v>
                </c:pt>
                <c:pt idx="456">
                  <c:v>285.096798846718</c:v>
                </c:pt>
                <c:pt idx="457">
                  <c:v>293.644827058873</c:v>
                </c:pt>
                <c:pt idx="458">
                  <c:v>268.881139874723</c:v>
                </c:pt>
                <c:pt idx="459">
                  <c:v>253.421145057104</c:v>
                </c:pt>
                <c:pt idx="460">
                  <c:v>282.604201913041</c:v>
                </c:pt>
                <c:pt idx="461">
                  <c:v>299.296394888144</c:v>
                </c:pt>
                <c:pt idx="462">
                  <c:v>295.475252852776</c:v>
                </c:pt>
                <c:pt idx="463">
                  <c:v>299.246203895122</c:v>
                </c:pt>
                <c:pt idx="464">
                  <c:v>256.549737887541</c:v>
                </c:pt>
                <c:pt idx="465">
                  <c:v>299.188869796826</c:v>
                </c:pt>
                <c:pt idx="466">
                  <c:v>296.888983121349</c:v>
                </c:pt>
                <c:pt idx="467">
                  <c:v>273.515619050716</c:v>
                </c:pt>
                <c:pt idx="468">
                  <c:v>285.544118566181</c:v>
                </c:pt>
                <c:pt idx="469">
                  <c:v>290.401142411674</c:v>
                </c:pt>
                <c:pt idx="470">
                  <c:v>277.69050448349</c:v>
                </c:pt>
                <c:pt idx="471">
                  <c:v>267.843135573316</c:v>
                </c:pt>
                <c:pt idx="472">
                  <c:v>280.466234199059</c:v>
                </c:pt>
                <c:pt idx="473">
                  <c:v>292.055583810887</c:v>
                </c:pt>
                <c:pt idx="474">
                  <c:v>288.96784799937</c:v>
                </c:pt>
                <c:pt idx="475">
                  <c:v>278.828468911399</c:v>
                </c:pt>
                <c:pt idx="476">
                  <c:v>274.530550563679</c:v>
                </c:pt>
                <c:pt idx="477">
                  <c:v>254.248112037711</c:v>
                </c:pt>
                <c:pt idx="478">
                  <c:v>272.839346256354</c:v>
                </c:pt>
                <c:pt idx="479">
                  <c:v>288.85905269986</c:v>
                </c:pt>
                <c:pt idx="480">
                  <c:v>280.847360831889</c:v>
                </c:pt>
                <c:pt idx="481">
                  <c:v>274.256747173925</c:v>
                </c:pt>
                <c:pt idx="482">
                  <c:v>267.470395586543</c:v>
                </c:pt>
                <c:pt idx="483">
                  <c:v>290.138660452209</c:v>
                </c:pt>
                <c:pt idx="484">
                  <c:v>297.372362256987</c:v>
                </c:pt>
                <c:pt idx="485">
                  <c:v>281.59587275855</c:v>
                </c:pt>
                <c:pt idx="486">
                  <c:v>299.332860416853</c:v>
                </c:pt>
                <c:pt idx="487">
                  <c:v>269.386053034244</c:v>
                </c:pt>
                <c:pt idx="488">
                  <c:v>275.888204402086</c:v>
                </c:pt>
                <c:pt idx="489">
                  <c:v>284.195917352185</c:v>
                </c:pt>
                <c:pt idx="490">
                  <c:v>260.739174410874</c:v>
                </c:pt>
                <c:pt idx="491">
                  <c:v>285.582514947341</c:v>
                </c:pt>
                <c:pt idx="492">
                  <c:v>266.56779463245</c:v>
                </c:pt>
                <c:pt idx="493">
                  <c:v>274.873741882148</c:v>
                </c:pt>
                <c:pt idx="494">
                  <c:v>281.804445795676</c:v>
                </c:pt>
                <c:pt idx="495">
                  <c:v>263.032463363169</c:v>
                </c:pt>
                <c:pt idx="496">
                  <c:v>281.934360040309</c:v>
                </c:pt>
                <c:pt idx="497">
                  <c:v>296.250900109546</c:v>
                </c:pt>
                <c:pt idx="498">
                  <c:v>260.023262840718</c:v>
                </c:pt>
                <c:pt idx="499">
                  <c:v>263.034435058495</c:v>
                </c:pt>
                <c:pt idx="500">
                  <c:v>288.008509122692</c:v>
                </c:pt>
                <c:pt idx="501">
                  <c:v>280.63290179245</c:v>
                </c:pt>
                <c:pt idx="502">
                  <c:v>278.985794968891</c:v>
                </c:pt>
                <c:pt idx="503">
                  <c:v>289.108349643088</c:v>
                </c:pt>
                <c:pt idx="504">
                  <c:v>272.60952048597</c:v>
                </c:pt>
                <c:pt idx="505">
                  <c:v>290.770983494722</c:v>
                </c:pt>
                <c:pt idx="506">
                  <c:v>286.844343220298</c:v>
                </c:pt>
                <c:pt idx="507">
                  <c:v>278.692191039514</c:v>
                </c:pt>
                <c:pt idx="508">
                  <c:v>255.497067563401</c:v>
                </c:pt>
                <c:pt idx="509">
                  <c:v>266.349580691694</c:v>
                </c:pt>
                <c:pt idx="510">
                  <c:v>275.851077536529</c:v>
                </c:pt>
                <c:pt idx="511">
                  <c:v>293.151459761202</c:v>
                </c:pt>
                <c:pt idx="512">
                  <c:v>293.987575195933</c:v>
                </c:pt>
                <c:pt idx="513">
                  <c:v>253.129943695006</c:v>
                </c:pt>
                <c:pt idx="514">
                  <c:v>258.041219761301</c:v>
                </c:pt>
                <c:pt idx="515">
                  <c:v>268.591920737173</c:v>
                </c:pt>
                <c:pt idx="516">
                  <c:v>297.983846327695</c:v>
                </c:pt>
                <c:pt idx="517">
                  <c:v>287.614921028266</c:v>
                </c:pt>
                <c:pt idx="518">
                  <c:v>254.63032047985</c:v>
                </c:pt>
                <c:pt idx="519">
                  <c:v>283.377655266961</c:v>
                </c:pt>
                <c:pt idx="520">
                  <c:v>272.402010917283</c:v>
                </c:pt>
                <c:pt idx="521">
                  <c:v>289.890024973237</c:v>
                </c:pt>
                <c:pt idx="522">
                  <c:v>263.102327872691</c:v>
                </c:pt>
                <c:pt idx="523">
                  <c:v>292.741622831869</c:v>
                </c:pt>
                <c:pt idx="524">
                  <c:v>262.40361903037</c:v>
                </c:pt>
                <c:pt idx="525">
                  <c:v>264.648596045914</c:v>
                </c:pt>
                <c:pt idx="526">
                  <c:v>283.037534402637</c:v>
                </c:pt>
                <c:pt idx="527">
                  <c:v>293.886944336224</c:v>
                </c:pt>
                <c:pt idx="528">
                  <c:v>290.927548862778</c:v>
                </c:pt>
                <c:pt idx="529">
                  <c:v>253.829143096804</c:v>
                </c:pt>
                <c:pt idx="530">
                  <c:v>269.79299297629</c:v>
                </c:pt>
                <c:pt idx="531">
                  <c:v>290.059429896946</c:v>
                </c:pt>
                <c:pt idx="532">
                  <c:v>253.88188450141</c:v>
                </c:pt>
                <c:pt idx="533">
                  <c:v>277.969338099827</c:v>
                </c:pt>
                <c:pt idx="534">
                  <c:v>255.222198497089</c:v>
                </c:pt>
                <c:pt idx="535">
                  <c:v>295.683731335515</c:v>
                </c:pt>
                <c:pt idx="536">
                  <c:v>292.536352278437</c:v>
                </c:pt>
                <c:pt idx="537">
                  <c:v>283.551488399334</c:v>
                </c:pt>
                <c:pt idx="538">
                  <c:v>256.493243864087</c:v>
                </c:pt>
                <c:pt idx="539">
                  <c:v>258.881917167111</c:v>
                </c:pt>
                <c:pt idx="540">
                  <c:v>288.298393445208</c:v>
                </c:pt>
                <c:pt idx="541">
                  <c:v>285.493949698959</c:v>
                </c:pt>
                <c:pt idx="542">
                  <c:v>280.784736995644</c:v>
                </c:pt>
                <c:pt idx="543">
                  <c:v>261.028627278354</c:v>
                </c:pt>
                <c:pt idx="544">
                  <c:v>271.78716329791</c:v>
                </c:pt>
                <c:pt idx="545">
                  <c:v>258.036664449823</c:v>
                </c:pt>
                <c:pt idx="546">
                  <c:v>275.442383001197</c:v>
                </c:pt>
                <c:pt idx="547">
                  <c:v>267.532038886888</c:v>
                </c:pt>
                <c:pt idx="548">
                  <c:v>273.664681902063</c:v>
                </c:pt>
                <c:pt idx="549">
                  <c:v>262.281471673894</c:v>
                </c:pt>
                <c:pt idx="550">
                  <c:v>293.827350099378</c:v>
                </c:pt>
                <c:pt idx="551">
                  <c:v>280.590760909799</c:v>
                </c:pt>
                <c:pt idx="552">
                  <c:v>296.821520296185</c:v>
                </c:pt>
                <c:pt idx="553">
                  <c:v>256.527809659409</c:v>
                </c:pt>
                <c:pt idx="554">
                  <c:v>265.822310351786</c:v>
                </c:pt>
                <c:pt idx="555">
                  <c:v>263.462665620083</c:v>
                </c:pt>
                <c:pt idx="556">
                  <c:v>286.93209602752</c:v>
                </c:pt>
                <c:pt idx="557">
                  <c:v>280.778567624516</c:v>
                </c:pt>
                <c:pt idx="558">
                  <c:v>288.602549283699</c:v>
                </c:pt>
                <c:pt idx="559">
                  <c:v>285.282874452117</c:v>
                </c:pt>
                <c:pt idx="560">
                  <c:v>297.542019056213</c:v>
                </c:pt>
                <c:pt idx="561">
                  <c:v>263.925195122358</c:v>
                </c:pt>
                <c:pt idx="562">
                  <c:v>294.6188616094</c:v>
                </c:pt>
                <c:pt idx="563">
                  <c:v>291.151122933627</c:v>
                </c:pt>
                <c:pt idx="564">
                  <c:v>294.477647596066</c:v>
                </c:pt>
                <c:pt idx="565">
                  <c:v>284.102315074897</c:v>
                </c:pt>
                <c:pt idx="566">
                  <c:v>288.507501111097</c:v>
                </c:pt>
                <c:pt idx="567">
                  <c:v>284.761151417353</c:v>
                </c:pt>
                <c:pt idx="568">
                  <c:v>278.797747022654</c:v>
                </c:pt>
                <c:pt idx="569">
                  <c:v>257.473128861733</c:v>
                </c:pt>
                <c:pt idx="570">
                  <c:v>265.209129763165</c:v>
                </c:pt>
                <c:pt idx="571">
                  <c:v>269.582505907936</c:v>
                </c:pt>
                <c:pt idx="572">
                  <c:v>261.517010515057</c:v>
                </c:pt>
                <c:pt idx="573">
                  <c:v>267.742688372446</c:v>
                </c:pt>
                <c:pt idx="574">
                  <c:v>288.069567456323</c:v>
                </c:pt>
                <c:pt idx="575">
                  <c:v>299.867646664467</c:v>
                </c:pt>
                <c:pt idx="576">
                  <c:v>288.704788594229</c:v>
                </c:pt>
                <c:pt idx="577">
                  <c:v>293.966005338733</c:v>
                </c:pt>
                <c:pt idx="578">
                  <c:v>258.318403850503</c:v>
                </c:pt>
                <c:pt idx="579">
                  <c:v>274.424227043523</c:v>
                </c:pt>
                <c:pt idx="580">
                  <c:v>296.014836020887</c:v>
                </c:pt>
                <c:pt idx="581">
                  <c:v>264.685854419813</c:v>
                </c:pt>
                <c:pt idx="582">
                  <c:v>294.844559346533</c:v>
                </c:pt>
                <c:pt idx="583">
                  <c:v>261.300009588405</c:v>
                </c:pt>
                <c:pt idx="584">
                  <c:v>262.746356473343</c:v>
                </c:pt>
                <c:pt idx="585">
                  <c:v>273.20676498628</c:v>
                </c:pt>
                <c:pt idx="586">
                  <c:v>256.019961428876</c:v>
                </c:pt>
                <c:pt idx="587">
                  <c:v>292.794637757434</c:v>
                </c:pt>
                <c:pt idx="588">
                  <c:v>294.714905273943</c:v>
                </c:pt>
                <c:pt idx="589">
                  <c:v>268.951625913404</c:v>
                </c:pt>
                <c:pt idx="590">
                  <c:v>286.663011562124</c:v>
                </c:pt>
                <c:pt idx="591">
                  <c:v>280.648187683625</c:v>
                </c:pt>
                <c:pt idx="592">
                  <c:v>266.5922077523</c:v>
                </c:pt>
                <c:pt idx="593">
                  <c:v>297.145334814334</c:v>
                </c:pt>
                <c:pt idx="594">
                  <c:v>289.812820472003</c:v>
                </c:pt>
                <c:pt idx="595">
                  <c:v>265.41882613512</c:v>
                </c:pt>
                <c:pt idx="596">
                  <c:v>252.04115449852</c:v>
                </c:pt>
                <c:pt idx="597">
                  <c:v>298.447506310199</c:v>
                </c:pt>
                <c:pt idx="598">
                  <c:v>250.326284794348</c:v>
                </c:pt>
                <c:pt idx="599">
                  <c:v>297.07756555757</c:v>
                </c:pt>
                <c:pt idx="600">
                  <c:v>273.836018421633</c:v>
                </c:pt>
                <c:pt idx="601">
                  <c:v>268.142659648071</c:v>
                </c:pt>
                <c:pt idx="602">
                  <c:v>287.436525863105</c:v>
                </c:pt>
                <c:pt idx="603">
                  <c:v>269.627280682728</c:v>
                </c:pt>
                <c:pt idx="604">
                  <c:v>253.774062591872</c:v>
                </c:pt>
                <c:pt idx="605">
                  <c:v>258.086499813906</c:v>
                </c:pt>
                <c:pt idx="606">
                  <c:v>258.275703406034</c:v>
                </c:pt>
                <c:pt idx="607">
                  <c:v>273.137224128365</c:v>
                </c:pt>
                <c:pt idx="608">
                  <c:v>284.412890636765</c:v>
                </c:pt>
                <c:pt idx="609">
                  <c:v>275.784715468586</c:v>
                </c:pt>
                <c:pt idx="610">
                  <c:v>264.451359610393</c:v>
                </c:pt>
                <c:pt idx="611">
                  <c:v>288.346231491256</c:v>
                </c:pt>
                <c:pt idx="612">
                  <c:v>253.543021761903</c:v>
                </c:pt>
                <c:pt idx="613">
                  <c:v>281.120592019965</c:v>
                </c:pt>
                <c:pt idx="614">
                  <c:v>285.569640689031</c:v>
                </c:pt>
                <c:pt idx="615">
                  <c:v>271.945435031523</c:v>
                </c:pt>
                <c:pt idx="616">
                  <c:v>273.842210116587</c:v>
                </c:pt>
                <c:pt idx="617">
                  <c:v>283.07675550796</c:v>
                </c:pt>
                <c:pt idx="618">
                  <c:v>289.444255026629</c:v>
                </c:pt>
                <c:pt idx="619">
                  <c:v>277.431315955055</c:v>
                </c:pt>
                <c:pt idx="620">
                  <c:v>277.253005997984</c:v>
                </c:pt>
                <c:pt idx="621">
                  <c:v>262.231113996208</c:v>
                </c:pt>
                <c:pt idx="622">
                  <c:v>280.328750218167</c:v>
                </c:pt>
                <c:pt idx="623">
                  <c:v>293.504609489073</c:v>
                </c:pt>
                <c:pt idx="624">
                  <c:v>252.022062905963</c:v>
                </c:pt>
                <c:pt idx="625">
                  <c:v>253.916312564307</c:v>
                </c:pt>
                <c:pt idx="626">
                  <c:v>253.217599973916</c:v>
                </c:pt>
                <c:pt idx="627">
                  <c:v>293.536857097884</c:v>
                </c:pt>
                <c:pt idx="628">
                  <c:v>258.924564417101</c:v>
                </c:pt>
                <c:pt idx="629">
                  <c:v>288.893964124466</c:v>
                </c:pt>
                <c:pt idx="630">
                  <c:v>257.594211318345</c:v>
                </c:pt>
                <c:pt idx="631">
                  <c:v>259.035125935821</c:v>
                </c:pt>
                <c:pt idx="632">
                  <c:v>256.743614875233</c:v>
                </c:pt>
                <c:pt idx="633">
                  <c:v>253.822379861086</c:v>
                </c:pt>
                <c:pt idx="634">
                  <c:v>280.381597400987</c:v>
                </c:pt>
                <c:pt idx="635">
                  <c:v>279.558265022538</c:v>
                </c:pt>
                <c:pt idx="636">
                  <c:v>288.664600651685</c:v>
                </c:pt>
                <c:pt idx="637">
                  <c:v>287.79609294894</c:v>
                </c:pt>
                <c:pt idx="638">
                  <c:v>296.885038179437</c:v>
                </c:pt>
                <c:pt idx="639">
                  <c:v>281.971689219404</c:v>
                </c:pt>
                <c:pt idx="640">
                  <c:v>279.473381803185</c:v>
                </c:pt>
                <c:pt idx="641">
                  <c:v>260.888437524526</c:v>
                </c:pt>
                <c:pt idx="642">
                  <c:v>255.759614653697</c:v>
                </c:pt>
                <c:pt idx="643">
                  <c:v>280.320454591261</c:v>
                </c:pt>
                <c:pt idx="644">
                  <c:v>259.016354389735</c:v>
                </c:pt>
                <c:pt idx="645">
                  <c:v>268.782028614967</c:v>
                </c:pt>
                <c:pt idx="646">
                  <c:v>275.752558543803</c:v>
                </c:pt>
                <c:pt idx="647">
                  <c:v>266.639843681786</c:v>
                </c:pt>
                <c:pt idx="648">
                  <c:v>255.073039851999</c:v>
                </c:pt>
                <c:pt idx="649">
                  <c:v>276.742184834521</c:v>
                </c:pt>
                <c:pt idx="650">
                  <c:v>287.412721758184</c:v>
                </c:pt>
                <c:pt idx="651">
                  <c:v>299.389795796952</c:v>
                </c:pt>
                <c:pt idx="652">
                  <c:v>256.325463683844</c:v>
                </c:pt>
                <c:pt idx="653">
                  <c:v>288.616696371848</c:v>
                </c:pt>
                <c:pt idx="654">
                  <c:v>270.073965736836</c:v>
                </c:pt>
                <c:pt idx="655">
                  <c:v>291.325951374264</c:v>
                </c:pt>
                <c:pt idx="656">
                  <c:v>299.975472170696</c:v>
                </c:pt>
                <c:pt idx="657">
                  <c:v>272.410975742374</c:v>
                </c:pt>
                <c:pt idx="658">
                  <c:v>295.417259383873</c:v>
                </c:pt>
                <c:pt idx="659">
                  <c:v>283.561277572447</c:v>
                </c:pt>
                <c:pt idx="660">
                  <c:v>294.782177693566</c:v>
                </c:pt>
                <c:pt idx="661">
                  <c:v>250.495184163305</c:v>
                </c:pt>
                <c:pt idx="662">
                  <c:v>267.737801954005</c:v>
                </c:pt>
                <c:pt idx="663">
                  <c:v>278.42290451224</c:v>
                </c:pt>
                <c:pt idx="664">
                  <c:v>278.105733692203</c:v>
                </c:pt>
                <c:pt idx="665">
                  <c:v>267.10414129647</c:v>
                </c:pt>
                <c:pt idx="666">
                  <c:v>298.423799186369</c:v>
                </c:pt>
                <c:pt idx="667">
                  <c:v>275.605604897888</c:v>
                </c:pt>
                <c:pt idx="668">
                  <c:v>267.022115208142</c:v>
                </c:pt>
                <c:pt idx="669">
                  <c:v>279.269630075362</c:v>
                </c:pt>
                <c:pt idx="670">
                  <c:v>283.015634272117</c:v>
                </c:pt>
                <c:pt idx="671">
                  <c:v>260.266175467847</c:v>
                </c:pt>
                <c:pt idx="672">
                  <c:v>250.483276578136</c:v>
                </c:pt>
                <c:pt idx="673">
                  <c:v>258.633702945793</c:v>
                </c:pt>
                <c:pt idx="674">
                  <c:v>261.551435817359</c:v>
                </c:pt>
                <c:pt idx="675">
                  <c:v>267.886096257977</c:v>
                </c:pt>
                <c:pt idx="676">
                  <c:v>295.644381580324</c:v>
                </c:pt>
                <c:pt idx="677">
                  <c:v>251.976576900129</c:v>
                </c:pt>
                <c:pt idx="678">
                  <c:v>262.059523649321</c:v>
                </c:pt>
                <c:pt idx="679">
                  <c:v>265.576411441154</c:v>
                </c:pt>
                <c:pt idx="680">
                  <c:v>250.414395148387</c:v>
                </c:pt>
                <c:pt idx="681">
                  <c:v>285.361381971835</c:v>
                </c:pt>
                <c:pt idx="682">
                  <c:v>283.935537304186</c:v>
                </c:pt>
                <c:pt idx="683">
                  <c:v>285.933384548304</c:v>
                </c:pt>
                <c:pt idx="684">
                  <c:v>250.559052579733</c:v>
                </c:pt>
                <c:pt idx="685">
                  <c:v>261.872168802537</c:v>
                </c:pt>
                <c:pt idx="686">
                  <c:v>291.09344140058</c:v>
                </c:pt>
                <c:pt idx="687">
                  <c:v>258.387169312874</c:v>
                </c:pt>
                <c:pt idx="688">
                  <c:v>275.748654490362</c:v>
                </c:pt>
                <c:pt idx="689">
                  <c:v>266.72629946341</c:v>
                </c:pt>
                <c:pt idx="690">
                  <c:v>270.978209703572</c:v>
                </c:pt>
                <c:pt idx="691">
                  <c:v>269.397233488248</c:v>
                </c:pt>
                <c:pt idx="692">
                  <c:v>270.399143442257</c:v>
                </c:pt>
                <c:pt idx="693">
                  <c:v>273.475285373547</c:v>
                </c:pt>
                <c:pt idx="694">
                  <c:v>278.210855957366</c:v>
                </c:pt>
                <c:pt idx="695">
                  <c:v>253.542655126585</c:v>
                </c:pt>
                <c:pt idx="696">
                  <c:v>251.140864172027</c:v>
                </c:pt>
                <c:pt idx="697">
                  <c:v>263.387115317037</c:v>
                </c:pt>
                <c:pt idx="698">
                  <c:v>275.839774915796</c:v>
                </c:pt>
                <c:pt idx="699">
                  <c:v>285.41758577732</c:v>
                </c:pt>
                <c:pt idx="700">
                  <c:v>272.369238509182</c:v>
                </c:pt>
                <c:pt idx="701">
                  <c:v>282.56863572581</c:v>
                </c:pt>
                <c:pt idx="702">
                  <c:v>264.780390849149</c:v>
                </c:pt>
                <c:pt idx="703">
                  <c:v>260.841319173533</c:v>
                </c:pt>
                <c:pt idx="704">
                  <c:v>258.245635103032</c:v>
                </c:pt>
                <c:pt idx="705">
                  <c:v>250.278657231434</c:v>
                </c:pt>
                <c:pt idx="706">
                  <c:v>285.290691218663</c:v>
                </c:pt>
                <c:pt idx="707">
                  <c:v>264.905300689633</c:v>
                </c:pt>
                <c:pt idx="708">
                  <c:v>267.77567083994</c:v>
                </c:pt>
                <c:pt idx="709">
                  <c:v>296.995162700836</c:v>
                </c:pt>
                <c:pt idx="710">
                  <c:v>294.602273524577</c:v>
                </c:pt>
                <c:pt idx="711">
                  <c:v>282.375343162634</c:v>
                </c:pt>
                <c:pt idx="712">
                  <c:v>275.320644919848</c:v>
                </c:pt>
                <c:pt idx="713">
                  <c:v>272.5918157685</c:v>
                </c:pt>
                <c:pt idx="714">
                  <c:v>277.716829070791</c:v>
                </c:pt>
                <c:pt idx="715">
                  <c:v>277.239959303431</c:v>
                </c:pt>
                <c:pt idx="716">
                  <c:v>290.336564793825</c:v>
                </c:pt>
                <c:pt idx="717">
                  <c:v>289.487375870303</c:v>
                </c:pt>
                <c:pt idx="718">
                  <c:v>290.431199043337</c:v>
                </c:pt>
                <c:pt idx="719">
                  <c:v>278.712397734539</c:v>
                </c:pt>
                <c:pt idx="720">
                  <c:v>278.129710869224</c:v>
                </c:pt>
                <c:pt idx="721">
                  <c:v>267.243479844739</c:v>
                </c:pt>
                <c:pt idx="722">
                  <c:v>254.11447833393</c:v>
                </c:pt>
                <c:pt idx="723">
                  <c:v>254.276375191303</c:v>
                </c:pt>
                <c:pt idx="724">
                  <c:v>255.633554446636</c:v>
                </c:pt>
                <c:pt idx="725">
                  <c:v>251.381213828136</c:v>
                </c:pt>
                <c:pt idx="726">
                  <c:v>257.79370228518</c:v>
                </c:pt>
                <c:pt idx="727">
                  <c:v>272.059268908127</c:v>
                </c:pt>
                <c:pt idx="728">
                  <c:v>291.788045356923</c:v>
                </c:pt>
                <c:pt idx="729">
                  <c:v>283.992666958503</c:v>
                </c:pt>
                <c:pt idx="730">
                  <c:v>256.877268508026</c:v>
                </c:pt>
                <c:pt idx="731">
                  <c:v>258.421837545373</c:v>
                </c:pt>
                <c:pt idx="732">
                  <c:v>257.008651789003</c:v>
                </c:pt>
                <c:pt idx="733">
                  <c:v>278.922521257992</c:v>
                </c:pt>
                <c:pt idx="734">
                  <c:v>257.043358513473</c:v>
                </c:pt>
                <c:pt idx="735">
                  <c:v>277.652184452389</c:v>
                </c:pt>
                <c:pt idx="736">
                  <c:v>270.030541348931</c:v>
                </c:pt>
                <c:pt idx="737">
                  <c:v>263.378101928206</c:v>
                </c:pt>
                <c:pt idx="738">
                  <c:v>260.395126430285</c:v>
                </c:pt>
                <c:pt idx="739">
                  <c:v>257.03850401869</c:v>
                </c:pt>
                <c:pt idx="740">
                  <c:v>297.436580720685</c:v>
                </c:pt>
                <c:pt idx="741">
                  <c:v>293.134545462049</c:v>
                </c:pt>
                <c:pt idx="742">
                  <c:v>278.287774510409</c:v>
                </c:pt>
                <c:pt idx="743">
                  <c:v>280.907614870114</c:v>
                </c:pt>
                <c:pt idx="744">
                  <c:v>272.368282076897</c:v>
                </c:pt>
                <c:pt idx="745">
                  <c:v>279.358288173463</c:v>
                </c:pt>
                <c:pt idx="746">
                  <c:v>251.604990691724</c:v>
                </c:pt>
                <c:pt idx="747">
                  <c:v>294.750094566699</c:v>
                </c:pt>
                <c:pt idx="748">
                  <c:v>274.194079575386</c:v>
                </c:pt>
                <c:pt idx="749">
                  <c:v>280.91360896975</c:v>
                </c:pt>
                <c:pt idx="750">
                  <c:v>266.066526204744</c:v>
                </c:pt>
                <c:pt idx="751">
                  <c:v>288.644728612524</c:v>
                </c:pt>
                <c:pt idx="752">
                  <c:v>260.841032409289</c:v>
                </c:pt>
                <c:pt idx="753">
                  <c:v>267.131840809711</c:v>
                </c:pt>
                <c:pt idx="754">
                  <c:v>279.431838583137</c:v>
                </c:pt>
                <c:pt idx="755">
                  <c:v>297.752102741013</c:v>
                </c:pt>
                <c:pt idx="756">
                  <c:v>294.160214711204</c:v>
                </c:pt>
                <c:pt idx="757">
                  <c:v>299.374311668312</c:v>
                </c:pt>
                <c:pt idx="758">
                  <c:v>267.184360874092</c:v>
                </c:pt>
                <c:pt idx="759">
                  <c:v>288.446899564573</c:v>
                </c:pt>
                <c:pt idx="760">
                  <c:v>279.337705565426</c:v>
                </c:pt>
                <c:pt idx="761">
                  <c:v>270.590427837382</c:v>
                </c:pt>
                <c:pt idx="762">
                  <c:v>282.788069200564</c:v>
                </c:pt>
                <c:pt idx="763">
                  <c:v>278.034030227438</c:v>
                </c:pt>
                <c:pt idx="764">
                  <c:v>252.054127359454</c:v>
                </c:pt>
                <c:pt idx="765">
                  <c:v>299.793857557247</c:v>
                </c:pt>
                <c:pt idx="766">
                  <c:v>266.883487692317</c:v>
                </c:pt>
                <c:pt idx="767">
                  <c:v>275.306698342562</c:v>
                </c:pt>
                <c:pt idx="768">
                  <c:v>254.808442467586</c:v>
                </c:pt>
                <c:pt idx="769">
                  <c:v>252.347611580313</c:v>
                </c:pt>
                <c:pt idx="770">
                  <c:v>270.009943973373</c:v>
                </c:pt>
                <c:pt idx="771">
                  <c:v>289.917502829097</c:v>
                </c:pt>
                <c:pt idx="772">
                  <c:v>295.328151632358</c:v>
                </c:pt>
                <c:pt idx="773">
                  <c:v>274.265425020203</c:v>
                </c:pt>
                <c:pt idx="774">
                  <c:v>294.058184987767</c:v>
                </c:pt>
                <c:pt idx="775">
                  <c:v>290.944115412981</c:v>
                </c:pt>
                <c:pt idx="776">
                  <c:v>258.040400571873</c:v>
                </c:pt>
                <c:pt idx="777">
                  <c:v>283.441526147111</c:v>
                </c:pt>
                <c:pt idx="778">
                  <c:v>299.18782936072</c:v>
                </c:pt>
                <c:pt idx="779">
                  <c:v>287.380044642414</c:v>
                </c:pt>
                <c:pt idx="780">
                  <c:v>287.327901208296</c:v>
                </c:pt>
                <c:pt idx="781">
                  <c:v>286.736898516872</c:v>
                </c:pt>
                <c:pt idx="782">
                  <c:v>264.011721788034</c:v>
                </c:pt>
                <c:pt idx="783">
                  <c:v>280.452178668327</c:v>
                </c:pt>
                <c:pt idx="784">
                  <c:v>287.185773818623</c:v>
                </c:pt>
                <c:pt idx="785">
                  <c:v>254.977836545382</c:v>
                </c:pt>
                <c:pt idx="786">
                  <c:v>272.925696571728</c:v>
                </c:pt>
                <c:pt idx="787">
                  <c:v>252.753049146681</c:v>
                </c:pt>
                <c:pt idx="788">
                  <c:v>292.163700654678</c:v>
                </c:pt>
                <c:pt idx="789">
                  <c:v>278.440070054387</c:v>
                </c:pt>
                <c:pt idx="790">
                  <c:v>266.403027059735</c:v>
                </c:pt>
                <c:pt idx="791">
                  <c:v>298.204927162238</c:v>
                </c:pt>
                <c:pt idx="792">
                  <c:v>292.780412006927</c:v>
                </c:pt>
                <c:pt idx="793">
                  <c:v>278.260350460126</c:v>
                </c:pt>
                <c:pt idx="794">
                  <c:v>253.974307754686</c:v>
                </c:pt>
                <c:pt idx="795">
                  <c:v>291.835175538741</c:v>
                </c:pt>
                <c:pt idx="796">
                  <c:v>276.144338018467</c:v>
                </c:pt>
                <c:pt idx="797">
                  <c:v>254.738437968174</c:v>
                </c:pt>
                <c:pt idx="798">
                  <c:v>256.099030293132</c:v>
                </c:pt>
                <c:pt idx="799">
                  <c:v>277.939451959013</c:v>
                </c:pt>
                <c:pt idx="800">
                  <c:v>259.869895589995</c:v>
                </c:pt>
                <c:pt idx="801">
                  <c:v>261.982697976501</c:v>
                </c:pt>
                <c:pt idx="802">
                  <c:v>252.995594916322</c:v>
                </c:pt>
                <c:pt idx="803">
                  <c:v>261.596365239327</c:v>
                </c:pt>
                <c:pt idx="804">
                  <c:v>282.669029445357</c:v>
                </c:pt>
                <c:pt idx="805">
                  <c:v>273.587531127795</c:v>
                </c:pt>
                <c:pt idx="806">
                  <c:v>265.66303910663</c:v>
                </c:pt>
                <c:pt idx="807">
                  <c:v>263.500423853063</c:v>
                </c:pt>
                <c:pt idx="808">
                  <c:v>299.062149911375</c:v>
                </c:pt>
                <c:pt idx="809">
                  <c:v>283.962772662401</c:v>
                </c:pt>
                <c:pt idx="810">
                  <c:v>276.062490583724</c:v>
                </c:pt>
                <c:pt idx="811">
                  <c:v>288.456769774008</c:v>
                </c:pt>
                <c:pt idx="812">
                  <c:v>253.248330081124</c:v>
                </c:pt>
                <c:pt idx="813">
                  <c:v>287.981335302241</c:v>
                </c:pt>
                <c:pt idx="814">
                  <c:v>281.551016418404</c:v>
                </c:pt>
                <c:pt idx="815">
                  <c:v>272.722479455878</c:v>
                </c:pt>
                <c:pt idx="816">
                  <c:v>296.091417341323</c:v>
                </c:pt>
                <c:pt idx="817">
                  <c:v>254.344481740003</c:v>
                </c:pt>
                <c:pt idx="818">
                  <c:v>293.258442627606</c:v>
                </c:pt>
                <c:pt idx="819">
                  <c:v>254.309591339638</c:v>
                </c:pt>
                <c:pt idx="820">
                  <c:v>271.46011053775</c:v>
                </c:pt>
                <c:pt idx="821">
                  <c:v>294.099644864983</c:v>
                </c:pt>
                <c:pt idx="822">
                  <c:v>278.456002359896</c:v>
                </c:pt>
                <c:pt idx="823">
                  <c:v>271.634167143679</c:v>
                </c:pt>
                <c:pt idx="824">
                  <c:v>297.041983655523</c:v>
                </c:pt>
                <c:pt idx="825">
                  <c:v>294.002980934618</c:v>
                </c:pt>
                <c:pt idx="826">
                  <c:v>287.644068038434</c:v>
                </c:pt>
                <c:pt idx="827">
                  <c:v>258.324507685805</c:v>
                </c:pt>
                <c:pt idx="828">
                  <c:v>288.937691976184</c:v>
                </c:pt>
                <c:pt idx="829">
                  <c:v>275.612053292778</c:v>
                </c:pt>
                <c:pt idx="830">
                  <c:v>264.626245711877</c:v>
                </c:pt>
                <c:pt idx="831">
                  <c:v>272.583591567055</c:v>
                </c:pt>
                <c:pt idx="832">
                  <c:v>253.677415219343</c:v>
                </c:pt>
                <c:pt idx="833">
                  <c:v>296.359513574299</c:v>
                </c:pt>
                <c:pt idx="834">
                  <c:v>270.355239466783</c:v>
                </c:pt>
                <c:pt idx="835">
                  <c:v>279.639986671929</c:v>
                </c:pt>
                <c:pt idx="836">
                  <c:v>255.559566186639</c:v>
                </c:pt>
                <c:pt idx="837">
                  <c:v>277.382656633629</c:v>
                </c:pt>
                <c:pt idx="838">
                  <c:v>251.919056353265</c:v>
                </c:pt>
                <c:pt idx="839">
                  <c:v>257.951102667138</c:v>
                </c:pt>
                <c:pt idx="840">
                  <c:v>297.687345373751</c:v>
                </c:pt>
                <c:pt idx="841">
                  <c:v>257.868302554917</c:v>
                </c:pt>
                <c:pt idx="842">
                  <c:v>290.511574397989</c:v>
                </c:pt>
                <c:pt idx="843">
                  <c:v>299.999768736287</c:v>
                </c:pt>
                <c:pt idx="844">
                  <c:v>268.199814384827</c:v>
                </c:pt>
                <c:pt idx="845">
                  <c:v>289.182457669712</c:v>
                </c:pt>
                <c:pt idx="846">
                  <c:v>296.951332557643</c:v>
                </c:pt>
                <c:pt idx="847">
                  <c:v>292.018309116682</c:v>
                </c:pt>
                <c:pt idx="848">
                  <c:v>292.596363183492</c:v>
                </c:pt>
                <c:pt idx="849">
                  <c:v>282.940072288191</c:v>
                </c:pt>
                <c:pt idx="850">
                  <c:v>266.082600516277</c:v>
                </c:pt>
                <c:pt idx="851">
                  <c:v>250.928130421084</c:v>
                </c:pt>
                <c:pt idx="852">
                  <c:v>251.650452976097</c:v>
                </c:pt>
                <c:pt idx="853">
                  <c:v>278.828082643653</c:v>
                </c:pt>
                <c:pt idx="854">
                  <c:v>258.272852166205</c:v>
                </c:pt>
                <c:pt idx="855">
                  <c:v>283.199562190045</c:v>
                </c:pt>
                <c:pt idx="856">
                  <c:v>296.140437491992</c:v>
                </c:pt>
                <c:pt idx="857">
                  <c:v>290.109674161257</c:v>
                </c:pt>
                <c:pt idx="858">
                  <c:v>261.397391126052</c:v>
                </c:pt>
                <c:pt idx="859">
                  <c:v>271.652453561777</c:v>
                </c:pt>
                <c:pt idx="860">
                  <c:v>259.889024175996</c:v>
                </c:pt>
                <c:pt idx="861">
                  <c:v>277.653081725745</c:v>
                </c:pt>
                <c:pt idx="862">
                  <c:v>259.55307023832</c:v>
                </c:pt>
                <c:pt idx="863">
                  <c:v>280.028908520995</c:v>
                </c:pt>
                <c:pt idx="864">
                  <c:v>288.955284797008</c:v>
                </c:pt>
                <c:pt idx="865">
                  <c:v>281.942766738579</c:v>
                </c:pt>
                <c:pt idx="866">
                  <c:v>258.996086677835</c:v>
                </c:pt>
                <c:pt idx="867">
                  <c:v>270.74804949073</c:v>
                </c:pt>
                <c:pt idx="868">
                  <c:v>263.706542113883</c:v>
                </c:pt>
                <c:pt idx="869">
                  <c:v>279.980467472507</c:v>
                </c:pt>
                <c:pt idx="870">
                  <c:v>287.591495816027</c:v>
                </c:pt>
                <c:pt idx="871">
                  <c:v>273.529163972913</c:v>
                </c:pt>
                <c:pt idx="872">
                  <c:v>280.206821205861</c:v>
                </c:pt>
                <c:pt idx="873">
                  <c:v>278.924500351649</c:v>
                </c:pt>
                <c:pt idx="874">
                  <c:v>261.55695841129</c:v>
                </c:pt>
                <c:pt idx="875">
                  <c:v>258.749456975181</c:v>
                </c:pt>
                <c:pt idx="876">
                  <c:v>263.758720208728</c:v>
                </c:pt>
                <c:pt idx="877">
                  <c:v>295.00350942279</c:v>
                </c:pt>
                <c:pt idx="878">
                  <c:v>285.256098489938</c:v>
                </c:pt>
                <c:pt idx="879">
                  <c:v>277.4391273733</c:v>
                </c:pt>
                <c:pt idx="880">
                  <c:v>275.633640825374</c:v>
                </c:pt>
                <c:pt idx="881">
                  <c:v>287.957888833784</c:v>
                </c:pt>
                <c:pt idx="882">
                  <c:v>281.98361122373</c:v>
                </c:pt>
                <c:pt idx="883">
                  <c:v>285.822281408513</c:v>
                </c:pt>
                <c:pt idx="884">
                  <c:v>253.137422032121</c:v>
                </c:pt>
                <c:pt idx="885">
                  <c:v>293.664445143376</c:v>
                </c:pt>
                <c:pt idx="886">
                  <c:v>270.289875206498</c:v>
                </c:pt>
                <c:pt idx="887">
                  <c:v>253.387378330859</c:v>
                </c:pt>
                <c:pt idx="888">
                  <c:v>292.761744772486</c:v>
                </c:pt>
                <c:pt idx="889">
                  <c:v>294.354528927178</c:v>
                </c:pt>
                <c:pt idx="890">
                  <c:v>265.449852068126</c:v>
                </c:pt>
                <c:pt idx="891">
                  <c:v>294.382503633688</c:v>
                </c:pt>
                <c:pt idx="892">
                  <c:v>269.952778682284</c:v>
                </c:pt>
                <c:pt idx="893">
                  <c:v>282.843378123575</c:v>
                </c:pt>
                <c:pt idx="894">
                  <c:v>270.972032374785</c:v>
                </c:pt>
                <c:pt idx="895">
                  <c:v>253.410957682632</c:v>
                </c:pt>
                <c:pt idx="896">
                  <c:v>268.894423149489</c:v>
                </c:pt>
                <c:pt idx="897">
                  <c:v>259.975183549386</c:v>
                </c:pt>
                <c:pt idx="898">
                  <c:v>257.99927869125</c:v>
                </c:pt>
                <c:pt idx="899">
                  <c:v>278.973639166</c:v>
                </c:pt>
                <c:pt idx="900">
                  <c:v>256.860618351321</c:v>
                </c:pt>
                <c:pt idx="901">
                  <c:v>269.570894874853</c:v>
                </c:pt>
                <c:pt idx="902">
                  <c:v>293.852641409355</c:v>
                </c:pt>
                <c:pt idx="903">
                  <c:v>280.233481468594</c:v>
                </c:pt>
                <c:pt idx="904">
                  <c:v>298.752445548667</c:v>
                </c:pt>
                <c:pt idx="905">
                  <c:v>270.841053004053</c:v>
                </c:pt>
                <c:pt idx="906">
                  <c:v>293.823377131935</c:v>
                </c:pt>
                <c:pt idx="907">
                  <c:v>286.558375734786</c:v>
                </c:pt>
                <c:pt idx="908">
                  <c:v>264.593747982502</c:v>
                </c:pt>
                <c:pt idx="909">
                  <c:v>269.880044542102</c:v>
                </c:pt>
                <c:pt idx="910">
                  <c:v>283.339806334222</c:v>
                </c:pt>
                <c:pt idx="911">
                  <c:v>262.474355603909</c:v>
                </c:pt>
                <c:pt idx="912">
                  <c:v>271.187375849551</c:v>
                </c:pt>
                <c:pt idx="913">
                  <c:v>266.235971259717</c:v>
                </c:pt>
                <c:pt idx="914">
                  <c:v>292.916102646353</c:v>
                </c:pt>
                <c:pt idx="915">
                  <c:v>284.511749957183</c:v>
                </c:pt>
                <c:pt idx="916">
                  <c:v>292.662949703203</c:v>
                </c:pt>
                <c:pt idx="917">
                  <c:v>286.761744837632</c:v>
                </c:pt>
                <c:pt idx="918">
                  <c:v>280.906887697119</c:v>
                </c:pt>
                <c:pt idx="919">
                  <c:v>280.127469567155</c:v>
                </c:pt>
                <c:pt idx="920">
                  <c:v>265.292099821336</c:v>
                </c:pt>
                <c:pt idx="921">
                  <c:v>256.758777924757</c:v>
                </c:pt>
                <c:pt idx="922">
                  <c:v>282.72184535148</c:v>
                </c:pt>
                <c:pt idx="923">
                  <c:v>298.637990096201</c:v>
                </c:pt>
                <c:pt idx="924">
                  <c:v>273.156464715273</c:v>
                </c:pt>
                <c:pt idx="925">
                  <c:v>296.377894826714</c:v>
                </c:pt>
                <c:pt idx="926">
                  <c:v>255.689425454829</c:v>
                </c:pt>
                <c:pt idx="927">
                  <c:v>270.432587715244</c:v>
                </c:pt>
                <c:pt idx="928">
                  <c:v>251.192756353567</c:v>
                </c:pt>
                <c:pt idx="929">
                  <c:v>274.357005224397</c:v>
                </c:pt>
                <c:pt idx="930">
                  <c:v>271.650124553344</c:v>
                </c:pt>
                <c:pt idx="931">
                  <c:v>282.318473771031</c:v>
                </c:pt>
                <c:pt idx="932">
                  <c:v>253.036220386573</c:v>
                </c:pt>
                <c:pt idx="933">
                  <c:v>272.555316994418</c:v>
                </c:pt>
                <c:pt idx="934">
                  <c:v>278.984206456043</c:v>
                </c:pt>
                <c:pt idx="935">
                  <c:v>263.490044807796</c:v>
                </c:pt>
                <c:pt idx="936">
                  <c:v>262.649092063143</c:v>
                </c:pt>
                <c:pt idx="937">
                  <c:v>276.196417475961</c:v>
                </c:pt>
                <c:pt idx="938">
                  <c:v>272.554145985916</c:v>
                </c:pt>
                <c:pt idx="939">
                  <c:v>264.675526290534</c:v>
                </c:pt>
                <c:pt idx="940">
                  <c:v>259.011252042966</c:v>
                </c:pt>
                <c:pt idx="941">
                  <c:v>279.624969889507</c:v>
                </c:pt>
                <c:pt idx="942">
                  <c:v>272.965641087474</c:v>
                </c:pt>
                <c:pt idx="943">
                  <c:v>264.565675037736</c:v>
                </c:pt>
                <c:pt idx="944">
                  <c:v>287.7648926527</c:v>
                </c:pt>
                <c:pt idx="945">
                  <c:v>266.540638453041</c:v>
                </c:pt>
                <c:pt idx="946">
                  <c:v>253.855123642975</c:v>
                </c:pt>
                <c:pt idx="947">
                  <c:v>299.196130956366</c:v>
                </c:pt>
                <c:pt idx="948">
                  <c:v>279.040706144844</c:v>
                </c:pt>
                <c:pt idx="949">
                  <c:v>292.71305558497</c:v>
                </c:pt>
                <c:pt idx="950">
                  <c:v>279.886071228745</c:v>
                </c:pt>
                <c:pt idx="951">
                  <c:v>286.323738783387</c:v>
                </c:pt>
                <c:pt idx="952">
                  <c:v>253.060433817063</c:v>
                </c:pt>
                <c:pt idx="953">
                  <c:v>267.265654883614</c:v>
                </c:pt>
                <c:pt idx="954">
                  <c:v>289.248327592775</c:v>
                </c:pt>
                <c:pt idx="955">
                  <c:v>258.19865589559</c:v>
                </c:pt>
                <c:pt idx="956">
                  <c:v>252.382966349015</c:v>
                </c:pt>
                <c:pt idx="957">
                  <c:v>269.608529809921</c:v>
                </c:pt>
                <c:pt idx="958">
                  <c:v>273.54494182042</c:v>
                </c:pt>
                <c:pt idx="959">
                  <c:v>252.287705944039</c:v>
                </c:pt>
                <c:pt idx="960">
                  <c:v>251.072310787714</c:v>
                </c:pt>
                <c:pt idx="961">
                  <c:v>269.651048166306</c:v>
                </c:pt>
                <c:pt idx="962">
                  <c:v>285.873390486097</c:v>
                </c:pt>
                <c:pt idx="963">
                  <c:v>255.670236490053</c:v>
                </c:pt>
                <c:pt idx="964">
                  <c:v>251.151785845358</c:v>
                </c:pt>
                <c:pt idx="965">
                  <c:v>283.851256511261</c:v>
                </c:pt>
                <c:pt idx="966">
                  <c:v>274.28408357727</c:v>
                </c:pt>
                <c:pt idx="967">
                  <c:v>261.544918787259</c:v>
                </c:pt>
                <c:pt idx="968">
                  <c:v>292.721000051839</c:v>
                </c:pt>
                <c:pt idx="969">
                  <c:v>266.301192795576</c:v>
                </c:pt>
                <c:pt idx="970">
                  <c:v>291.569573721456</c:v>
                </c:pt>
                <c:pt idx="971">
                  <c:v>251.948899959098</c:v>
                </c:pt>
                <c:pt idx="972">
                  <c:v>268.730364656012</c:v>
                </c:pt>
                <c:pt idx="973">
                  <c:v>287.21318540894</c:v>
                </c:pt>
                <c:pt idx="974">
                  <c:v>267.977679932803</c:v>
                </c:pt>
                <c:pt idx="975">
                  <c:v>262.095161763283</c:v>
                </c:pt>
                <c:pt idx="976">
                  <c:v>294.205826779346</c:v>
                </c:pt>
                <c:pt idx="977">
                  <c:v>260.651664571396</c:v>
                </c:pt>
                <c:pt idx="978">
                  <c:v>277.745491119156</c:v>
                </c:pt>
                <c:pt idx="979">
                  <c:v>264.821074642951</c:v>
                </c:pt>
                <c:pt idx="980">
                  <c:v>281.866274086404</c:v>
                </c:pt>
                <c:pt idx="981">
                  <c:v>253.223659528033</c:v>
                </c:pt>
                <c:pt idx="982">
                  <c:v>272.340068415081</c:v>
                </c:pt>
                <c:pt idx="983">
                  <c:v>266.632881791202</c:v>
                </c:pt>
                <c:pt idx="984">
                  <c:v>276.736590673605</c:v>
                </c:pt>
                <c:pt idx="985">
                  <c:v>283.545614917672</c:v>
                </c:pt>
                <c:pt idx="986">
                  <c:v>283.462045356904</c:v>
                </c:pt>
                <c:pt idx="987">
                  <c:v>286.119307708609</c:v>
                </c:pt>
                <c:pt idx="988">
                  <c:v>258.048287800409</c:v>
                </c:pt>
                <c:pt idx="989">
                  <c:v>271.984895921024</c:v>
                </c:pt>
                <c:pt idx="990">
                  <c:v>275.72396002995</c:v>
                </c:pt>
                <c:pt idx="991">
                  <c:v>278.672732487729</c:v>
                </c:pt>
                <c:pt idx="992">
                  <c:v>271.864025813389</c:v>
                </c:pt>
                <c:pt idx="993">
                  <c:v>255.64143511058</c:v>
                </c:pt>
                <c:pt idx="994">
                  <c:v>290.293147385417</c:v>
                </c:pt>
                <c:pt idx="995">
                  <c:v>292.177571521307</c:v>
                </c:pt>
                <c:pt idx="996">
                  <c:v>250.205916327749</c:v>
                </c:pt>
                <c:pt idx="997">
                  <c:v>284.486808136193</c:v>
                </c:pt>
                <c:pt idx="998">
                  <c:v>289.803305651372</c:v>
                </c:pt>
                <c:pt idx="999">
                  <c:v>279.805063552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18187"/>
        <c:axId val="21089603"/>
      </c:lineChart>
      <c:catAx>
        <c:axId val="43618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Número de iteración</a:t>
                </a:r>
              </a:p>
            </c:rich>
          </c:tx>
          <c:layout>
            <c:manualLayout>
              <c:xMode val="edge"/>
              <c:yMode val="edge"/>
              <c:x val="0.418591450901629"/>
              <c:y val="0.884100937672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9603"/>
        <c:crossesAt val="0"/>
        <c:auto val="1"/>
        <c:lblAlgn val="ctr"/>
        <c:lblOffset val="100"/>
        <c:noMultiLvlLbl val="0"/>
      </c:catAx>
      <c:valAx>
        <c:axId val="21089603"/>
        <c:scaling>
          <c:orientation val="minMax"/>
          <c:min val="242.97296490006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Valor de la deman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818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a de Frecuencia del Lote Económ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997635151114"/>
          <c:y val="0.118812537273872"/>
          <c:w val="0.910561415125573"/>
          <c:h val="0.81909747531641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66ff"/>
                </a:gs>
                <a:gs pos="50000">
                  <a:srgbClr val="172f75"/>
                </a:gs>
                <a:gs pos="100000">
                  <a:srgbClr val="3366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Frecuencia!$N$4:$N$13</c:f>
              <c:numCache>
                <c:formatCode>General</c:formatCode>
                <c:ptCount val="10"/>
                <c:pt idx="0">
                  <c:v>104</c:v>
                </c:pt>
                <c:pt idx="1">
                  <c:v>104</c:v>
                </c:pt>
                <c:pt idx="2">
                  <c:v>102</c:v>
                </c:pt>
                <c:pt idx="3">
                  <c:v>109</c:v>
                </c:pt>
                <c:pt idx="4">
                  <c:v>97</c:v>
                </c:pt>
                <c:pt idx="5">
                  <c:v>103</c:v>
                </c:pt>
                <c:pt idx="6">
                  <c:v>92</c:v>
                </c:pt>
                <c:pt idx="7">
                  <c:v>111</c:v>
                </c:pt>
                <c:pt idx="8">
                  <c:v>95</c:v>
                </c:pt>
                <c:pt idx="9">
                  <c:v>83</c:v>
                </c:pt>
              </c:numCache>
            </c:numRef>
          </c:val>
        </c:ser>
        <c:gapWidth val="10"/>
        <c:overlap val="90"/>
        <c:axId val="38006596"/>
        <c:axId val="80745944"/>
      </c:barChart>
      <c:catAx>
        <c:axId val="38006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5944"/>
        <c:crossesAt val="0"/>
        <c:auto val="1"/>
        <c:lblAlgn val="ctr"/>
        <c:lblOffset val="100"/>
        <c:noMultiLvlLbl val="0"/>
      </c:catAx>
      <c:valAx>
        <c:axId val="80745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659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istograma de Frecuencias para el Lote Económ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568266166004"/>
          <c:y val="0.121759514616657"/>
          <c:w val="0.864122604025674"/>
          <c:h val="0.8292195256480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50000">
                  <a:srgbClr val="465e00"/>
                </a:gs>
                <a:gs pos="100000">
                  <a:srgbClr val="99cc00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sFrecuencia!$N$19:$N$33</c:f>
              <c:numCache>
                <c:formatCode>General</c:formatCode>
                <c:ptCount val="15"/>
                <c:pt idx="0">
                  <c:v>104</c:v>
                </c:pt>
                <c:pt idx="1">
                  <c:v>79</c:v>
                </c:pt>
                <c:pt idx="2">
                  <c:v>59</c:v>
                </c:pt>
                <c:pt idx="3">
                  <c:v>71</c:v>
                </c:pt>
                <c:pt idx="4">
                  <c:v>68</c:v>
                </c:pt>
                <c:pt idx="5">
                  <c:v>72</c:v>
                </c:pt>
                <c:pt idx="6">
                  <c:v>71</c:v>
                </c:pt>
                <c:pt idx="7">
                  <c:v>55</c:v>
                </c:pt>
                <c:pt idx="8">
                  <c:v>74</c:v>
                </c:pt>
                <c:pt idx="9">
                  <c:v>68</c:v>
                </c:pt>
                <c:pt idx="10">
                  <c:v>57</c:v>
                </c:pt>
                <c:pt idx="11">
                  <c:v>78</c:v>
                </c:pt>
                <c:pt idx="12">
                  <c:v>59</c:v>
                </c:pt>
                <c:pt idx="13">
                  <c:v>61</c:v>
                </c:pt>
                <c:pt idx="14">
                  <c:v>58</c:v>
                </c:pt>
              </c:numCache>
            </c:numRef>
          </c:val>
        </c:ser>
        <c:gapWidth val="0"/>
        <c:overlap val="10"/>
        <c:axId val="13466094"/>
        <c:axId val="10040151"/>
      </c:barChart>
      <c:catAx>
        <c:axId val="13466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40151"/>
        <c:crossesAt val="0"/>
        <c:auto val="1"/>
        <c:lblAlgn val="ctr"/>
        <c:lblOffset val="100"/>
        <c:noMultiLvlLbl val="0"/>
      </c:catAx>
      <c:valAx>
        <c:axId val="10040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609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or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Limpi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iar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90000</xdr:colOff>
      <xdr:row>0</xdr:row>
      <xdr:rowOff>105120</xdr:rowOff>
    </xdr:from>
    <xdr:to>
      <xdr:col>0</xdr:col>
      <xdr:colOff>1762920</xdr:colOff>
      <xdr:row>7</xdr:row>
      <xdr:rowOff>228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0000" y="105120"/>
          <a:ext cx="1672920" cy="167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6.13"/>
    <col collapsed="false" customWidth="true" hidden="false" outlineLevel="0" max="3" min="3" style="1" width="19.14"/>
    <col collapsed="false" customWidth="false" hidden="false" outlineLevel="0" max="5" min="4" style="1" width="9.14"/>
    <col collapsed="false" customWidth="true" hidden="false" outlineLevel="0" max="6" min="6" style="1" width="21.42"/>
    <col collapsed="false" customWidth="true" hidden="false" outlineLevel="0" max="7" min="7" style="1" width="19.14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3" customFormat="false" ht="30" hidden="false" customHeight="false" outlineLevel="0" collapsed="false">
      <c r="B3" s="2" t="s">
        <v>0</v>
      </c>
    </row>
    <row r="4" customFormat="false" ht="23.25" hidden="false" customHeight="false" outlineLevel="0" collapsed="false">
      <c r="B4" s="3" t="s">
        <v>1</v>
      </c>
    </row>
    <row r="7" customFormat="false" ht="18" hidden="false" customHeight="false" outlineLevel="0" collapsed="false">
      <c r="B7" s="4" t="s">
        <v>2</v>
      </c>
    </row>
    <row r="8" customFormat="false" ht="23.25" hidden="false" customHeight="false" outlineLevel="0" collapsed="false">
      <c r="B8" s="5"/>
    </row>
    <row r="16" customFormat="false" ht="18" hidden="false" customHeight="true" outlineLevel="0" collapsed="false">
      <c r="B16" s="6" t="s">
        <v>3</v>
      </c>
      <c r="C16" s="7"/>
    </row>
    <row r="17" customFormat="false" ht="18" hidden="false" customHeight="true" outlineLevel="0" collapsed="false">
      <c r="B17" s="8" t="s">
        <v>4</v>
      </c>
      <c r="C17" s="9"/>
      <c r="F17" s="10" t="s">
        <v>5</v>
      </c>
      <c r="G17" s="11"/>
    </row>
    <row r="18" customFormat="false" ht="18" hidden="false" customHeight="true" outlineLevel="0" collapsed="false">
      <c r="B18" s="7"/>
      <c r="C18" s="7"/>
      <c r="F18" s="12" t="s">
        <v>6</v>
      </c>
      <c r="G18" s="13"/>
    </row>
    <row r="19" customFormat="false" ht="18" hidden="false" customHeight="true" outlineLevel="0" collapsed="false">
      <c r="B19" s="6" t="s">
        <v>7</v>
      </c>
      <c r="C19" s="7"/>
      <c r="F19" s="12" t="s">
        <v>8</v>
      </c>
      <c r="G19" s="13"/>
    </row>
    <row r="20" customFormat="false" ht="18" hidden="false" customHeight="true" outlineLevel="0" collapsed="false">
      <c r="B20" s="8" t="s">
        <v>9</v>
      </c>
      <c r="C20" s="9"/>
      <c r="F20" s="14" t="s">
        <v>10</v>
      </c>
      <c r="G20" s="15"/>
    </row>
    <row r="21" customFormat="false" ht="18" hidden="false" customHeight="true" outlineLevel="0" collapsed="false">
      <c r="F21" s="14" t="s">
        <v>11</v>
      </c>
      <c r="G21" s="15"/>
    </row>
    <row r="22" customFormat="false" ht="18" hidden="false" customHeight="true" outlineLevel="0" collapsed="false">
      <c r="B22" s="16" t="s">
        <v>12</v>
      </c>
      <c r="F22" s="14" t="s">
        <v>13</v>
      </c>
      <c r="G22" s="17"/>
    </row>
    <row r="23" customFormat="false" ht="18" hidden="false" customHeight="true" outlineLevel="0" collapsed="false">
      <c r="B23" s="12" t="s">
        <v>14</v>
      </c>
      <c r="C23" s="14" t="s">
        <v>15</v>
      </c>
    </row>
    <row r="24" customFormat="false" ht="18" hidden="false" customHeight="true" outlineLevel="0" collapsed="false">
      <c r="B24" s="18"/>
      <c r="C2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llamaMenu">
                <anchor moveWithCells="true" sizeWithCells="false">
                  <from>
                    <xdr:col>2</xdr:col>
                    <xdr:colOff>463680</xdr:colOff>
                    <xdr:row>10</xdr:row>
                    <xdr:rowOff>0</xdr:rowOff>
                  </from>
                  <to>
                    <xdr:col>3</xdr:col>
                    <xdr:colOff>212040</xdr:colOff>
                    <xdr:row>1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ódulo2.Limpiar">
                <anchor moveWithCells="true" sizeWithCells="false">
                  <from>
                    <xdr:col>1</xdr:col>
                    <xdr:colOff>91080</xdr:colOff>
                    <xdr:row>10</xdr:row>
                    <xdr:rowOff>0</xdr:rowOff>
                  </from>
                  <to>
                    <xdr:col>2</xdr:col>
                    <xdr:colOff>71280</xdr:colOff>
                    <xdr:row>1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false" hidden="true" outlineLevel="0" max="20" min="16" style="1" width="9.14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B2" s="40" t="s">
        <v>195</v>
      </c>
    </row>
    <row r="3" customFormat="false" ht="12.75" hidden="false" customHeight="false" outlineLevel="0" collapsed="false">
      <c r="B3" s="40"/>
    </row>
    <row r="4" customFormat="false" ht="12.75" hidden="false" customHeight="false" outlineLevel="0" collapsed="false">
      <c r="B4" s="40"/>
      <c r="D4" s="67" t="s">
        <v>196</v>
      </c>
    </row>
    <row r="5" customFormat="false" ht="12.75" hidden="false" customHeight="false" outlineLevel="0" collapsed="false">
      <c r="B5" s="40"/>
    </row>
    <row r="6" customFormat="false" ht="12.75" hidden="false" customHeight="false" outlineLevel="0" collapsed="false">
      <c r="B6" s="40"/>
    </row>
    <row r="7" customFormat="false" ht="12.75" hidden="false" customHeight="false" outlineLevel="0" collapsed="false">
      <c r="B7" s="40"/>
    </row>
    <row r="8" customFormat="false" ht="12.75" hidden="false" customHeight="false" outlineLevel="0" collapsed="false">
      <c r="B8" s="40"/>
      <c r="E8" s="151" t="s">
        <v>197</v>
      </c>
      <c r="F8" s="1" t="n">
        <v>0.3989</v>
      </c>
    </row>
    <row r="9" customFormat="false" ht="12.75" hidden="false" customHeight="false" outlineLevel="0" collapsed="false">
      <c r="B9" s="40"/>
      <c r="D9" s="1" t="s">
        <v>198</v>
      </c>
      <c r="E9" s="1" t="s">
        <v>199</v>
      </c>
    </row>
    <row r="10" customFormat="false" ht="12.75" hidden="false" customHeight="false" outlineLevel="0" collapsed="false">
      <c r="B10" s="40"/>
      <c r="E10" s="1" t="s">
        <v>200</v>
      </c>
    </row>
    <row r="11" customFormat="false" ht="12.75" hidden="false" customHeight="false" outlineLevel="0" collapsed="false">
      <c r="B11" s="40"/>
    </row>
    <row r="12" customFormat="false" ht="12.75" hidden="false" customHeight="false" outlineLevel="0" collapsed="false">
      <c r="B12" s="40"/>
    </row>
    <row r="13" customFormat="false" ht="12.75" hidden="false" customHeight="false" outlineLevel="0" collapsed="false">
      <c r="B13" s="1" t="n">
        <v>0</v>
      </c>
      <c r="C13" s="1" t="n">
        <v>1</v>
      </c>
      <c r="D13" s="1" t="n">
        <v>2</v>
      </c>
      <c r="E13" s="1" t="n">
        <v>3</v>
      </c>
      <c r="F13" s="1" t="n">
        <v>4</v>
      </c>
      <c r="G13" s="1" t="n">
        <v>5</v>
      </c>
      <c r="H13" s="1" t="n">
        <v>6</v>
      </c>
      <c r="I13" s="1" t="n">
        <v>7</v>
      </c>
      <c r="J13" s="1" t="n">
        <v>8</v>
      </c>
      <c r="K13" s="1" t="n">
        <v>9</v>
      </c>
      <c r="L13" s="1" t="n">
        <v>10</v>
      </c>
    </row>
    <row r="14" customFormat="false" ht="12.75" hidden="false" customHeight="false" outlineLevel="0" collapsed="false">
      <c r="B14" s="1" t="s">
        <v>43</v>
      </c>
    </row>
    <row r="15" customFormat="false" ht="14.25" hidden="false" customHeight="false" outlineLevel="0" collapsed="false">
      <c r="A15" s="1" t="n">
        <v>0</v>
      </c>
      <c r="B15" s="152" t="s">
        <v>201</v>
      </c>
      <c r="C15" s="153" t="n">
        <v>0</v>
      </c>
      <c r="D15" s="154" t="n">
        <v>0.01</v>
      </c>
      <c r="E15" s="154" t="n">
        <v>0.02</v>
      </c>
      <c r="F15" s="154" t="n">
        <v>0.03</v>
      </c>
      <c r="G15" s="154" t="n">
        <v>0.04</v>
      </c>
      <c r="H15" s="154" t="n">
        <v>0.05</v>
      </c>
      <c r="I15" s="154" t="n">
        <v>0.06</v>
      </c>
      <c r="J15" s="154" t="n">
        <v>0.07</v>
      </c>
      <c r="K15" s="154" t="n">
        <v>0.08</v>
      </c>
      <c r="L15" s="154" t="n">
        <v>0.09</v>
      </c>
    </row>
    <row r="16" customFormat="false" ht="12.75" hidden="false" customHeight="false" outlineLevel="0" collapsed="false">
      <c r="A16" s="1" t="n">
        <v>1</v>
      </c>
      <c r="B16" s="155" t="n">
        <v>0</v>
      </c>
      <c r="C16" s="156" t="n">
        <v>0.3989</v>
      </c>
      <c r="D16" s="156" t="n">
        <v>0.394</v>
      </c>
      <c r="E16" s="156" t="n">
        <v>0.389</v>
      </c>
      <c r="F16" s="156" t="n">
        <v>0.3841</v>
      </c>
      <c r="G16" s="156" t="n">
        <v>0.3793</v>
      </c>
      <c r="H16" s="156" t="n">
        <v>0.3744</v>
      </c>
      <c r="I16" s="156" t="n">
        <v>0.3697</v>
      </c>
      <c r="J16" s="156" t="n">
        <v>0.3649</v>
      </c>
      <c r="K16" s="156" t="n">
        <v>0.3602</v>
      </c>
      <c r="L16" s="156" t="n">
        <v>0.3556</v>
      </c>
    </row>
    <row r="17" customFormat="false" ht="12.75" hidden="false" customHeight="false" outlineLevel="0" collapsed="false">
      <c r="A17" s="1" t="n">
        <v>2</v>
      </c>
      <c r="B17" s="157" t="n">
        <v>0.1</v>
      </c>
      <c r="C17" s="26" t="n">
        <v>0.3509</v>
      </c>
      <c r="D17" s="26" t="n">
        <v>0.3464</v>
      </c>
      <c r="E17" s="26" t="n">
        <v>0.3418</v>
      </c>
      <c r="F17" s="26" t="n">
        <v>0.3373</v>
      </c>
      <c r="G17" s="26" t="n">
        <v>0.3328</v>
      </c>
      <c r="H17" s="26" t="n">
        <v>0.3284</v>
      </c>
      <c r="I17" s="26" t="n">
        <v>0.324</v>
      </c>
      <c r="J17" s="26" t="n">
        <v>0.3197</v>
      </c>
      <c r="K17" s="26" t="n">
        <v>0.3154</v>
      </c>
      <c r="L17" s="26" t="n">
        <v>0.3111</v>
      </c>
    </row>
    <row r="18" customFormat="false" ht="12.75" hidden="false" customHeight="false" outlineLevel="0" collapsed="false">
      <c r="A18" s="1" t="n">
        <v>3</v>
      </c>
      <c r="B18" s="157" t="n">
        <v>0.2</v>
      </c>
      <c r="C18" s="26" t="n">
        <v>0.3069</v>
      </c>
      <c r="D18" s="26" t="n">
        <v>0.3027</v>
      </c>
      <c r="E18" s="26" t="n">
        <v>0.2936</v>
      </c>
      <c r="F18" s="26" t="n">
        <v>0.2944</v>
      </c>
      <c r="G18" s="26" t="n">
        <v>0.2904</v>
      </c>
      <c r="H18" s="26" t="n">
        <v>0.2861</v>
      </c>
      <c r="I18" s="26" t="n">
        <v>0.2826</v>
      </c>
      <c r="J18" s="26" t="n">
        <v>0.2784</v>
      </c>
      <c r="K18" s="26" t="n">
        <v>0.2745</v>
      </c>
      <c r="L18" s="26" t="n">
        <v>0.2706</v>
      </c>
    </row>
    <row r="19" customFormat="false" ht="12.75" hidden="false" customHeight="false" outlineLevel="0" collapsed="false">
      <c r="A19" s="1" t="n">
        <v>4</v>
      </c>
      <c r="B19" s="157" t="n">
        <v>0.3</v>
      </c>
      <c r="C19" s="26" t="n">
        <v>0.2664</v>
      </c>
      <c r="D19" s="26" t="n">
        <v>0.263</v>
      </c>
      <c r="E19" s="26" t="n">
        <v>0.2592</v>
      </c>
      <c r="F19" s="26" t="n">
        <v>0.2555</v>
      </c>
      <c r="G19" s="26" t="n">
        <v>0.2518</v>
      </c>
      <c r="H19" s="26" t="n">
        <v>0.2481</v>
      </c>
      <c r="I19" s="26" t="n">
        <v>0.2445</v>
      </c>
      <c r="J19" s="26" t="n">
        <v>0.2409</v>
      </c>
      <c r="K19" s="26" t="n">
        <v>0.2374</v>
      </c>
      <c r="L19" s="26" t="n">
        <v>0.2339</v>
      </c>
    </row>
    <row r="20" customFormat="false" ht="12.75" hidden="false" customHeight="false" outlineLevel="0" collapsed="false">
      <c r="A20" s="1" t="n">
        <v>5</v>
      </c>
      <c r="B20" s="157" t="n">
        <v>0.4</v>
      </c>
      <c r="C20" s="26" t="n">
        <v>0.2304</v>
      </c>
      <c r="D20" s="26" t="n">
        <v>0.227</v>
      </c>
      <c r="E20" s="26" t="n">
        <v>0.2236</v>
      </c>
      <c r="F20" s="26" t="n">
        <v>0.2203</v>
      </c>
      <c r="G20" s="26" t="n">
        <v>0.2169</v>
      </c>
      <c r="H20" s="26" t="n">
        <v>0.2137</v>
      </c>
      <c r="I20" s="26" t="n">
        <v>0.2104</v>
      </c>
      <c r="J20" s="26" t="n">
        <v>0.2072</v>
      </c>
      <c r="K20" s="26" t="n">
        <v>0.204</v>
      </c>
      <c r="L20" s="26" t="n">
        <v>0.2009</v>
      </c>
    </row>
    <row r="21" customFormat="false" ht="12.75" hidden="false" customHeight="false" outlineLevel="0" collapsed="false">
      <c r="A21" s="1" t="n">
        <v>6</v>
      </c>
      <c r="B21" s="157" t="n">
        <v>0.5</v>
      </c>
      <c r="C21" s="26" t="n">
        <v>0.1978</v>
      </c>
      <c r="D21" s="26" t="n">
        <v>0.1947</v>
      </c>
      <c r="E21" s="26" t="n">
        <v>0.1917</v>
      </c>
      <c r="F21" s="26" t="n">
        <v>0.1887</v>
      </c>
      <c r="G21" s="26" t="n">
        <v>0.1857</v>
      </c>
      <c r="H21" s="26" t="n">
        <v>0.1828</v>
      </c>
      <c r="I21" s="26" t="n">
        <v>0.18</v>
      </c>
      <c r="J21" s="26" t="n">
        <v>0.1771</v>
      </c>
      <c r="K21" s="26" t="n">
        <v>0.1742</v>
      </c>
      <c r="L21" s="26" t="n">
        <v>0.1714</v>
      </c>
    </row>
    <row r="22" customFormat="false" ht="12.75" hidden="false" customHeight="false" outlineLevel="0" collapsed="false">
      <c r="A22" s="1" t="n">
        <v>7</v>
      </c>
      <c r="B22" s="157" t="n">
        <v>0.6</v>
      </c>
      <c r="C22" s="26" t="n">
        <v>0.1687</v>
      </c>
      <c r="D22" s="26" t="n">
        <v>0.1659</v>
      </c>
      <c r="E22" s="26" t="n">
        <v>0.1632</v>
      </c>
      <c r="F22" s="26" t="n">
        <v>0.1606</v>
      </c>
      <c r="G22" s="26" t="n">
        <v>0.158</v>
      </c>
      <c r="H22" s="26" t="n">
        <v>0.1554</v>
      </c>
      <c r="I22" s="26" t="n">
        <v>0.1528</v>
      </c>
      <c r="J22" s="26" t="n">
        <v>0.1503</v>
      </c>
      <c r="K22" s="26" t="n">
        <v>0.1478</v>
      </c>
      <c r="L22" s="26" t="n">
        <v>0.1453</v>
      </c>
    </row>
    <row r="23" customFormat="false" ht="12.75" hidden="false" customHeight="false" outlineLevel="0" collapsed="false">
      <c r="A23" s="1" t="n">
        <v>8</v>
      </c>
      <c r="B23" s="157" t="n">
        <v>0.7</v>
      </c>
      <c r="C23" s="26" t="n">
        <v>0.1429</v>
      </c>
      <c r="D23" s="26" t="n">
        <v>0.1405</v>
      </c>
      <c r="E23" s="26" t="n">
        <v>0.1381</v>
      </c>
      <c r="F23" s="26" t="n">
        <v>0.1358</v>
      </c>
      <c r="G23" s="26" t="n">
        <v>0.1333</v>
      </c>
      <c r="H23" s="26" t="n">
        <v>0.1312</v>
      </c>
      <c r="I23" s="26" t="n">
        <v>0.1289</v>
      </c>
      <c r="J23" s="26" t="n">
        <v>0.1267</v>
      </c>
      <c r="K23" s="26" t="n">
        <v>0.1245</v>
      </c>
      <c r="L23" s="26" t="n">
        <v>0.1225</v>
      </c>
    </row>
    <row r="24" customFormat="false" ht="12.75" hidden="false" customHeight="false" outlineLevel="0" collapsed="false">
      <c r="A24" s="1" t="n">
        <v>9</v>
      </c>
      <c r="B24" s="157" t="n">
        <v>0.8</v>
      </c>
      <c r="C24" s="26" t="n">
        <v>0.1202</v>
      </c>
      <c r="D24" s="26" t="n">
        <v>0.1181</v>
      </c>
      <c r="E24" s="26" t="n">
        <v>0.116</v>
      </c>
      <c r="F24" s="26" t="n">
        <v>0.114</v>
      </c>
      <c r="G24" s="26" t="n">
        <v>0.112</v>
      </c>
      <c r="H24" s="26" t="n">
        <v>0.11</v>
      </c>
      <c r="I24" s="26" t="n">
        <v>0.1039</v>
      </c>
      <c r="J24" s="26" t="n">
        <v>0.1061</v>
      </c>
      <c r="K24" s="26" t="n">
        <v>0.1042</v>
      </c>
      <c r="L24" s="26" t="n">
        <v>0.1023</v>
      </c>
    </row>
    <row r="25" customFormat="false" ht="12.75" hidden="false" customHeight="false" outlineLevel="0" collapsed="false">
      <c r="A25" s="1" t="n">
        <v>10</v>
      </c>
      <c r="B25" s="157" t="n">
        <v>0.9</v>
      </c>
      <c r="C25" s="26" t="n">
        <v>0.1004</v>
      </c>
      <c r="D25" s="26" t="n">
        <v>0.0986</v>
      </c>
      <c r="E25" s="26" t="n">
        <v>0.0968</v>
      </c>
      <c r="F25" s="26" t="n">
        <v>0.095</v>
      </c>
      <c r="G25" s="26" t="n">
        <v>0.0933</v>
      </c>
      <c r="H25" s="26" t="n">
        <v>0.0916</v>
      </c>
      <c r="I25" s="26" t="n">
        <v>0.0899</v>
      </c>
      <c r="J25" s="26" t="n">
        <v>0.0882</v>
      </c>
      <c r="K25" s="26" t="n">
        <v>0.0865</v>
      </c>
      <c r="L25" s="26" t="n">
        <v>0.0849</v>
      </c>
    </row>
    <row r="26" customFormat="false" ht="12.75" hidden="false" customHeight="false" outlineLevel="0" collapsed="false">
      <c r="A26" s="1" t="n">
        <v>11</v>
      </c>
      <c r="B26" s="157" t="n">
        <v>1</v>
      </c>
      <c r="C26" s="26" t="n">
        <v>0.0833</v>
      </c>
      <c r="D26" s="26" t="n">
        <v>0.0817</v>
      </c>
      <c r="E26" s="26" t="n">
        <v>0.0802</v>
      </c>
      <c r="F26" s="26" t="n">
        <v>0.0787</v>
      </c>
      <c r="G26" s="26" t="n">
        <v>0.0772</v>
      </c>
      <c r="H26" s="26" t="n">
        <v>0.0757</v>
      </c>
      <c r="I26" s="26" t="n">
        <v>0.0742</v>
      </c>
      <c r="J26" s="26" t="n">
        <v>0.0728</v>
      </c>
      <c r="K26" s="26" t="n">
        <v>0.0714</v>
      </c>
      <c r="L26" s="26" t="n">
        <v>0.07</v>
      </c>
    </row>
    <row r="27" customFormat="false" ht="12.75" hidden="false" customHeight="false" outlineLevel="0" collapsed="false">
      <c r="A27" s="1" t="n">
        <v>12</v>
      </c>
      <c r="B27" s="157" t="n">
        <v>1.1</v>
      </c>
      <c r="C27" s="26" t="n">
        <v>0.0686</v>
      </c>
      <c r="D27" s="26" t="n">
        <v>0.0673</v>
      </c>
      <c r="E27" s="26" t="n">
        <v>0.066</v>
      </c>
      <c r="F27" s="26" t="n">
        <v>0.0646</v>
      </c>
      <c r="G27" s="26" t="n">
        <v>0.0634</v>
      </c>
      <c r="H27" s="26" t="n">
        <v>0.0621</v>
      </c>
      <c r="I27" s="26" t="n">
        <v>0.0609</v>
      </c>
      <c r="J27" s="26" t="n">
        <v>0.0596</v>
      </c>
      <c r="K27" s="26" t="n">
        <v>0.0584</v>
      </c>
      <c r="L27" s="26" t="n">
        <v>0.0573</v>
      </c>
    </row>
    <row r="28" customFormat="false" ht="12.75" hidden="false" customHeight="false" outlineLevel="0" collapsed="false">
      <c r="A28" s="1" t="n">
        <v>13</v>
      </c>
      <c r="B28" s="157" t="n">
        <v>1.2</v>
      </c>
      <c r="C28" s="26" t="n">
        <v>0.0561</v>
      </c>
      <c r="D28" s="26" t="n">
        <v>0.055</v>
      </c>
      <c r="E28" s="26" t="n">
        <v>0.0538</v>
      </c>
      <c r="F28" s="26" t="n">
        <v>0.0527</v>
      </c>
      <c r="G28" s="26" t="n">
        <v>0.0517</v>
      </c>
      <c r="H28" s="26" t="n">
        <v>0.0506</v>
      </c>
      <c r="I28" s="26" t="n">
        <v>0.0495</v>
      </c>
      <c r="J28" s="26" t="n">
        <v>0.0485</v>
      </c>
      <c r="K28" s="26" t="n">
        <v>0.0475</v>
      </c>
      <c r="L28" s="26" t="n">
        <v>0.0465</v>
      </c>
    </row>
    <row r="29" customFormat="false" ht="12.75" hidden="false" customHeight="false" outlineLevel="0" collapsed="false">
      <c r="A29" s="1" t="n">
        <v>14</v>
      </c>
      <c r="B29" s="157" t="n">
        <v>1.3</v>
      </c>
      <c r="C29" s="26" t="n">
        <v>0.0455</v>
      </c>
      <c r="D29" s="26" t="n">
        <v>0.0446</v>
      </c>
      <c r="E29" s="26" t="n">
        <v>0.0436</v>
      </c>
      <c r="F29" s="26" t="n">
        <v>0.0422</v>
      </c>
      <c r="G29" s="26" t="n">
        <v>0.0418</v>
      </c>
      <c r="H29" s="26" t="n">
        <v>0.0409</v>
      </c>
      <c r="I29" s="26" t="n">
        <v>0.04</v>
      </c>
      <c r="J29" s="26" t="n">
        <v>0.0392</v>
      </c>
      <c r="K29" s="26" t="n">
        <v>0.0383</v>
      </c>
      <c r="L29" s="26" t="n">
        <v>0.0375</v>
      </c>
    </row>
    <row r="30" customFormat="false" ht="12.75" hidden="false" customHeight="false" outlineLevel="0" collapsed="false">
      <c r="A30" s="1" t="n">
        <v>15</v>
      </c>
      <c r="B30" s="157" t="n">
        <v>1.4</v>
      </c>
      <c r="C30" s="26" t="n">
        <v>0.0367</v>
      </c>
      <c r="D30" s="26" t="n">
        <v>0.0359</v>
      </c>
      <c r="E30" s="26" t="n">
        <v>0.0351</v>
      </c>
      <c r="F30" s="26" t="n">
        <v>0.0343</v>
      </c>
      <c r="G30" s="26" t="n">
        <v>0.0336</v>
      </c>
      <c r="H30" s="26" t="n">
        <v>0.0328</v>
      </c>
      <c r="I30" s="26" t="n">
        <v>0.0321</v>
      </c>
      <c r="J30" s="26" t="n">
        <v>0.0314</v>
      </c>
      <c r="K30" s="26" t="n">
        <v>0.0307</v>
      </c>
      <c r="L30" s="26" t="n">
        <v>0.03</v>
      </c>
    </row>
    <row r="31" customFormat="false" ht="12.75" hidden="false" customHeight="false" outlineLevel="0" collapsed="false">
      <c r="A31" s="1" t="n">
        <v>16</v>
      </c>
      <c r="B31" s="157" t="n">
        <v>1.5</v>
      </c>
      <c r="C31" s="26" t="n">
        <v>0.0293</v>
      </c>
      <c r="D31" s="26" t="n">
        <v>0.0286</v>
      </c>
      <c r="E31" s="26" t="n">
        <v>0.028</v>
      </c>
      <c r="F31" s="26" t="n">
        <v>0.0274</v>
      </c>
      <c r="G31" s="26" t="n">
        <v>0.0267</v>
      </c>
      <c r="H31" s="26" t="n">
        <v>0.0261</v>
      </c>
      <c r="I31" s="26" t="n">
        <v>0.0255</v>
      </c>
      <c r="J31" s="26" t="n">
        <v>0.0249</v>
      </c>
      <c r="K31" s="26" t="n">
        <v>0.0244</v>
      </c>
      <c r="L31" s="26" t="n">
        <v>0.0238</v>
      </c>
    </row>
    <row r="32" customFormat="false" ht="12.75" hidden="false" customHeight="false" outlineLevel="0" collapsed="false">
      <c r="A32" s="1" t="n">
        <v>17</v>
      </c>
      <c r="B32" s="157" t="n">
        <v>1.6</v>
      </c>
      <c r="C32" s="26" t="n">
        <v>0.0232</v>
      </c>
      <c r="D32" s="26" t="n">
        <v>0.0227</v>
      </c>
      <c r="E32" s="26" t="n">
        <v>0.0222</v>
      </c>
      <c r="F32" s="26" t="n">
        <v>0.0216</v>
      </c>
      <c r="G32" s="26" t="n">
        <v>0.0211</v>
      </c>
      <c r="H32" s="26" t="n">
        <v>0.0206</v>
      </c>
      <c r="I32" s="26" t="n">
        <v>0.0201</v>
      </c>
      <c r="J32" s="26" t="n">
        <v>0.0197</v>
      </c>
      <c r="K32" s="26" t="n">
        <v>0.0192</v>
      </c>
      <c r="L32" s="26" t="n">
        <v>0.0187</v>
      </c>
    </row>
    <row r="33" customFormat="false" ht="12.75" hidden="false" customHeight="false" outlineLevel="0" collapsed="false">
      <c r="A33" s="1" t="n">
        <v>18</v>
      </c>
      <c r="B33" s="157" t="n">
        <v>1.7</v>
      </c>
      <c r="C33" s="26" t="n">
        <v>0.0183</v>
      </c>
      <c r="D33" s="26" t="n">
        <v>0.0178</v>
      </c>
      <c r="E33" s="26" t="n">
        <v>0.0174</v>
      </c>
      <c r="F33" s="26" t="n">
        <v>0.017</v>
      </c>
      <c r="G33" s="26" t="n">
        <v>0.0166</v>
      </c>
      <c r="H33" s="26" t="n">
        <v>0.0162</v>
      </c>
      <c r="I33" s="26" t="n">
        <v>0.0158</v>
      </c>
      <c r="J33" s="26" t="n">
        <v>0.0154</v>
      </c>
      <c r="K33" s="26" t="n">
        <v>0.015</v>
      </c>
      <c r="L33" s="26" t="n">
        <v>0.0146</v>
      </c>
    </row>
    <row r="34" customFormat="false" ht="12.75" hidden="false" customHeight="false" outlineLevel="0" collapsed="false">
      <c r="A34" s="1" t="n">
        <v>19</v>
      </c>
      <c r="B34" s="157" t="n">
        <v>1.8</v>
      </c>
      <c r="C34" s="26" t="n">
        <v>0.0143</v>
      </c>
      <c r="D34" s="26" t="n">
        <v>0.0139</v>
      </c>
      <c r="E34" s="26" t="n">
        <v>0.0136</v>
      </c>
      <c r="F34" s="26" t="n">
        <v>0.0132</v>
      </c>
      <c r="G34" s="26" t="n">
        <v>0.0129</v>
      </c>
      <c r="H34" s="26" t="n">
        <v>0.0126</v>
      </c>
      <c r="I34" s="26" t="n">
        <v>0.0123</v>
      </c>
      <c r="J34" s="26" t="n">
        <v>0.0119</v>
      </c>
      <c r="K34" s="26" t="n">
        <v>0.0116</v>
      </c>
      <c r="L34" s="26" t="n">
        <v>0.0113</v>
      </c>
    </row>
    <row r="35" customFormat="false" ht="12.75" hidden="false" customHeight="false" outlineLevel="0" collapsed="false">
      <c r="A35" s="1" t="n">
        <v>20</v>
      </c>
      <c r="B35" s="157" t="n">
        <v>1.9</v>
      </c>
      <c r="C35" s="26" t="n">
        <v>0.0111</v>
      </c>
      <c r="D35" s="26" t="n">
        <v>0.0108</v>
      </c>
      <c r="E35" s="26" t="n">
        <v>0.0105</v>
      </c>
      <c r="F35" s="26" t="n">
        <v>0.0102</v>
      </c>
      <c r="G35" s="26" t="n">
        <v>0.01</v>
      </c>
      <c r="H35" s="26" t="n">
        <v>0.0097</v>
      </c>
      <c r="I35" s="26" t="n">
        <v>0.0094</v>
      </c>
      <c r="J35" s="26" t="n">
        <v>0.0092</v>
      </c>
      <c r="K35" s="26" t="n">
        <v>0.009</v>
      </c>
      <c r="L35" s="26" t="n">
        <v>0.0087</v>
      </c>
    </row>
    <row r="36" customFormat="false" ht="12.75" hidden="false" customHeight="false" outlineLevel="0" collapsed="false">
      <c r="A36" s="1" t="n">
        <v>21</v>
      </c>
      <c r="B36" s="157" t="n">
        <v>2</v>
      </c>
      <c r="C36" s="26" t="n">
        <v>0.0085</v>
      </c>
      <c r="D36" s="26" t="n">
        <v>0.0083</v>
      </c>
      <c r="E36" s="26" t="n">
        <v>0.008</v>
      </c>
      <c r="F36" s="26" t="n">
        <v>0.0078</v>
      </c>
      <c r="G36" s="26" t="n">
        <v>0.0075</v>
      </c>
      <c r="H36" s="26" t="n">
        <v>0.0074</v>
      </c>
      <c r="I36" s="26" t="n">
        <v>0.0072</v>
      </c>
      <c r="J36" s="26" t="n">
        <v>0.007</v>
      </c>
      <c r="K36" s="26" t="n">
        <v>0.0068</v>
      </c>
      <c r="L36" s="26" t="n">
        <v>0.0066</v>
      </c>
    </row>
    <row r="37" customFormat="false" ht="12.75" hidden="false" customHeight="false" outlineLevel="0" collapsed="false">
      <c r="A37" s="1" t="n">
        <v>22</v>
      </c>
      <c r="B37" s="157" t="n">
        <v>2.1</v>
      </c>
      <c r="C37" s="26" t="n">
        <v>0.0065</v>
      </c>
      <c r="D37" s="26" t="n">
        <v>0.0063</v>
      </c>
      <c r="E37" s="26" t="n">
        <v>0.0061</v>
      </c>
      <c r="F37" s="26" t="n">
        <v>0.006</v>
      </c>
      <c r="G37" s="26" t="n">
        <v>0.0058</v>
      </c>
      <c r="H37" s="26" t="n">
        <v>0.0056</v>
      </c>
      <c r="I37" s="26" t="n">
        <v>0.0055</v>
      </c>
      <c r="J37" s="26" t="n">
        <v>0.0053</v>
      </c>
      <c r="K37" s="26" t="n">
        <v>0.0052</v>
      </c>
      <c r="L37" s="26" t="n">
        <v>0.005</v>
      </c>
    </row>
    <row r="38" customFormat="false" ht="12.75" hidden="false" customHeight="false" outlineLevel="0" collapsed="false">
      <c r="A38" s="1" t="n">
        <v>23</v>
      </c>
      <c r="B38" s="157" t="n">
        <v>2.2</v>
      </c>
      <c r="C38" s="26" t="n">
        <v>0.0049</v>
      </c>
      <c r="D38" s="26" t="n">
        <v>0.0048</v>
      </c>
      <c r="E38" s="26" t="n">
        <v>0.0046</v>
      </c>
      <c r="F38" s="26" t="n">
        <v>0.0045</v>
      </c>
      <c r="G38" s="26" t="n">
        <v>0.0044</v>
      </c>
      <c r="H38" s="26" t="n">
        <v>0.0042</v>
      </c>
      <c r="I38" s="26" t="n">
        <v>0.0041</v>
      </c>
      <c r="J38" s="26" t="n">
        <v>0.004</v>
      </c>
      <c r="K38" s="26" t="n">
        <v>0.0039</v>
      </c>
      <c r="L38" s="26" t="n">
        <v>0.0038</v>
      </c>
    </row>
    <row r="39" customFormat="false" ht="12.75" hidden="false" customHeight="false" outlineLevel="0" collapsed="false">
      <c r="A39" s="1" t="n">
        <v>24</v>
      </c>
      <c r="B39" s="157" t="n">
        <v>2.3</v>
      </c>
      <c r="C39" s="26" t="n">
        <v>0.0037</v>
      </c>
      <c r="D39" s="26" t="n">
        <v>0.0036</v>
      </c>
      <c r="E39" s="26" t="n">
        <v>0.0035</v>
      </c>
      <c r="F39" s="26" t="n">
        <v>0.0034</v>
      </c>
      <c r="G39" s="26" t="n">
        <v>0.0033</v>
      </c>
      <c r="H39" s="26" t="n">
        <v>0.0032</v>
      </c>
      <c r="I39" s="26" t="n">
        <v>0.0031</v>
      </c>
      <c r="J39" s="26" t="n">
        <v>0.003</v>
      </c>
      <c r="K39" s="26" t="n">
        <v>0.0029</v>
      </c>
      <c r="L39" s="26" t="n">
        <v>0.0028</v>
      </c>
    </row>
    <row r="40" customFormat="false" ht="12.75" hidden="false" customHeight="false" outlineLevel="0" collapsed="false">
      <c r="A40" s="1" t="n">
        <v>25</v>
      </c>
      <c r="B40" s="157" t="n">
        <v>2.4</v>
      </c>
      <c r="C40" s="26" t="n">
        <v>0.0027</v>
      </c>
      <c r="D40" s="26" t="n">
        <v>0.0026</v>
      </c>
      <c r="E40" s="26" t="n">
        <v>0.0026</v>
      </c>
      <c r="F40" s="26" t="n">
        <v>0.0025</v>
      </c>
      <c r="G40" s="26" t="n">
        <v>0.0024</v>
      </c>
      <c r="H40" s="26" t="n">
        <v>0.0023</v>
      </c>
      <c r="I40" s="26" t="n">
        <v>0.0023</v>
      </c>
      <c r="J40" s="26" t="n">
        <v>0.0022</v>
      </c>
      <c r="K40" s="26" t="n">
        <v>0.0021</v>
      </c>
      <c r="L40" s="26" t="n">
        <v>0.0021</v>
      </c>
    </row>
    <row r="41" customFormat="false" ht="12.75" hidden="false" customHeight="false" outlineLevel="0" collapsed="false">
      <c r="A41" s="1" t="n">
        <v>26</v>
      </c>
      <c r="B41" s="157" t="n">
        <v>2.5</v>
      </c>
      <c r="C41" s="26" t="n">
        <v>0.002</v>
      </c>
      <c r="D41" s="26" t="n">
        <v>0.0019</v>
      </c>
      <c r="E41" s="26" t="n">
        <v>0.0019</v>
      </c>
      <c r="F41" s="26" t="n">
        <v>0.0018</v>
      </c>
      <c r="G41" s="26" t="n">
        <v>0.0018</v>
      </c>
      <c r="H41" s="26" t="n">
        <v>0.0017</v>
      </c>
      <c r="I41" s="26" t="n">
        <v>0.0017</v>
      </c>
      <c r="J41" s="26" t="n">
        <v>0.0016</v>
      </c>
      <c r="K41" s="26" t="n">
        <v>0.0016</v>
      </c>
      <c r="L41" s="26" t="n">
        <v>0.0015</v>
      </c>
    </row>
    <row r="42" customFormat="false" ht="12.75" hidden="false" customHeight="false" outlineLevel="0" collapsed="false">
      <c r="A42" s="1" t="n">
        <v>27</v>
      </c>
      <c r="B42" s="157" t="n">
        <v>2.6</v>
      </c>
      <c r="C42" s="26" t="n">
        <v>0.0015</v>
      </c>
      <c r="D42" s="26" t="n">
        <v>0.0014</v>
      </c>
      <c r="E42" s="26" t="n">
        <v>0.0014</v>
      </c>
      <c r="F42" s="26" t="n">
        <v>0.0013</v>
      </c>
      <c r="G42" s="26" t="n">
        <v>0.0013</v>
      </c>
      <c r="H42" s="26" t="n">
        <v>0.0012</v>
      </c>
      <c r="I42" s="26" t="n">
        <v>0.0012</v>
      </c>
      <c r="J42" s="26" t="n">
        <v>0.0012</v>
      </c>
      <c r="K42" s="26" t="n">
        <v>0.0011</v>
      </c>
      <c r="L42" s="26" t="n">
        <v>0.0011</v>
      </c>
    </row>
    <row r="43" customFormat="false" ht="12.75" hidden="false" customHeight="false" outlineLevel="0" collapsed="false">
      <c r="A43" s="1" t="n">
        <v>28</v>
      </c>
      <c r="B43" s="157" t="n">
        <v>2.7</v>
      </c>
      <c r="C43" s="26" t="n">
        <v>0.0011</v>
      </c>
      <c r="D43" s="26" t="n">
        <v>0.001</v>
      </c>
      <c r="E43" s="26" t="n">
        <v>0.001</v>
      </c>
      <c r="F43" s="26" t="n">
        <v>0.001</v>
      </c>
      <c r="G43" s="26" t="n">
        <v>0.0009</v>
      </c>
      <c r="H43" s="26" t="n">
        <v>0.0009</v>
      </c>
      <c r="I43" s="26" t="n">
        <v>0.0009</v>
      </c>
      <c r="J43" s="26" t="n">
        <v>0.0008</v>
      </c>
      <c r="K43" s="26" t="n">
        <v>0.0008</v>
      </c>
      <c r="L43" s="26" t="n">
        <v>0.0008</v>
      </c>
    </row>
    <row r="44" customFormat="false" ht="12.75" hidden="false" customHeight="false" outlineLevel="0" collapsed="false">
      <c r="A44" s="1" t="n">
        <v>29</v>
      </c>
      <c r="B44" s="157" t="n">
        <v>2.8</v>
      </c>
      <c r="C44" s="26" t="n">
        <v>0.0008</v>
      </c>
      <c r="D44" s="26" t="n">
        <v>0.0007</v>
      </c>
      <c r="E44" s="26" t="n">
        <v>0.0007</v>
      </c>
      <c r="F44" s="26" t="n">
        <v>0.0007</v>
      </c>
      <c r="G44" s="26" t="n">
        <v>0.0007</v>
      </c>
      <c r="H44" s="26" t="n">
        <v>0.0006</v>
      </c>
      <c r="I44" s="26" t="n">
        <v>0.0006</v>
      </c>
      <c r="J44" s="26" t="n">
        <v>0.0006</v>
      </c>
      <c r="K44" s="26" t="n">
        <v>0.0006</v>
      </c>
      <c r="L44" s="26" t="n">
        <v>0.0006</v>
      </c>
    </row>
    <row r="45" customFormat="false" ht="12.75" hidden="false" customHeight="false" outlineLevel="0" collapsed="false">
      <c r="A45" s="1" t="n">
        <v>30</v>
      </c>
      <c r="B45" s="158" t="n">
        <v>2.9</v>
      </c>
      <c r="C45" s="159" t="n">
        <v>0.005</v>
      </c>
      <c r="D45" s="159" t="n">
        <v>0.0005</v>
      </c>
      <c r="E45" s="159" t="n">
        <v>0.0005</v>
      </c>
      <c r="F45" s="159" t="n">
        <v>0.0005</v>
      </c>
      <c r="G45" s="159" t="n">
        <v>0.0005</v>
      </c>
      <c r="H45" s="159" t="n">
        <v>0.0005</v>
      </c>
      <c r="I45" s="159" t="n">
        <v>0.0004</v>
      </c>
      <c r="J45" s="159" t="n">
        <v>0.0004</v>
      </c>
      <c r="K45" s="159" t="n">
        <v>0.0004</v>
      </c>
      <c r="L45" s="159" t="n">
        <v>0.0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4.41"/>
    <col collapsed="false" customWidth="false" hidden="false" outlineLevel="0" max="4" min="3" style="1" width="9.14"/>
    <col collapsed="false" customWidth="true" hidden="false" outlineLevel="0" max="5" min="5" style="1" width="6.13"/>
    <col collapsed="false" customWidth="true" hidden="false" outlineLevel="0" max="6" min="6" style="1" width="19.41"/>
    <col collapsed="false" customWidth="true" hidden="false" outlineLevel="0" max="7" min="7" style="1" width="22.85"/>
    <col collapsed="false" customWidth="true" hidden="false" outlineLevel="0" max="8" min="8" style="1" width="12.56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false" hidden="false" outlineLevel="0" max="14" min="11" style="1" width="9.14"/>
    <col collapsed="false" customWidth="true" hidden="false" outlineLevel="0" max="15" min="15" style="1" width="11.85"/>
    <col collapsed="false" customWidth="false" hidden="false" outlineLevel="0" max="26" min="16" style="1" width="9.14"/>
    <col collapsed="false" customWidth="true" hidden="false" outlineLevel="0" max="27" min="27" style="1" width="10.56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0" t="s">
        <v>16</v>
      </c>
      <c r="B1" s="21" t="n">
        <v>39205</v>
      </c>
    </row>
    <row r="2" customFormat="false" ht="12.75" hidden="false" customHeight="false" outlineLevel="0" collapsed="false">
      <c r="H2" s="22" t="s">
        <v>17</v>
      </c>
      <c r="I2" s="23" t="n">
        <v>1000</v>
      </c>
    </row>
    <row r="4" customFormat="false" ht="12.75" hidden="false" customHeight="false" outlineLevel="0" collapsed="false">
      <c r="B4" s="24" t="s">
        <v>18</v>
      </c>
      <c r="G4" s="25"/>
      <c r="H4" s="26"/>
      <c r="I4" s="26"/>
    </row>
    <row r="5" customFormat="false" ht="12.75" hidden="false" customHeight="false" outlineLevel="0" collapsed="false">
      <c r="B5" s="27" t="s">
        <v>19</v>
      </c>
      <c r="C5" s="22" t="n">
        <v>1</v>
      </c>
      <c r="D5" s="1" t="s">
        <v>20</v>
      </c>
      <c r="F5" s="22" t="s">
        <v>21</v>
      </c>
      <c r="G5" s="28" t="b">
        <f aca="false">TRUE()</f>
        <v>1</v>
      </c>
      <c r="H5" s="29"/>
      <c r="I5" s="26"/>
    </row>
    <row r="6" customFormat="false" ht="12.75" hidden="false" customHeight="false" outlineLevel="0" collapsed="false">
      <c r="A6" s="1" t="n">
        <v>2.0196</v>
      </c>
      <c r="B6" s="27" t="s">
        <v>22</v>
      </c>
      <c r="C6" s="22" t="n">
        <v>2.9</v>
      </c>
      <c r="D6" s="1" t="s">
        <v>23</v>
      </c>
      <c r="F6" s="22" t="s">
        <v>24</v>
      </c>
      <c r="G6" s="28" t="b">
        <f aca="false">FALSE()</f>
        <v>0</v>
      </c>
      <c r="I6" s="26"/>
    </row>
    <row r="7" customFormat="false" ht="12.75" hidden="false" customHeight="false" outlineLevel="0" collapsed="false">
      <c r="A7" s="30" t="n">
        <f aca="false">(A6+A8)+(F14+F15)/2</f>
        <v>2.15015</v>
      </c>
      <c r="B7" s="27" t="s">
        <v>25</v>
      </c>
      <c r="C7" s="22" t="n">
        <v>1.6</v>
      </c>
      <c r="D7" s="1" t="s">
        <v>26</v>
      </c>
      <c r="F7" s="22" t="s">
        <v>27</v>
      </c>
      <c r="G7" s="28" t="b">
        <f aca="false">FALSE()</f>
        <v>0</v>
      </c>
      <c r="H7" s="29"/>
      <c r="I7" s="26"/>
    </row>
    <row r="8" customFormat="false" ht="12.75" hidden="false" customHeight="false" outlineLevel="0" collapsed="false">
      <c r="A8" s="1" t="n">
        <v>0.0664</v>
      </c>
      <c r="B8" s="27" t="s">
        <v>28</v>
      </c>
      <c r="C8" s="22" t="n">
        <v>0.05</v>
      </c>
      <c r="D8" s="1" t="s">
        <v>26</v>
      </c>
      <c r="G8" s="31"/>
      <c r="H8" s="29"/>
      <c r="I8" s="26"/>
    </row>
    <row r="9" customFormat="false" ht="12.75" hidden="false" customHeight="false" outlineLevel="0" collapsed="false">
      <c r="B9" s="27" t="s">
        <v>29</v>
      </c>
      <c r="C9" s="32" t="n">
        <f aca="false">IF(DisNormal=TRUE(),IF(Aleatorios!B24&lt;Aleatorios!B16,Aleatorios!B16,Aleatorios!B24),IF(DisUniforme=TRUE(),Aleatorios!E24,IF(Distriangular=TRUE(),Aleatorios!H24,0)))</f>
        <v>264.905520795799</v>
      </c>
      <c r="D9" s="1" t="s">
        <v>30</v>
      </c>
      <c r="G9" s="26"/>
      <c r="H9" s="29"/>
      <c r="I9" s="26"/>
    </row>
    <row r="10" customFormat="false" ht="12.75" hidden="false" customHeight="false" outlineLevel="0" collapsed="false">
      <c r="G10" s="26"/>
      <c r="H10" s="29"/>
      <c r="I10" s="26"/>
    </row>
    <row r="11" customFormat="false" ht="12.75" hidden="false" customHeight="false" outlineLevel="0" collapsed="false">
      <c r="A11" s="1" t="s">
        <v>31</v>
      </c>
      <c r="B11" s="33" t="s">
        <v>32</v>
      </c>
      <c r="C11" s="34" t="s">
        <v>32</v>
      </c>
      <c r="G11" s="26"/>
      <c r="H11" s="29"/>
      <c r="I11" s="26"/>
    </row>
    <row r="12" customFormat="false" ht="12.75" hidden="false" customHeight="false" outlineLevel="0" collapsed="false">
      <c r="A12" s="1" t="n">
        <v>1070</v>
      </c>
      <c r="B12" s="35" t="n">
        <f aca="false">A6*1000</f>
        <v>2019.6</v>
      </c>
      <c r="C12" s="36" t="n">
        <f aca="false">0.2816226*1000</f>
        <v>281.6226</v>
      </c>
      <c r="F12" s="1" t="n">
        <f aca="false">AVERAGE(F14:F15)*1000</f>
        <v>64.15</v>
      </c>
      <c r="G12" s="37" t="s">
        <v>33</v>
      </c>
      <c r="H12" s="29"/>
      <c r="I12" s="26"/>
    </row>
    <row r="13" customFormat="false" ht="12.75" hidden="false" customHeight="false" outlineLevel="0" collapsed="false">
      <c r="A13" s="1" t="n">
        <v>1500</v>
      </c>
      <c r="B13" s="35" t="n">
        <f aca="false">A7*1000</f>
        <v>2150.15</v>
      </c>
      <c r="E13" s="33"/>
      <c r="F13" s="33" t="s">
        <v>34</v>
      </c>
      <c r="G13" s="33" t="s">
        <v>34</v>
      </c>
    </row>
    <row r="14" customFormat="false" ht="12.75" hidden="false" customHeight="false" outlineLevel="0" collapsed="false">
      <c r="A14" s="1" t="n">
        <v>1520</v>
      </c>
      <c r="B14" s="35" t="n">
        <f aca="false">A8*1000</f>
        <v>66.4</v>
      </c>
      <c r="E14" s="33" t="s">
        <v>35</v>
      </c>
      <c r="F14" s="38" t="n">
        <v>0.041</v>
      </c>
      <c r="G14" s="33" t="n">
        <v>0.065</v>
      </c>
    </row>
    <row r="15" customFormat="false" ht="12.75" hidden="false" customHeight="false" outlineLevel="0" collapsed="false">
      <c r="E15" s="33" t="s">
        <v>36</v>
      </c>
      <c r="F15" s="38" t="n">
        <v>0.0873</v>
      </c>
    </row>
    <row r="16" customFormat="false" ht="12.75" hidden="false" customHeight="false" outlineLevel="0" collapsed="false">
      <c r="F16" s="1" t="n">
        <f aca="false">(AVERAGE(F14:F15)+G14)*1000</f>
        <v>129.15</v>
      </c>
    </row>
    <row r="17" customFormat="false" ht="12.75" hidden="false" customHeight="false" outlineLevel="0" collapsed="false">
      <c r="O17" s="39"/>
    </row>
    <row r="18" customFormat="false" ht="12.75" hidden="false" customHeight="false" outlineLevel="0" collapsed="false">
      <c r="B18" s="40" t="s">
        <v>37</v>
      </c>
      <c r="G18" s="40" t="s">
        <v>38</v>
      </c>
    </row>
    <row r="19" customFormat="false" ht="12.75" hidden="false" customHeight="false" outlineLevel="0" collapsed="false">
      <c r="K19" s="1" t="s">
        <v>39</v>
      </c>
      <c r="O19" s="22" t="s">
        <v>40</v>
      </c>
      <c r="P19" s="41" t="s">
        <v>41</v>
      </c>
      <c r="Q19" s="41" t="s">
        <v>42</v>
      </c>
      <c r="R19" s="41" t="s">
        <v>43</v>
      </c>
      <c r="S19" s="41" t="s">
        <v>44</v>
      </c>
      <c r="T19" s="41" t="s">
        <v>45</v>
      </c>
      <c r="V19" s="1" t="s">
        <v>46</v>
      </c>
      <c r="Z19" s="1" t="s">
        <v>47</v>
      </c>
    </row>
    <row r="20" customFormat="false" ht="12.75" hidden="false" customHeight="false" outlineLevel="0" collapsed="false">
      <c r="G20" s="27" t="s">
        <v>48</v>
      </c>
      <c r="H20" s="41" t="n">
        <f aca="false">(IF(DisNormal=TRUE(),Aleatorios!$B$12*L20,IF(DisUniforme=TRUE(),W20,IF(Distriangular=TRUE(),AA20,0))))</f>
        <v>0.1875</v>
      </c>
      <c r="K20" s="27" t="s">
        <v>49</v>
      </c>
      <c r="L20" s="42" t="n">
        <f aca="false">IF(C32&lt;0,VLOOKUP($S$21,Tabla!$A$16:$L$45,Operaciones!$T$21,0)-C32,VLOOKUP($S$21,Tabla!$A$16:$L$45,Operaciones!$T$21,0))</f>
        <v>0.0075</v>
      </c>
      <c r="O20" s="41" t="n">
        <f aca="false">IF(C32&lt;0,ABS(LEFT(C32,2)),ABS(LEFT(C32,1)))</f>
        <v>2</v>
      </c>
      <c r="P20" s="41" t="str">
        <f aca="false">IF(C32&lt;0,MID(C32,4,2),MID(C32,3,2))</f>
        <v>04</v>
      </c>
      <c r="Q20" s="41" t="str">
        <f aca="false">LEFT(P20,1)</f>
        <v>0</v>
      </c>
      <c r="R20" s="41" t="str">
        <f aca="false">IF(C32&lt;0,MID(C32,5,1),MID(C32,4,1))</f>
        <v>4</v>
      </c>
      <c r="S20" s="41" t="n">
        <f aca="false">IF(Q20="",1,IF(O20=0,Q20+1,IF(O20=1,10+Q20+1,IF(O20=2,20+Q20+1))))</f>
        <v>21</v>
      </c>
      <c r="T20" s="41" t="n">
        <f aca="false">IF(R20="",3,R20+3)</f>
        <v>7</v>
      </c>
      <c r="V20" s="41" t="s">
        <v>50</v>
      </c>
      <c r="W20" s="43" t="n">
        <f aca="false">IF(DisUniforme=TRUE(),$C$34*(($C$34-Aleatorios!$E$11)/(Aleatorios!$E$12-Aleatorios!$E$11))-(1/(Aleatorios!$E$12-Aleatorios!$E$11))*(($C$34^(2))-(Aleatorios!$E$11^(2)))/2-$C$34+(Aleatorios!$E$12+Aleatorios!$E$11)/2,0)</f>
        <v>0</v>
      </c>
      <c r="Z20" s="41" t="s">
        <v>50</v>
      </c>
      <c r="AA20" s="43" t="n">
        <f aca="false">Aleatorios!M38</f>
        <v>0.0276072371919156</v>
      </c>
    </row>
    <row r="21" customFormat="false" ht="12.75" hidden="false" customHeight="false" outlineLevel="0" collapsed="false">
      <c r="S21" s="41" t="n">
        <f aca="false">VALUE(S20)</f>
        <v>21</v>
      </c>
      <c r="T21" s="41" t="n">
        <f aca="false">VALUE(T20)</f>
        <v>7</v>
      </c>
    </row>
    <row r="22" customFormat="false" ht="12.75" hidden="false" customHeight="false" outlineLevel="0" collapsed="false">
      <c r="B22" s="1" t="s">
        <v>51</v>
      </c>
      <c r="G22" s="1" t="s">
        <v>52</v>
      </c>
    </row>
    <row r="23" customFormat="false" ht="12.75" hidden="false" customHeight="false" outlineLevel="0" collapsed="false">
      <c r="B23" s="27" t="s">
        <v>53</v>
      </c>
      <c r="C23" s="44" t="n">
        <f aca="false">((2*C8*C9)/C6)^(1/2)</f>
        <v>3.0223621773192</v>
      </c>
      <c r="G23" s="27" t="s">
        <v>54</v>
      </c>
      <c r="H23" s="44" t="n">
        <f aca="false">((2*(C8+C7*H20)*C9)/C6)^(1/2)</f>
        <v>7.99641869315429</v>
      </c>
    </row>
    <row r="26" customFormat="false" ht="12.75" hidden="false" customHeight="false" outlineLevel="0" collapsed="false">
      <c r="B26" s="40" t="s">
        <v>55</v>
      </c>
      <c r="G26" s="40" t="s">
        <v>56</v>
      </c>
    </row>
    <row r="28" customFormat="false" ht="12.75" hidden="false" customHeight="false" outlineLevel="0" collapsed="false">
      <c r="B28" s="1" t="s">
        <v>57</v>
      </c>
      <c r="G28" s="45" t="s">
        <v>58</v>
      </c>
    </row>
    <row r="29" customFormat="false" ht="12.75" hidden="false" customHeight="false" outlineLevel="0" collapsed="false">
      <c r="B29" s="27" t="s">
        <v>59</v>
      </c>
      <c r="C29" s="43" t="n">
        <f aca="false">((C7*C9/C23)-(C6/2))/((C7*C9/C23)+(C6/2))</f>
        <v>0.979532436874525</v>
      </c>
      <c r="G29" s="27" t="s">
        <v>59</v>
      </c>
      <c r="H29" s="46" t="n">
        <f aca="false">(($C$7*$C$9/H23)-($C$6/2))/(($C$7*$C$9/H23)+($C$6/2))</f>
        <v>0.946744854994327</v>
      </c>
    </row>
    <row r="31" customFormat="false" ht="12.75" hidden="false" customHeight="false" outlineLevel="0" collapsed="false">
      <c r="B31" s="1" t="s">
        <v>60</v>
      </c>
      <c r="G31" s="1" t="s">
        <v>60</v>
      </c>
      <c r="K31" s="1" t="s">
        <v>39</v>
      </c>
      <c r="O31" s="22" t="s">
        <v>40</v>
      </c>
      <c r="P31" s="41" t="s">
        <v>41</v>
      </c>
      <c r="Q31" s="41" t="s">
        <v>42</v>
      </c>
      <c r="R31" s="41" t="s">
        <v>43</v>
      </c>
      <c r="S31" s="41" t="s">
        <v>44</v>
      </c>
      <c r="T31" s="41" t="s">
        <v>45</v>
      </c>
      <c r="V31" s="1" t="s">
        <v>46</v>
      </c>
      <c r="Z31" s="1" t="s">
        <v>47</v>
      </c>
    </row>
    <row r="32" customFormat="false" ht="12.75" hidden="false" customHeight="false" outlineLevel="0" collapsed="false">
      <c r="B32" s="27" t="s">
        <v>61</v>
      </c>
      <c r="C32" s="47" t="n">
        <f aca="false">IF(DisNormal=TRUE(),NORMSINV(C29),0)</f>
        <v>2.04418650083693</v>
      </c>
      <c r="G32" s="27" t="s">
        <v>61</v>
      </c>
      <c r="H32" s="48" t="n">
        <f aca="false">IF(DisNormal=TRUE(),NORMSINV(H29),0)</f>
        <v>1.61407900812587</v>
      </c>
      <c r="K32" s="27" t="s">
        <v>49</v>
      </c>
      <c r="L32" s="42" t="n">
        <f aca="false">IF(H32&lt;0,VLOOKUP($S$33,Tabla!$A$16:$L$45,Operaciones!$T$33,0)-H32,VLOOKUP($S$33,Tabla!$A$16:$L$45,Operaciones!$T$33,0))</f>
        <v>0.0227</v>
      </c>
      <c r="O32" s="41" t="n">
        <f aca="false">VALUE(IF(H32&lt;0,ABS(LEFT(H32,2)),ABS(LEFT(H32,1))))</f>
        <v>1</v>
      </c>
      <c r="P32" s="41" t="str">
        <f aca="false">IF(H32&lt;0,MID(H32,4,2),MID(H32,3,2))</f>
        <v>61</v>
      </c>
      <c r="Q32" s="41" t="str">
        <f aca="false">LEFT(IF(H32&lt;0,MID(H32,4,2),MID(H32,3,2)),1)</f>
        <v>6</v>
      </c>
      <c r="R32" s="41" t="str">
        <f aca="false">IF(H32&lt;0,MID(H32,5,1),MID(H32,4,1))</f>
        <v>1</v>
      </c>
      <c r="S32" s="41" t="n">
        <f aca="false">IF(O32=0,IF(Q32="",1,Q32+1),IF(O32=1,IF(Q32="",11,10+(Q32+1)),IF(O32=2,IF(Q32="",21,20+(Q32+1)))))</f>
        <v>17</v>
      </c>
      <c r="T32" s="41" t="n">
        <f aca="false">IF(R32="",3,R32+3)</f>
        <v>4</v>
      </c>
      <c r="V32" s="41" t="s">
        <v>50</v>
      </c>
      <c r="W32" s="43" t="n">
        <f aca="false">IF(DisUniforme=TRUE(),$H$34*(($H$34-Aleatorios!$E$11)/(Aleatorios!$E$12-Aleatorios!$E$11))-(1/(Aleatorios!$E$12-Aleatorios!$E$11))*(($H$34^(2))-(Aleatorios!$E$11^(2)))/2-$H$34+(Aleatorios!$E$12+Aleatorios!$E$11)/2,0)</f>
        <v>0</v>
      </c>
      <c r="Z32" s="41" t="s">
        <v>50</v>
      </c>
      <c r="AA32" s="43" t="n">
        <f aca="false">Aleatorios!M72</f>
        <v>0.115868689785202</v>
      </c>
    </row>
    <row r="33" customFormat="false" ht="12.75" hidden="false" customHeight="false" outlineLevel="0" collapsed="false">
      <c r="S33" s="41" t="n">
        <f aca="false">VALUE(S32)</f>
        <v>17</v>
      </c>
      <c r="T33" s="41" t="n">
        <f aca="false">VALUE(T32)</f>
        <v>4</v>
      </c>
    </row>
    <row r="34" customFormat="false" ht="12.75" hidden="false" customHeight="false" outlineLevel="0" collapsed="false">
      <c r="B34" s="27" t="s">
        <v>62</v>
      </c>
      <c r="C34" s="44" t="n">
        <f aca="false">IF(DisNormal=TRUE(),C32*Aleatorios!B12+Aleatorios!B11,IF(DisUniforme=TRUE(),C29*(Aleatorios!E12-Aleatorios!E11)+Aleatorios!E11,IF(Distriangular=TRUE(),Aleatorios!H63,0)))</f>
        <v>301.104662520923</v>
      </c>
      <c r="G34" s="27" t="s">
        <v>63</v>
      </c>
      <c r="H34" s="44" t="n">
        <f aca="false">IF(DisNormal=TRUE(),H32*Aleatorios!B12+Aleatorios!B11,IF(DisUniforme=TRUE(),H29*(Aleatorios!E12-Aleatorios!E11)+Aleatorios!E11,IF(Distriangular=TRUE(),Aleatorios!H97,0)))</f>
        <v>290.351975203147</v>
      </c>
    </row>
    <row r="36" customFormat="false" ht="12.75" hidden="false" customHeight="false" outlineLevel="0" collapsed="false">
      <c r="G36" s="27" t="s">
        <v>64</v>
      </c>
      <c r="H36" s="49" t="n">
        <f aca="false">(IF(DisNormal=TRUE(),Aleatorios!$B$12*L32,IF(DisUniforme=TRUE(),W32,IF(Distriangular=TRUE(),AA32,0))))</f>
        <v>0.5675</v>
      </c>
    </row>
    <row r="38" customFormat="false" ht="12.75" hidden="false" customHeight="false" outlineLevel="0" collapsed="false">
      <c r="G38" s="1" t="s">
        <v>52</v>
      </c>
    </row>
    <row r="39" customFormat="false" ht="12.75" hidden="false" customHeight="false" outlineLevel="0" collapsed="false">
      <c r="G39" s="27" t="s">
        <v>65</v>
      </c>
      <c r="H39" s="44" t="n">
        <f aca="false">((2*($C$8+$C$7*H36)*$C$9)/$C$6)^(1/2)</f>
        <v>13.2295252064405</v>
      </c>
    </row>
    <row r="41" customFormat="false" ht="12.75" hidden="false" customHeight="false" outlineLevel="0" collapsed="false">
      <c r="B41" s="50"/>
    </row>
    <row r="42" customFormat="false" ht="12.75" hidden="false" customHeight="false" outlineLevel="0" collapsed="false">
      <c r="G42" s="51" t="s">
        <v>66</v>
      </c>
      <c r="H42" s="46" t="n">
        <f aca="false">H39-H23</f>
        <v>5.23310651328623</v>
      </c>
    </row>
    <row r="43" customFormat="false" ht="12.75" hidden="false" customHeight="false" outlineLevel="0" collapsed="false">
      <c r="J43" s="52"/>
    </row>
    <row r="44" customFormat="false" ht="12.75" hidden="false" customHeight="false" outlineLevel="0" collapsed="false">
      <c r="G44" s="51" t="s">
        <v>67</v>
      </c>
      <c r="H44" s="53" t="str">
        <f aca="false">IF(H42&lt;0.2,"Terminar","Continuar")</f>
        <v>Continuar</v>
      </c>
    </row>
    <row r="47" customFormat="false" ht="12.75" hidden="false" customHeight="false" outlineLevel="0" collapsed="false">
      <c r="G47" s="45" t="s">
        <v>58</v>
      </c>
    </row>
    <row r="48" customFormat="false" ht="12.75" hidden="false" customHeight="false" outlineLevel="0" collapsed="false">
      <c r="G48" s="27" t="s">
        <v>59</v>
      </c>
      <c r="H48" s="46" t="n">
        <f aca="false">IF((($C$7*$C$9/H39)-($C$6/2))/(($C$7*$C$9/H39)+($C$6/2))&lt;0,0.01,(($C$7*$C$9/H39)-($C$6/2))/(($C$7*$C$9/H39)+($C$6/2)))</f>
        <v>0.913402070603696</v>
      </c>
    </row>
    <row r="50" customFormat="false" ht="12.75" hidden="false" customHeight="false" outlineLevel="0" collapsed="false">
      <c r="G50" s="1" t="s">
        <v>60</v>
      </c>
      <c r="K50" s="1" t="s">
        <v>39</v>
      </c>
      <c r="O50" s="22" t="s">
        <v>40</v>
      </c>
      <c r="P50" s="41" t="s">
        <v>41</v>
      </c>
      <c r="Q50" s="41" t="s">
        <v>42</v>
      </c>
      <c r="R50" s="41" t="s">
        <v>43</v>
      </c>
      <c r="S50" s="41" t="s">
        <v>44</v>
      </c>
      <c r="T50" s="41" t="s">
        <v>45</v>
      </c>
      <c r="V50" s="1" t="s">
        <v>46</v>
      </c>
      <c r="Z50" s="1" t="s">
        <v>47</v>
      </c>
    </row>
    <row r="51" customFormat="false" ht="12.75" hidden="false" customHeight="false" outlineLevel="0" collapsed="false">
      <c r="G51" s="27" t="s">
        <v>61</v>
      </c>
      <c r="H51" s="48" t="n">
        <f aca="false">IF(DisNormal=TRUE(),NORMSINV(H48),0)</f>
        <v>1.36200642078964</v>
      </c>
      <c r="I51" s="39"/>
      <c r="K51" s="27" t="s">
        <v>49</v>
      </c>
      <c r="L51" s="42" t="n">
        <f aca="false">IF(H51&lt;0,VLOOKUP($S$52,Tabla!$A$16:$L$45,Operaciones!$T$52,0)-H51,VLOOKUP($S$52,Tabla!$A$16:$L$45,Operaciones!$T$52,0))</f>
        <v>0.04</v>
      </c>
      <c r="O51" s="41" t="n">
        <f aca="false">IF(H51&lt;0,ABS(LEFT(H51,2)),ABS(LEFT(H51,1)))</f>
        <v>1</v>
      </c>
      <c r="P51" s="41" t="str">
        <f aca="false">IF(H51&lt;0,MID(H51,4,2),MID(H51,3,2))</f>
        <v>36</v>
      </c>
      <c r="Q51" s="41" t="str">
        <f aca="false">LEFT(P51,1)</f>
        <v>3</v>
      </c>
      <c r="R51" s="41" t="str">
        <f aca="false">IF(H51&lt;0,MID(H51,5,1),MID(H51,4,1))</f>
        <v>6</v>
      </c>
      <c r="S51" s="41" t="n">
        <f aca="false">IF(O51=0,IF(Q51="",1,Q51+1),IF(O51=1,IF(Q51="",11,10+(Q51+1)),IF(O51=2,IF(Q51="",21,20+(Q51+1)))))</f>
        <v>14</v>
      </c>
      <c r="T51" s="41" t="n">
        <f aca="false">IF(R51="",3,R51+3)</f>
        <v>9</v>
      </c>
      <c r="V51" s="41" t="s">
        <v>50</v>
      </c>
      <c r="W51" s="43" t="n">
        <f aca="false">IF(DisUniforme=TRUE(),$H$53*(($H$53-Aleatorios!$E$11)/(Aleatorios!$E$12-Aleatorios!$E$11))-(1/(Aleatorios!$E$12-Aleatorios!$E$11))*(($H$53^(2))-(Aleatorios!$E$11^(2)))/2-$H$53+(Aleatorios!$E$12+Aleatorios!$E$11)/2,0)</f>
        <v>0</v>
      </c>
      <c r="Z51" s="41" t="s">
        <v>50</v>
      </c>
      <c r="AA51" s="43" t="n">
        <f aca="false">Aleatorios!M107</f>
        <v>0.240261951720044</v>
      </c>
    </row>
    <row r="52" customFormat="false" ht="12.75" hidden="false" customHeight="false" outlineLevel="0" collapsed="false">
      <c r="L52" s="33"/>
      <c r="S52" s="41" t="n">
        <f aca="false">VALUE(S51)</f>
        <v>14</v>
      </c>
      <c r="T52" s="41" t="n">
        <f aca="false">VALUE(T51)</f>
        <v>9</v>
      </c>
    </row>
    <row r="53" customFormat="false" ht="12.75" hidden="false" customHeight="false" outlineLevel="0" collapsed="false">
      <c r="G53" s="27" t="s">
        <v>68</v>
      </c>
      <c r="H53" s="44" t="n">
        <f aca="false">IF(DisNormal=TRUE(),H51*Aleatorios!B12+Aleatorios!B11,IF(DisUniforme=TRUE(),H48*(Aleatorios!E12-Aleatorios!E11)+Aleatorios!E11,IF(Distriangular=TRUE(),Aleatorios!H132,0)))</f>
        <v>284.050160519741</v>
      </c>
    </row>
    <row r="55" customFormat="false" ht="12.75" hidden="false" customHeight="false" outlineLevel="0" collapsed="false">
      <c r="G55" s="27" t="s">
        <v>69</v>
      </c>
      <c r="H55" s="46" t="n">
        <f aca="false">(IF(DisNormal=TRUE(),Aleatorios!$B$12*L51,IF(DisUniforme=TRUE(),W51,IF(Distriangular=TRUE(),AA51,0))))</f>
        <v>1</v>
      </c>
    </row>
    <row r="57" customFormat="false" ht="12.75" hidden="false" customHeight="false" outlineLevel="0" collapsed="false">
      <c r="G57" s="1" t="s">
        <v>52</v>
      </c>
    </row>
    <row r="58" customFormat="false" ht="12.75" hidden="false" customHeight="false" outlineLevel="0" collapsed="false">
      <c r="B58" s="1" t="s">
        <v>70</v>
      </c>
      <c r="G58" s="27" t="s">
        <v>71</v>
      </c>
      <c r="H58" s="44" t="n">
        <f aca="false">((2*($C$8+$C$7*H55)*$C$9)/$C$6)^(1/2)</f>
        <v>17.3621488681372</v>
      </c>
    </row>
    <row r="59" customFormat="false" ht="12.75" hidden="false" customHeight="false" outlineLevel="0" collapsed="false">
      <c r="B59" s="54" t="s">
        <v>29</v>
      </c>
      <c r="C59" s="32" t="n">
        <f aca="false">C9</f>
        <v>264.905520795799</v>
      </c>
    </row>
    <row r="60" customFormat="false" ht="12.75" hidden="false" customHeight="false" outlineLevel="0" collapsed="false">
      <c r="B60" s="54" t="s">
        <v>72</v>
      </c>
      <c r="C60" s="32" t="n">
        <f aca="false">C23</f>
        <v>3.0223621773192</v>
      </c>
    </row>
    <row r="61" customFormat="false" ht="12.75" hidden="false" customHeight="false" outlineLevel="0" collapsed="false">
      <c r="B61" s="54" t="s">
        <v>73</v>
      </c>
      <c r="C61" s="32" t="n">
        <f aca="false">H23</f>
        <v>7.99641869315429</v>
      </c>
      <c r="G61" s="51" t="s">
        <v>74</v>
      </c>
      <c r="H61" s="48" t="n">
        <f aca="false">H58-H39</f>
        <v>4.13262366169667</v>
      </c>
    </row>
    <row r="62" customFormat="false" ht="12.75" hidden="false" customHeight="false" outlineLevel="0" collapsed="false">
      <c r="B62" s="54" t="s">
        <v>75</v>
      </c>
      <c r="C62" s="32" t="n">
        <f aca="false">H39</f>
        <v>13.2295252064405</v>
      </c>
    </row>
    <row r="63" customFormat="false" ht="12.75" hidden="false" customHeight="false" outlineLevel="0" collapsed="false">
      <c r="B63" s="54" t="s">
        <v>76</v>
      </c>
      <c r="C63" s="32" t="n">
        <f aca="false">H58</f>
        <v>17.3621488681372</v>
      </c>
      <c r="G63" s="51" t="s">
        <v>67</v>
      </c>
      <c r="H63" s="53" t="str">
        <f aca="false">IF(H61&lt;0.2,"Terminar","Continuar")</f>
        <v>Continuar</v>
      </c>
    </row>
    <row r="64" customFormat="false" ht="12.75" hidden="false" customHeight="false" outlineLevel="0" collapsed="false">
      <c r="B64" s="54" t="s">
        <v>77</v>
      </c>
      <c r="C64" s="32" t="n">
        <f aca="false">C34</f>
        <v>301.104662520923</v>
      </c>
    </row>
    <row r="65" customFormat="false" ht="12.75" hidden="false" customHeight="false" outlineLevel="0" collapsed="false">
      <c r="B65" s="54" t="s">
        <v>78</v>
      </c>
      <c r="C65" s="32" t="n">
        <f aca="false">H34</f>
        <v>290.351975203147</v>
      </c>
    </row>
    <row r="66" customFormat="false" ht="12.75" hidden="false" customHeight="false" outlineLevel="0" collapsed="false">
      <c r="B66" s="54" t="s">
        <v>79</v>
      </c>
      <c r="C66" s="32" t="n">
        <f aca="false">H53</f>
        <v>284.050160519741</v>
      </c>
      <c r="G66" s="45" t="s">
        <v>58</v>
      </c>
    </row>
    <row r="67" customFormat="false" ht="12.75" hidden="false" customHeight="false" outlineLevel="0" collapsed="false">
      <c r="B67" s="54" t="s">
        <v>80</v>
      </c>
      <c r="C67" s="32" t="n">
        <f aca="false">C75</f>
        <v>22.1685681639988</v>
      </c>
      <c r="G67" s="27" t="s">
        <v>59</v>
      </c>
      <c r="H67" s="46" t="n">
        <f aca="false">IF((($C$7*$C$9/H58)-($C$6/2))/(($C$7*$C$9/H58)+($C$6/2))&lt;0,0.01,(($C$7*$C$9/H58)-($C$6/2))/(($C$7*$C$9/H58)+($C$6/2)))</f>
        <v>0.887867380314747</v>
      </c>
    </row>
    <row r="68" customFormat="false" ht="12.75" hidden="false" customHeight="false" outlineLevel="0" collapsed="false">
      <c r="B68" s="54" t="s">
        <v>81</v>
      </c>
      <c r="C68" s="32" t="n">
        <f aca="false">C78</f>
        <v>278.192579976288</v>
      </c>
    </row>
    <row r="69" customFormat="false" ht="12.75" hidden="false" customHeight="false" outlineLevel="0" collapsed="false">
      <c r="B69" s="51" t="s">
        <v>48</v>
      </c>
      <c r="C69" s="49" t="n">
        <f aca="false">H20</f>
        <v>0.1875</v>
      </c>
      <c r="G69" s="1" t="s">
        <v>60</v>
      </c>
      <c r="K69" s="1" t="s">
        <v>39</v>
      </c>
      <c r="O69" s="22" t="s">
        <v>40</v>
      </c>
      <c r="P69" s="41" t="s">
        <v>41</v>
      </c>
      <c r="Q69" s="41" t="s">
        <v>42</v>
      </c>
      <c r="R69" s="41" t="s">
        <v>43</v>
      </c>
      <c r="S69" s="41" t="s">
        <v>44</v>
      </c>
      <c r="T69" s="41" t="s">
        <v>45</v>
      </c>
      <c r="V69" s="1" t="s">
        <v>46</v>
      </c>
      <c r="Z69" s="1" t="s">
        <v>47</v>
      </c>
    </row>
    <row r="70" customFormat="false" ht="12.75" hidden="false" customHeight="false" outlineLevel="0" collapsed="false">
      <c r="B70" s="51" t="s">
        <v>64</v>
      </c>
      <c r="C70" s="49" t="n">
        <f aca="false">H36</f>
        <v>0.5675</v>
      </c>
      <c r="G70" s="27" t="s">
        <v>61</v>
      </c>
      <c r="H70" s="48" t="n">
        <f aca="false">IF(DisNormal=TRUE(),NORMSINV(H67),0)</f>
        <v>1.21526446759572</v>
      </c>
      <c r="K70" s="27" t="s">
        <v>49</v>
      </c>
      <c r="L70" s="42" t="n">
        <f aca="false">IF(H70&lt;0,VLOOKUP($S$71,Tabla!$A$16:$L$45,Operaciones!$T$71,0)-H70,VLOOKUP($S$71,Tabla!$A$16:$L$45,Operaciones!$T$71,0))</f>
        <v>0.055</v>
      </c>
      <c r="O70" s="41" t="n">
        <f aca="false">IF(H70&lt;0,ABS(LEFT(H70,2)),ABS(LEFT(H70,1)))</f>
        <v>1</v>
      </c>
      <c r="P70" s="41" t="str">
        <f aca="false">IF(H70&lt;0,MID(H70,4,2),MID(H70,3,2))</f>
        <v>21</v>
      </c>
      <c r="Q70" s="41" t="str">
        <f aca="false">LEFT(P70,1)</f>
        <v>2</v>
      </c>
      <c r="R70" s="41" t="str">
        <f aca="false">IF(H70&lt;0,MID(H70,5,1),MID(H70,4,1))</f>
        <v>1</v>
      </c>
      <c r="S70" s="41" t="n">
        <f aca="false">IF(O70=0,IF(Q70="",1,Q70+1),IF(O70=1,IF(Q70="",11,10+(Q70+1)),IF(O70=2,IF(Q70="",21,20+(Q70+1)))))</f>
        <v>13</v>
      </c>
      <c r="T70" s="41" t="n">
        <f aca="false">IF(R70="",3,R70+3)</f>
        <v>4</v>
      </c>
      <c r="V70" s="41" t="s">
        <v>50</v>
      </c>
      <c r="W70" s="43" t="n">
        <f aca="false">IF(DisUniforme=TRUE(),$H$72*(($H$72-Aleatorios!$E$11)/(Aleatorios!$E$12-Aleatorios!$E$11))-(1/(Aleatorios!$E$12-Aleatorios!$E$11))*(($H$72^(2))-(Aleatorios!$E$11^(2)))/2-$H$72+(Aleatorios!$E$12+Aleatorios!$E$11)/2,0)</f>
        <v>0</v>
      </c>
      <c r="Z70" s="41" t="s">
        <v>50</v>
      </c>
      <c r="AA70" s="43" t="n">
        <f aca="false">Aleatorios!M142</f>
        <v>0.354015022391053</v>
      </c>
    </row>
    <row r="71" customFormat="false" ht="12.75" hidden="false" customHeight="false" outlineLevel="0" collapsed="false">
      <c r="B71" s="51" t="s">
        <v>74</v>
      </c>
      <c r="C71" s="32" t="n">
        <f aca="false">H61</f>
        <v>4.13262366169667</v>
      </c>
      <c r="L71" s="33"/>
      <c r="S71" s="41" t="n">
        <f aca="false">VALUE(S70)</f>
        <v>13</v>
      </c>
      <c r="T71" s="41" t="n">
        <f aca="false">VALUE(T70)</f>
        <v>4</v>
      </c>
    </row>
    <row r="72" customFormat="false" ht="12.75" hidden="false" customHeight="false" outlineLevel="0" collapsed="false">
      <c r="B72" s="51" t="s">
        <v>67</v>
      </c>
      <c r="C72" s="41" t="str">
        <f aca="false">H63</f>
        <v>Continuar</v>
      </c>
      <c r="G72" s="27" t="s">
        <v>82</v>
      </c>
      <c r="H72" s="44" t="n">
        <f aca="false">IF(DisNormal=TRUE(),H70*Aleatorios!$B$12+Aleatorios!$B$11,IF(DisUniforme=TRUE(),H67*(Aleatorios!$E$12-Aleatorios!$E$11)+Aleatorios!$E$11,IF(Distriangular=TRUE(),Aleatorios!H167,0)))</f>
        <v>280.381611689893</v>
      </c>
    </row>
    <row r="74" customFormat="false" ht="12.75" hidden="false" customHeight="false" outlineLevel="0" collapsed="false">
      <c r="B74" s="1" t="s">
        <v>52</v>
      </c>
      <c r="G74" s="27" t="s">
        <v>83</v>
      </c>
      <c r="H74" s="46" t="n">
        <f aca="false">(IF(DisNormal=TRUE(),Aleatorios!$B$12*L70,IF(DisUniforme=TRUE(),W70,IF(Distriangular=TRUE(),AA70,0))))</f>
        <v>1.375</v>
      </c>
    </row>
    <row r="75" customFormat="false" ht="12.75" hidden="false" customHeight="false" outlineLevel="0" collapsed="false">
      <c r="B75" s="27" t="s">
        <v>4</v>
      </c>
      <c r="C75" s="44" t="n">
        <f aca="false">H96</f>
        <v>22.1685681639988</v>
      </c>
    </row>
    <row r="76" customFormat="false" ht="12.75" hidden="false" customHeight="false" outlineLevel="0" collapsed="false">
      <c r="G76" s="1" t="s">
        <v>52</v>
      </c>
    </row>
    <row r="77" customFormat="false" ht="12.75" hidden="false" customHeight="false" outlineLevel="0" collapsed="false">
      <c r="B77" s="1" t="s">
        <v>7</v>
      </c>
      <c r="G77" s="27" t="s">
        <v>84</v>
      </c>
      <c r="H77" s="44" t="n">
        <f aca="false">((2*($C$8+$C$7*H74)*$C$9)/$C$6)^(1/2)</f>
        <v>20.27462184333</v>
      </c>
    </row>
    <row r="78" customFormat="false" ht="12.75" hidden="false" customHeight="false" outlineLevel="0" collapsed="false">
      <c r="B78" s="27" t="s">
        <v>9</v>
      </c>
      <c r="C78" s="55" t="n">
        <f aca="false">H91</f>
        <v>278.192579976288</v>
      </c>
    </row>
    <row r="80" customFormat="false" ht="12.75" hidden="false" customHeight="false" outlineLevel="0" collapsed="false">
      <c r="G80" s="51" t="s">
        <v>85</v>
      </c>
      <c r="H80" s="48" t="n">
        <f aca="false">H77-C75</f>
        <v>-1.89394632066884</v>
      </c>
    </row>
    <row r="82" customFormat="false" ht="12.75" hidden="false" customHeight="false" outlineLevel="0" collapsed="false">
      <c r="G82" s="51" t="s">
        <v>67</v>
      </c>
      <c r="H82" s="53" t="str">
        <f aca="false">IF(H80&lt;0.2,"Terminar","Continuar")</f>
        <v>Terminar</v>
      </c>
    </row>
    <row r="85" customFormat="false" ht="12.75" hidden="false" customHeight="false" outlineLevel="0" collapsed="false">
      <c r="G85" s="45" t="s">
        <v>58</v>
      </c>
    </row>
    <row r="86" customFormat="false" ht="12.75" hidden="false" customHeight="false" outlineLevel="0" collapsed="false">
      <c r="G86" s="27" t="s">
        <v>59</v>
      </c>
      <c r="H86" s="46" t="n">
        <f aca="false">IF((($C$7*$C$9/H77)-($C$6/2))/(($C$7*$C$9/H77)+($C$6/2))&lt;0,0.01,(($C$7*$C$9/H77)-($C$6/2))/(($C$7*$C$9/H77)+($C$6/2)))</f>
        <v>0.870277356910569</v>
      </c>
      <c r="I86" s="1" t="s">
        <v>86</v>
      </c>
    </row>
    <row r="88" customFormat="false" ht="12.75" hidden="false" customHeight="false" outlineLevel="0" collapsed="false">
      <c r="G88" s="1" t="s">
        <v>60</v>
      </c>
      <c r="K88" s="1" t="s">
        <v>39</v>
      </c>
      <c r="O88" s="22" t="s">
        <v>40</v>
      </c>
      <c r="P88" s="41" t="s">
        <v>41</v>
      </c>
      <c r="Q88" s="41" t="s">
        <v>42</v>
      </c>
      <c r="R88" s="41" t="s">
        <v>43</v>
      </c>
      <c r="S88" s="41" t="s">
        <v>44</v>
      </c>
      <c r="T88" s="41" t="s">
        <v>45</v>
      </c>
      <c r="V88" s="1" t="s">
        <v>46</v>
      </c>
      <c r="Z88" s="1" t="s">
        <v>47</v>
      </c>
    </row>
    <row r="89" customFormat="false" ht="12.75" hidden="false" customHeight="false" outlineLevel="0" collapsed="false">
      <c r="G89" s="27" t="s">
        <v>61</v>
      </c>
      <c r="H89" s="48" t="n">
        <f aca="false">IF(DisNormal=TRUE(),NORMSINV(H86),0)</f>
        <v>1.1277031990515</v>
      </c>
      <c r="I89" s="1" t="s">
        <v>86</v>
      </c>
      <c r="K89" s="27" t="s">
        <v>49</v>
      </c>
      <c r="L89" s="42" t="n">
        <f aca="false">IF(H89&lt;0,VLOOKUP($S$90,Tabla!$A$16:$L$45,Operaciones!$T$90,0)-H89,VLOOKUP($S$90,Tabla!$A$16:$L$45,Operaciones!$T$90,0))</f>
        <v>0.066</v>
      </c>
      <c r="O89" s="41" t="n">
        <f aca="false">IF(H89&lt;0,ABS(LEFT(H89,2)),ABS(LEFT(H89,1)))</f>
        <v>1</v>
      </c>
      <c r="P89" s="41" t="str">
        <f aca="false">IF(H89&lt;0,MID(H89,4,2),MID(H89,3,2))</f>
        <v>12</v>
      </c>
      <c r="Q89" s="41" t="str">
        <f aca="false">LEFT(P89,1)</f>
        <v>1</v>
      </c>
      <c r="R89" s="41" t="str">
        <f aca="false">IF(H89&lt;0,MID(H89,5,1),MID(H89,4,1))</f>
        <v>2</v>
      </c>
      <c r="S89" s="41" t="n">
        <f aca="false">IF(O89=0,IF(Q89="",1,Q89+1),IF(O89=1,IF(Q89="",11,10+(Q89+1)),IF(O89=2,IF(Q89="",21,20+(Q89+1)))))</f>
        <v>12</v>
      </c>
      <c r="T89" s="41" t="n">
        <f aca="false">IF(R89="",3,R89+3)</f>
        <v>5</v>
      </c>
      <c r="V89" s="41" t="s">
        <v>50</v>
      </c>
      <c r="W89" s="43" t="n">
        <f aca="false">IF(DisUniforme=TRUE(),$H$91*(($H$91-Aleatorios!$E$11)/(Aleatorios!$E$12-Aleatorios!$E$11))-(1/(Aleatorios!$E$12-Aleatorios!$E$11))*(($H$91^(2))-(Aleatorios!$E$11^(2)))/2-$H$91+(Aleatorios!$E$12+Aleatorios!$E$11)/2,0)</f>
        <v>0</v>
      </c>
      <c r="Z89" s="41" t="s">
        <v>50</v>
      </c>
      <c r="AA89" s="43" t="n">
        <f aca="false">Aleatorios!M177</f>
        <v>0.4405015308119</v>
      </c>
    </row>
    <row r="90" customFormat="false" ht="12.75" hidden="false" customHeight="false" outlineLevel="0" collapsed="false">
      <c r="L90" s="33" t="s">
        <v>86</v>
      </c>
      <c r="S90" s="41" t="n">
        <f aca="false">VALUE(S89)</f>
        <v>12</v>
      </c>
      <c r="T90" s="41" t="n">
        <f aca="false">VALUE(T89)</f>
        <v>5</v>
      </c>
      <c r="W90" s="1" t="s">
        <v>86</v>
      </c>
      <c r="AA90" s="1" t="s">
        <v>86</v>
      </c>
    </row>
    <row r="91" customFormat="false" ht="12.75" hidden="false" customHeight="false" outlineLevel="0" collapsed="false">
      <c r="G91" s="27" t="s">
        <v>87</v>
      </c>
      <c r="H91" s="44" t="n">
        <f aca="false">IF(DisNormal=TRUE(),H89*Aleatorios!$B$12+Aleatorios!$B$11,IF(DisUniforme=TRUE(),H86*(Aleatorios!$E$12-Aleatorios!$E$11)+Aleatorios!$E$11,IF(Distriangular=TRUE(),Aleatorios!H202,0)))</f>
        <v>278.192579976288</v>
      </c>
      <c r="I91" s="1" t="s">
        <v>86</v>
      </c>
    </row>
    <row r="93" customFormat="false" ht="12.75" hidden="false" customHeight="false" outlineLevel="0" collapsed="false">
      <c r="G93" s="27" t="s">
        <v>88</v>
      </c>
      <c r="H93" s="46" t="n">
        <f aca="false">(IF(DisNormal=TRUE(),Aleatorios!$B$12*L89,IF(DisUniforme=TRUE(),W89,IF(Distriangular=TRUE(),AA89,0))))</f>
        <v>1.65</v>
      </c>
      <c r="I93" s="1" t="s">
        <v>86</v>
      </c>
    </row>
    <row r="95" customFormat="false" ht="12.75" hidden="false" customHeight="false" outlineLevel="0" collapsed="false">
      <c r="G95" s="1" t="s">
        <v>52</v>
      </c>
    </row>
    <row r="96" customFormat="false" ht="12.75" hidden="false" customHeight="false" outlineLevel="0" collapsed="false">
      <c r="G96" s="27" t="s">
        <v>89</v>
      </c>
      <c r="H96" s="44" t="n">
        <f aca="false">((2*($C$8+$C$7*H93)*$C$9)/$C$6)^(1/2)</f>
        <v>22.1685681639988</v>
      </c>
    </row>
    <row r="99" customFormat="false" ht="12.75" hidden="false" customHeight="false" outlineLevel="0" collapsed="false">
      <c r="G99" s="51" t="s">
        <v>85</v>
      </c>
      <c r="H99" s="48" t="n">
        <f aca="false">H96-H77</f>
        <v>1.89394632066884</v>
      </c>
    </row>
    <row r="101" customFormat="false" ht="12.75" hidden="false" customHeight="false" outlineLevel="0" collapsed="false">
      <c r="G101" s="51" t="s">
        <v>67</v>
      </c>
      <c r="H101" s="53" t="str">
        <f aca="false">IF(H99&lt;0.2,"Terminar","Continuar")</f>
        <v>Continua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2"/>
  <sheetViews>
    <sheetView showFormulas="false" showGridLines="true" showRowColHeaders="true" showZeros="true" rightToLeft="false" tabSelected="false" showOutlineSymbols="true" defaultGridColor="true" view="normal" topLeftCell="H28" colorId="64" zoomScale="100" zoomScaleNormal="100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85"/>
    <col collapsed="false" customWidth="false" hidden="false" outlineLevel="0" max="3" min="2" style="1" width="11.42"/>
    <col collapsed="false" customWidth="true" hidden="false" outlineLevel="0" max="4" min="4" style="1" width="18.41"/>
    <col collapsed="false" customWidth="false" hidden="false" outlineLevel="0" max="5" min="5" style="1" width="11.42"/>
    <col collapsed="false" customWidth="true" hidden="false" outlineLevel="0" max="6" min="6" style="1" width="9.99"/>
    <col collapsed="false" customWidth="true" hidden="false" outlineLevel="0" max="7" min="7" style="1" width="32.14"/>
    <col collapsed="false" customWidth="true" hidden="false" outlineLevel="0" max="8" min="8" style="1" width="33.28"/>
    <col collapsed="false" customWidth="false" hidden="false" outlineLevel="0" max="9" min="9" style="1" width="11.42"/>
    <col collapsed="false" customWidth="true" hidden="false" outlineLevel="0" max="10" min="10" style="1" width="14.7"/>
    <col collapsed="false" customWidth="true" hidden="false" outlineLevel="0" max="11" min="11" style="1" width="13.28"/>
    <col collapsed="false" customWidth="false" hidden="false" outlineLevel="0" max="257" min="12" style="1" width="11.42"/>
  </cols>
  <sheetData>
    <row r="2" customFormat="false" ht="12.75" hidden="false" customHeight="false" outlineLevel="0" collapsed="false">
      <c r="A2" s="56" t="s">
        <v>90</v>
      </c>
    </row>
    <row r="3" customFormat="false" ht="12.75" hidden="false" customHeight="false" outlineLevel="0" collapsed="false">
      <c r="A3" s="51" t="s">
        <v>91</v>
      </c>
      <c r="B3" s="42" t="n">
        <f aca="true">RAND()</f>
        <v>0.390857459994325</v>
      </c>
      <c r="K3" s="0"/>
    </row>
    <row r="4" customFormat="false" ht="12.75" hidden="false" customHeight="false" outlineLevel="0" collapsed="false">
      <c r="A4" s="51" t="s">
        <v>92</v>
      </c>
      <c r="B4" s="42" t="n">
        <f aca="true">RAND()</f>
        <v>0.178378234652945</v>
      </c>
    </row>
    <row r="5" customFormat="false" ht="12.75" hidden="false" customHeight="false" outlineLevel="0" collapsed="false">
      <c r="A5" s="51" t="s">
        <v>93</v>
      </c>
      <c r="B5" s="42" t="n">
        <f aca="true">RAND()</f>
        <v>0.0614556889115965</v>
      </c>
    </row>
    <row r="6" customFormat="false" ht="12.75" hidden="false" customHeight="false" outlineLevel="0" collapsed="false">
      <c r="A6" s="51" t="s">
        <v>94</v>
      </c>
      <c r="B6" s="42" t="n">
        <f aca="true">RAND()</f>
        <v>0.843710932148986</v>
      </c>
    </row>
    <row r="10" customFormat="false" ht="12.75" hidden="false" customHeight="false" outlineLevel="0" collapsed="false">
      <c r="A10" s="40" t="s">
        <v>95</v>
      </c>
      <c r="D10" s="40" t="s">
        <v>96</v>
      </c>
      <c r="G10" s="40" t="s">
        <v>97</v>
      </c>
    </row>
    <row r="11" customFormat="false" ht="12.75" hidden="false" customHeight="false" outlineLevel="0" collapsed="false">
      <c r="A11" s="51" t="s">
        <v>6</v>
      </c>
      <c r="B11" s="22" t="n">
        <v>250</v>
      </c>
      <c r="D11" s="41" t="s">
        <v>98</v>
      </c>
      <c r="E11" s="32" t="n">
        <v>250</v>
      </c>
      <c r="G11" s="41" t="s">
        <v>98</v>
      </c>
      <c r="H11" s="57" t="n">
        <v>180</v>
      </c>
    </row>
    <row r="12" customFormat="false" ht="12.75" hidden="false" customHeight="false" outlineLevel="0" collapsed="false">
      <c r="A12" s="51" t="s">
        <v>99</v>
      </c>
      <c r="B12" s="22" t="n">
        <v>25</v>
      </c>
      <c r="D12" s="41" t="s">
        <v>100</v>
      </c>
      <c r="E12" s="32" t="n">
        <v>300</v>
      </c>
      <c r="G12" s="41" t="s">
        <v>100</v>
      </c>
      <c r="H12" s="57" t="n">
        <v>200</v>
      </c>
    </row>
    <row r="13" customFormat="false" ht="12.75" hidden="false" customHeight="false" outlineLevel="0" collapsed="false">
      <c r="A13" s="51" t="s">
        <v>101</v>
      </c>
      <c r="B13" s="54" t="n">
        <f aca="false">B11+B12</f>
        <v>275</v>
      </c>
      <c r="D13" s="41" t="s">
        <v>6</v>
      </c>
      <c r="E13" s="32" t="n">
        <f aca="false">(E12+E11)/2</f>
        <v>275</v>
      </c>
      <c r="G13" s="41" t="s">
        <v>102</v>
      </c>
      <c r="H13" s="57" t="n">
        <v>220</v>
      </c>
    </row>
    <row r="14" customFormat="false" ht="12.75" hidden="false" customHeight="false" outlineLevel="0" collapsed="false">
      <c r="A14" s="51" t="s">
        <v>103</v>
      </c>
      <c r="B14" s="54" t="n">
        <f aca="false">B11+2*B12</f>
        <v>300</v>
      </c>
      <c r="D14" s="41" t="s">
        <v>8</v>
      </c>
      <c r="E14" s="42" t="n">
        <f aca="false">((E12-E11)^(2))/12</f>
        <v>208.333333333333</v>
      </c>
      <c r="G14" s="41" t="s">
        <v>6</v>
      </c>
      <c r="H14" s="32" t="n">
        <f aca="false">(1/3)*(H11+H12+H13)</f>
        <v>200</v>
      </c>
    </row>
    <row r="15" customFormat="false" ht="12.75" hidden="false" customHeight="false" outlineLevel="0" collapsed="false">
      <c r="A15" s="51" t="s">
        <v>104</v>
      </c>
      <c r="B15" s="54" t="n">
        <f aca="false">B11-B12</f>
        <v>225</v>
      </c>
      <c r="G15" s="41" t="s">
        <v>8</v>
      </c>
      <c r="H15" s="32" t="n">
        <f aca="false">(1/18)*((H11^(2))+(H12^(2))+(H13^(2))-(H11*H12)-(H11*H13)-(H12*H13))</f>
        <v>66.6666666666667</v>
      </c>
      <c r="I15" s="1" t="s">
        <v>105</v>
      </c>
    </row>
    <row r="16" customFormat="false" ht="12.75" hidden="false" customHeight="false" outlineLevel="0" collapsed="false">
      <c r="A16" s="51" t="s">
        <v>106</v>
      </c>
      <c r="B16" s="54" t="n">
        <f aca="false">B11-2*B12</f>
        <v>200</v>
      </c>
      <c r="G16" s="51" t="s">
        <v>101</v>
      </c>
      <c r="H16" s="58" t="n">
        <f aca="false">H14+H15</f>
        <v>266.666666666667</v>
      </c>
      <c r="J16" s="59"/>
    </row>
    <row r="17" customFormat="false" ht="12.75" hidden="false" customHeight="false" outlineLevel="0" collapsed="false">
      <c r="A17" s="60" t="s">
        <v>107</v>
      </c>
      <c r="B17" s="61" t="n">
        <f aca="false">B11+3*B12</f>
        <v>325</v>
      </c>
      <c r="E17" s="30"/>
      <c r="G17" s="51" t="s">
        <v>103</v>
      </c>
      <c r="H17" s="58" t="n">
        <f aca="false">H14+2*H15</f>
        <v>333.333333333333</v>
      </c>
    </row>
    <row r="18" customFormat="false" ht="12.75" hidden="false" customHeight="false" outlineLevel="0" collapsed="false">
      <c r="A18" s="62" t="s">
        <v>108</v>
      </c>
      <c r="B18" s="63" t="n">
        <f aca="false">B11-3*B12</f>
        <v>175</v>
      </c>
      <c r="G18" s="51" t="s">
        <v>104</v>
      </c>
      <c r="H18" s="58" t="n">
        <f aca="false">H14-H15</f>
        <v>133.333333333333</v>
      </c>
      <c r="I18" s="64"/>
    </row>
    <row r="19" customFormat="false" ht="12.75" hidden="false" customHeight="false" outlineLevel="0" collapsed="false">
      <c r="G19" s="51" t="s">
        <v>106</v>
      </c>
      <c r="H19" s="58" t="n">
        <f aca="false">H14-2*H15</f>
        <v>66.6666666666667</v>
      </c>
    </row>
    <row r="21" customFormat="false" ht="12.75" hidden="false" customHeight="false" outlineLevel="0" collapsed="false">
      <c r="G21" s="22" t="str">
        <f aca="false">"Si   r &lt; (B-A)/(C-A)"</f>
        <v>Si   r &lt; (B-A)/(C-A)</v>
      </c>
      <c r="H21" s="42" t="n">
        <f aca="false">$H$11+((B3*(H12-H11)*(H13-H11))^(1/2))</f>
        <v>197.682928716575</v>
      </c>
    </row>
    <row r="22" customFormat="false" ht="12.75" hidden="false" customHeight="false" outlineLevel="0" collapsed="false">
      <c r="A22" s="27" t="s">
        <v>109</v>
      </c>
      <c r="B22" s="42" t="n">
        <f aca="false">IF(B3&lt;&gt;0,((-2*LN(B3))^(1/2))*(COS(2*3.1416*B4)),IF(B5&lt;&gt;0,((-2*LN(B5))^(1/2))*(COS(2*3.1416*B4)),((-2*LN(B6))^(1/2))*(COS(2*3.1416*B4))))</f>
        <v>0.596220831831967</v>
      </c>
      <c r="G22" s="22" t="str">
        <f aca="false">"Si   r &gt;= (B-A)/(C-A)"</f>
        <v>Si   r &gt;= (B-A)/(C-A)</v>
      </c>
      <c r="H22" s="42" t="n">
        <f aca="false">H13-(((1-B3)*(H13-H12)*(H13-H11))^(1/2))</f>
        <v>197.924809581692</v>
      </c>
    </row>
    <row r="23" customFormat="false" ht="12.75" hidden="false" customHeight="false" outlineLevel="0" collapsed="false">
      <c r="B23" s="30"/>
      <c r="H23" s="33"/>
    </row>
    <row r="24" customFormat="false" ht="12.75" hidden="false" customHeight="false" outlineLevel="0" collapsed="false">
      <c r="A24" s="27" t="s">
        <v>110</v>
      </c>
      <c r="B24" s="42" t="n">
        <f aca="false">Aleatorios!B11+B22*Aleatorios!B12</f>
        <v>264.905520795799</v>
      </c>
      <c r="D24" s="27" t="s">
        <v>111</v>
      </c>
      <c r="E24" s="42" t="n">
        <f aca="false">($E$12-$E$11)*B3+($E$11)</f>
        <v>269.542872999716</v>
      </c>
      <c r="G24" s="27" t="s">
        <v>112</v>
      </c>
      <c r="H24" s="65" t="n">
        <f aca="false">IF(B3&lt;(H12-H11)/(H13-H11),H21,H22)</f>
        <v>197.682928716575</v>
      </c>
    </row>
    <row r="28" customFormat="false" ht="12.75" hidden="false" customHeight="false" outlineLevel="0" collapsed="false">
      <c r="G28" s="54" t="s">
        <v>113</v>
      </c>
      <c r="H28" s="48" t="n">
        <f aca="false">IF(H12=H11,0,2/((H13-H11)*(H12-H11))*(((H12^(2))/2-(H11^(2))/2)-(H11*H12-H11*H11)))</f>
        <v>0.5</v>
      </c>
      <c r="I28" s="30"/>
    </row>
    <row r="29" customFormat="false" ht="12.75" hidden="false" customHeight="false" outlineLevel="0" collapsed="false">
      <c r="G29" s="54" t="s">
        <v>114</v>
      </c>
      <c r="H29" s="48" t="n">
        <f aca="false">IF(H12=H13,0,-2/((H13-H11)*(H13-H12))*(((H13^(2))/2-(H12^(2))/2)-(H13*H13-H13*H12)))</f>
        <v>0.5</v>
      </c>
      <c r="I29" s="30"/>
    </row>
    <row r="32" customFormat="false" ht="12.75" hidden="false" customHeight="false" outlineLevel="0" collapsed="false">
      <c r="G32" s="66" t="s">
        <v>115</v>
      </c>
      <c r="H32" s="66"/>
      <c r="J32" s="66" t="s">
        <v>116</v>
      </c>
      <c r="K32" s="66"/>
      <c r="L32" s="66"/>
      <c r="M32" s="66"/>
    </row>
    <row r="33" customFormat="false" ht="12.75" hidden="false" customHeight="false" outlineLevel="0" collapsed="false">
      <c r="G33" s="67" t="s">
        <v>117</v>
      </c>
      <c r="J33" s="68" t="s">
        <v>118</v>
      </c>
      <c r="K33" s="68"/>
      <c r="L33" s="68"/>
      <c r="M33" s="68"/>
    </row>
    <row r="34" customFormat="false" ht="12.75" hidden="false" customHeight="false" outlineLevel="0" collapsed="false">
      <c r="G34" s="69" t="s">
        <v>119</v>
      </c>
      <c r="H34" s="70" t="n">
        <f aca="false">Operaciones!C29</f>
        <v>0.979532436874525</v>
      </c>
      <c r="J34" s="71"/>
      <c r="K34" s="26"/>
      <c r="L34" s="26"/>
      <c r="M34" s="72"/>
    </row>
    <row r="35" customFormat="false" ht="12.75" hidden="false" customHeight="false" outlineLevel="0" collapsed="false">
      <c r="G35" s="63" t="s">
        <v>120</v>
      </c>
      <c r="H35" s="73" t="str">
        <f aca="false">IF(H34&lt;$H$28,"True","False")</f>
        <v>False</v>
      </c>
      <c r="J35" s="69" t="s">
        <v>121</v>
      </c>
      <c r="K35" s="74" t="n">
        <f aca="false">H63*(H38)</f>
        <v>211.533471632168</v>
      </c>
      <c r="L35" s="54" t="s">
        <v>121</v>
      </c>
      <c r="M35" s="42" t="n">
        <f aca="false">K35-K38</f>
        <v>15.9811210453972</v>
      </c>
    </row>
    <row r="36" customFormat="false" ht="12.75" hidden="false" customHeight="false" outlineLevel="0" collapsed="false">
      <c r="G36" s="54" t="s">
        <v>122</v>
      </c>
      <c r="H36" s="46" t="n">
        <f aca="false">IF(H35="true",2/(($H$13-$H$11)*($H$12-$H$11))*(((H50^(2))/2-($H$11^(2))/2)-($H$11*H50-$H$11*$H$11)),$H$28)</f>
        <v>0.5</v>
      </c>
      <c r="J36" s="75"/>
      <c r="K36" s="74" t="n">
        <f aca="false">IF(H63&lt;=$H$12,2/(($H$13-$H$11)*($H$12-$H$11))*((H63^(3))/3-($H$11^(3))/3-$H$11*(H63^(2))/2+($H$11^(3))/2),2/(($H$13-$H$11)*($H$12-$H$11))*(($H$12^(3))/3-($H$11^(3))/3-$H$11*($H$12^(2))/2+($H$11^(3))/2))</f>
        <v>96.6666666666663</v>
      </c>
      <c r="L36" s="54" t="s">
        <v>123</v>
      </c>
      <c r="M36" s="22" t="n">
        <f aca="false">H63</f>
        <v>215.953513808205</v>
      </c>
    </row>
    <row r="37" customFormat="false" ht="12.75" hidden="false" customHeight="false" outlineLevel="0" collapsed="false">
      <c r="G37" s="54" t="s">
        <v>124</v>
      </c>
      <c r="H37" s="46" t="n">
        <f aca="false">IF(H35="true",0,-2/(($H$13-$H$11)*($H$13-$H$12))*(((H61^(2))/2-($H$12^(2))/2)-($H$13*H61-$H$13*$H$12)))</f>
        <v>0.479532436874524</v>
      </c>
      <c r="J37" s="75"/>
      <c r="K37" s="74" t="n">
        <f aca="false">-2/(($H$13-$H$11)*($H$13-$H$12))*((H63^(3))/3-($H$12^(3))/3-$H$13*(H63^(2))/2+$H$13*($H$12^(2))/2)</f>
        <v>98.8856839201041</v>
      </c>
      <c r="L37" s="54" t="s">
        <v>125</v>
      </c>
      <c r="M37" s="32" t="n">
        <f aca="false">$H$14</f>
        <v>200</v>
      </c>
    </row>
    <row r="38" customFormat="false" ht="12.75" hidden="false" customHeight="false" outlineLevel="0" collapsed="false">
      <c r="G38" s="54" t="s">
        <v>126</v>
      </c>
      <c r="H38" s="46" t="n">
        <f aca="false">H36+H37</f>
        <v>0.979532436874524</v>
      </c>
      <c r="I38" s="33"/>
      <c r="J38" s="63"/>
      <c r="K38" s="74" t="n">
        <f aca="false">IF(H63&lt;=$H$12,K36,K36+K37)</f>
        <v>195.55235058677</v>
      </c>
      <c r="L38" s="76" t="s">
        <v>127</v>
      </c>
      <c r="M38" s="77" t="n">
        <f aca="false">ABS(M35-M36+M37)</f>
        <v>0.0276072371919156</v>
      </c>
    </row>
    <row r="40" customFormat="false" ht="12.75" hidden="false" customHeight="false" outlineLevel="0" collapsed="false">
      <c r="G40" s="1" t="s">
        <v>128</v>
      </c>
      <c r="M40" s="30" t="n">
        <f aca="false">M35-M36+M37</f>
        <v>0.0276072371919156</v>
      </c>
    </row>
    <row r="41" customFormat="false" ht="12.75" hidden="false" customHeight="false" outlineLevel="0" collapsed="false">
      <c r="I41" s="52"/>
    </row>
    <row r="42" customFormat="false" ht="12.75" hidden="false" customHeight="false" outlineLevel="0" collapsed="false">
      <c r="G42" s="51" t="s">
        <v>129</v>
      </c>
      <c r="H42" s="78" t="s">
        <v>130</v>
      </c>
    </row>
    <row r="43" customFormat="false" ht="12.75" hidden="false" customHeight="false" outlineLevel="0" collapsed="false">
      <c r="G43" s="69" t="s">
        <v>98</v>
      </c>
      <c r="H43" s="79" t="n">
        <f aca="false">1/(($H$13-$H$11)*($H$12-$H$11))</f>
        <v>0.00125</v>
      </c>
    </row>
    <row r="44" customFormat="false" ht="12.75" hidden="false" customHeight="false" outlineLevel="0" collapsed="false">
      <c r="G44" s="80" t="s">
        <v>100</v>
      </c>
      <c r="H44" s="81" t="n">
        <f aca="false">(2/(($H$13-$H$11)*($H$12-$H$11)))*(-$H$11)</f>
        <v>-0.45</v>
      </c>
    </row>
    <row r="45" customFormat="false" ht="12.75" hidden="false" customHeight="false" outlineLevel="0" collapsed="false">
      <c r="G45" s="82" t="s">
        <v>102</v>
      </c>
      <c r="H45" s="83" t="n">
        <f aca="false">(2/(($H$13-$H$11)*($H$12-$H$11)))*((-($H$11^(2))/2)+($H$11*$H$11))-H34</f>
        <v>39.5204675631255</v>
      </c>
      <c r="K45" s="84"/>
    </row>
    <row r="46" customFormat="false" ht="12.75" hidden="false" customHeight="false" outlineLevel="0" collapsed="false">
      <c r="G46" s="80" t="s">
        <v>131</v>
      </c>
      <c r="H46" s="81" t="n">
        <f aca="false">(-H44+SQRT((H44^(2))-4*H43*H45))/(2*H43)</f>
        <v>207.993319729886</v>
      </c>
    </row>
    <row r="47" customFormat="false" ht="12.75" hidden="false" customHeight="false" outlineLevel="0" collapsed="false">
      <c r="G47" s="80" t="s">
        <v>132</v>
      </c>
      <c r="H47" s="81" t="n">
        <f aca="false">(-H44-SQRT((H44^(2))-4*H43*H45))/(2*H43)</f>
        <v>152.006680270114</v>
      </c>
    </row>
    <row r="48" customFormat="false" ht="12.75" hidden="false" customHeight="false" outlineLevel="0" collapsed="false">
      <c r="G48" s="69" t="s">
        <v>133</v>
      </c>
      <c r="H48" s="79" t="n">
        <f aca="false">H43*((H46)^(2))+H44*(H46)+H45</f>
        <v>0</v>
      </c>
    </row>
    <row r="49" customFormat="false" ht="12.75" hidden="false" customHeight="false" outlineLevel="0" collapsed="false">
      <c r="G49" s="82" t="s">
        <v>134</v>
      </c>
      <c r="H49" s="83" t="n">
        <f aca="false">H43*((H47)^(2))+H44*(H47)+H45</f>
        <v>0</v>
      </c>
    </row>
    <row r="50" customFormat="false" ht="12.75" hidden="false" customHeight="false" outlineLevel="0" collapsed="false">
      <c r="G50" s="51" t="s">
        <v>135</v>
      </c>
      <c r="H50" s="85" t="n">
        <f aca="false">IF(AND(H46&gt;=$H$11,H46&lt;=$H$12),H46,H47)</f>
        <v>152.006680270114</v>
      </c>
    </row>
    <row r="51" customFormat="false" ht="12.75" hidden="false" customHeight="false" outlineLevel="0" collapsed="false">
      <c r="E51" s="30"/>
      <c r="G51" s="54" t="s">
        <v>136</v>
      </c>
      <c r="H51" s="86" t="str">
        <f aca="false">H35</f>
        <v>False</v>
      </c>
    </row>
    <row r="52" customFormat="false" ht="12.75" hidden="false" customHeight="false" outlineLevel="0" collapsed="false">
      <c r="E52" s="30"/>
      <c r="H52" s="87"/>
    </row>
    <row r="53" customFormat="false" ht="12.75" hidden="false" customHeight="false" outlineLevel="0" collapsed="false">
      <c r="G53" s="51" t="s">
        <v>129</v>
      </c>
      <c r="H53" s="88" t="s">
        <v>137</v>
      </c>
    </row>
    <row r="54" customFormat="false" ht="12.75" hidden="false" customHeight="false" outlineLevel="0" collapsed="false">
      <c r="G54" s="69" t="s">
        <v>98</v>
      </c>
      <c r="H54" s="79" t="n">
        <f aca="false">-1/(($H$13-$H$11)*($H$13-$H$12))</f>
        <v>-0.00125</v>
      </c>
    </row>
    <row r="55" customFormat="false" ht="12.75" hidden="false" customHeight="false" outlineLevel="0" collapsed="false">
      <c r="G55" s="80" t="s">
        <v>100</v>
      </c>
      <c r="H55" s="81" t="n">
        <f aca="false">(-2/(($H$13-$H$11)*($H$13-$H$12)))*(-$H$13)</f>
        <v>0.55</v>
      </c>
    </row>
    <row r="56" customFormat="false" ht="12.75" hidden="false" customHeight="false" outlineLevel="0" collapsed="false">
      <c r="G56" s="82" t="s">
        <v>102</v>
      </c>
      <c r="H56" s="83" t="n">
        <f aca="false">(-2/(($H$13-$H$11)*($H$13-$H$12)))*(-($H$12^(2))/2+$H$13*$H$12)+$H$28-H34</f>
        <v>-60.4795324368745</v>
      </c>
    </row>
    <row r="57" customFormat="false" ht="12.75" hidden="false" customHeight="false" outlineLevel="0" collapsed="false">
      <c r="G57" s="80" t="s">
        <v>131</v>
      </c>
      <c r="H57" s="81" t="n">
        <f aca="false">(-H55+SQRT((H55^(2))-4*H54*H56))/(2*H54)</f>
        <v>215.953513808205</v>
      </c>
      <c r="J57" s="39"/>
    </row>
    <row r="58" customFormat="false" ht="12.75" hidden="false" customHeight="false" outlineLevel="0" collapsed="false">
      <c r="G58" s="80" t="s">
        <v>132</v>
      </c>
      <c r="H58" s="81" t="n">
        <f aca="false">(-H55-SQRT((H55^(2))-4*H54*H56))/(2*H54)</f>
        <v>224.046486191795</v>
      </c>
    </row>
    <row r="59" customFormat="false" ht="12.75" hidden="false" customHeight="false" outlineLevel="0" collapsed="false">
      <c r="G59" s="69" t="s">
        <v>133</v>
      </c>
      <c r="H59" s="79" t="n">
        <f aca="false">H54*((H57)^(2))+H55*(H57)+H56</f>
        <v>0</v>
      </c>
    </row>
    <row r="60" customFormat="false" ht="12.75" hidden="false" customHeight="false" outlineLevel="0" collapsed="false">
      <c r="G60" s="82" t="s">
        <v>134</v>
      </c>
      <c r="H60" s="83" t="n">
        <f aca="false">H54*((H58)^(2))+H55*(H58)+H56</f>
        <v>0</v>
      </c>
    </row>
    <row r="61" customFormat="false" ht="12.75" hidden="false" customHeight="false" outlineLevel="0" collapsed="false">
      <c r="G61" s="51" t="s">
        <v>135</v>
      </c>
      <c r="H61" s="85" t="n">
        <f aca="false">IF(AND(H57&gt;=$H$11,H57&lt;=$H$13),H57,H58)</f>
        <v>215.953513808205</v>
      </c>
    </row>
    <row r="62" customFormat="false" ht="12.75" hidden="false" customHeight="false" outlineLevel="0" collapsed="false">
      <c r="G62" s="54" t="s">
        <v>136</v>
      </c>
      <c r="H62" s="41" t="str">
        <f aca="false">IF(H35="False","True","False")</f>
        <v>True</v>
      </c>
    </row>
    <row r="63" customFormat="false" ht="12.75" hidden="false" customHeight="false" outlineLevel="0" collapsed="false">
      <c r="G63" s="76" t="s">
        <v>138</v>
      </c>
      <c r="H63" s="44" t="n">
        <f aca="false">IF(H51="True",H50,H61)</f>
        <v>215.953513808205</v>
      </c>
    </row>
    <row r="66" customFormat="false" ht="12.75" hidden="false" customHeight="false" outlineLevel="0" collapsed="false">
      <c r="G66" s="66" t="s">
        <v>139</v>
      </c>
      <c r="H66" s="66"/>
      <c r="J66" s="66" t="s">
        <v>140</v>
      </c>
      <c r="K66" s="66"/>
      <c r="L66" s="66"/>
      <c r="M66" s="66"/>
    </row>
    <row r="67" customFormat="false" ht="12.75" hidden="false" customHeight="false" outlineLevel="0" collapsed="false">
      <c r="G67" s="67" t="s">
        <v>117</v>
      </c>
      <c r="J67" s="68" t="s">
        <v>118</v>
      </c>
      <c r="K67" s="68"/>
      <c r="L67" s="68"/>
      <c r="M67" s="68"/>
    </row>
    <row r="68" customFormat="false" ht="12.75" hidden="false" customHeight="false" outlineLevel="0" collapsed="false">
      <c r="G68" s="69" t="s">
        <v>141</v>
      </c>
      <c r="H68" s="70" t="n">
        <f aca="false">Operaciones!H29</f>
        <v>0.946744854994327</v>
      </c>
      <c r="J68" s="71"/>
      <c r="K68" s="26"/>
      <c r="L68" s="26"/>
      <c r="M68" s="72"/>
    </row>
    <row r="69" customFormat="false" ht="12.75" hidden="false" customHeight="false" outlineLevel="0" collapsed="false">
      <c r="G69" s="63" t="s">
        <v>120</v>
      </c>
      <c r="H69" s="73" t="str">
        <f aca="false">IF(H68&lt;$H$28,"True","False")</f>
        <v>False</v>
      </c>
      <c r="J69" s="69" t="s">
        <v>121</v>
      </c>
      <c r="K69" s="74" t="n">
        <f aca="false">H97*(H72)</f>
        <v>202.104291314482</v>
      </c>
      <c r="L69" s="54" t="s">
        <v>121</v>
      </c>
      <c r="M69" s="42" t="n">
        <f aca="false">K69-K72</f>
        <v>13.5886858361687</v>
      </c>
    </row>
    <row r="70" customFormat="false" ht="12.75" hidden="false" customHeight="false" outlineLevel="0" collapsed="false">
      <c r="G70" s="54" t="s">
        <v>122</v>
      </c>
      <c r="H70" s="46" t="n">
        <f aca="false">IF(H69="true",2/(($H$13-$H$11)*($H$12-$H$11))*(((H84^(2))/2-($H$11^(2))/2)-($H$11*H84-$H$11*$H$11)),$H$28)</f>
        <v>0.5</v>
      </c>
      <c r="J70" s="75"/>
      <c r="K70" s="74" t="n">
        <f aca="false">IF(H97&lt;=$H$12,2/(($H$13-$H$11)*($H$12-$H$11))*((H97^(3))/3-($H$11^(3))/3-$H$11*(H97^(2))/2+($H$11^(3))/2),2/(($H$13-$H$11)*($H$12-$H$11))*(($H$12^(3))/3-($H$11^(3))/3-$H$11*($H$12^(2))/2+($H$11^(3))/2))</f>
        <v>96.6666666666663</v>
      </c>
      <c r="L70" s="54" t="s">
        <v>123</v>
      </c>
      <c r="M70" s="22" t="n">
        <f aca="false">H97</f>
        <v>213.472817146384</v>
      </c>
    </row>
    <row r="71" customFormat="false" ht="12.75" hidden="false" customHeight="false" outlineLevel="0" collapsed="false">
      <c r="G71" s="54" t="s">
        <v>124</v>
      </c>
      <c r="H71" s="46" t="n">
        <f aca="false">IF(H69="true",0,-2/(($H$13-$H$11)*($H$13-$H$12))*(((H95^(2))/2-($H$12^(2))/2)-($H$13*H95-$H$13*$H$12)))</f>
        <v>0.446744854994322</v>
      </c>
      <c r="J71" s="75"/>
      <c r="K71" s="74" t="n">
        <f aca="false">-2/(($H$13-$H$11)*($H$13-$H$12))*((H97^(3))/3-($H$12^(3))/3-$H$13*(H97^(2))/2+$H$13*($H$12^(2))/2)</f>
        <v>91.8489388116472</v>
      </c>
      <c r="L71" s="54" t="s">
        <v>125</v>
      </c>
      <c r="M71" s="32" t="n">
        <f aca="false">$H$14</f>
        <v>200</v>
      </c>
    </row>
    <row r="72" customFormat="false" ht="12.75" hidden="false" customHeight="false" outlineLevel="0" collapsed="false">
      <c r="G72" s="54" t="s">
        <v>126</v>
      </c>
      <c r="H72" s="43" t="n">
        <f aca="false">H70+H71</f>
        <v>0.946744854994322</v>
      </c>
      <c r="J72" s="63"/>
      <c r="K72" s="74" t="n">
        <f aca="false">IF(H97&lt;=$H$12,K70,K70+K71)</f>
        <v>188.515605478314</v>
      </c>
      <c r="L72" s="76" t="s">
        <v>127</v>
      </c>
      <c r="M72" s="89" t="n">
        <f aca="false">ABS(M69-M70+M71)</f>
        <v>0.115868689785202</v>
      </c>
    </row>
    <row r="73" customFormat="false" ht="12.75" hidden="false" customHeight="false" outlineLevel="0" collapsed="false">
      <c r="K73" s="90"/>
    </row>
    <row r="74" customFormat="false" ht="12.75" hidden="false" customHeight="false" outlineLevel="0" collapsed="false">
      <c r="G74" s="1" t="s">
        <v>128</v>
      </c>
      <c r="M74" s="35" t="n">
        <f aca="false">M69-M70+M71</f>
        <v>0.115868689785202</v>
      </c>
    </row>
    <row r="76" customFormat="false" ht="12.75" hidden="false" customHeight="false" outlineLevel="0" collapsed="false">
      <c r="G76" s="54" t="s">
        <v>129</v>
      </c>
      <c r="H76" s="91" t="s">
        <v>130</v>
      </c>
    </row>
    <row r="77" customFormat="false" ht="12.75" hidden="false" customHeight="false" outlineLevel="0" collapsed="false">
      <c r="G77" s="69" t="s">
        <v>98</v>
      </c>
      <c r="H77" s="79" t="n">
        <f aca="false">1/(($H$13-$H$11)*($H$12-$H$11))</f>
        <v>0.00125</v>
      </c>
    </row>
    <row r="78" customFormat="false" ht="12.75" hidden="false" customHeight="false" outlineLevel="0" collapsed="false">
      <c r="G78" s="80" t="s">
        <v>100</v>
      </c>
      <c r="H78" s="81" t="n">
        <f aca="false">(2/(($H$13-$H$11)*($H$12-$H$11)))*(-$H$11)</f>
        <v>-0.45</v>
      </c>
    </row>
    <row r="79" customFormat="false" ht="12.75" hidden="false" customHeight="false" outlineLevel="0" collapsed="false">
      <c r="G79" s="82" t="s">
        <v>102</v>
      </c>
      <c r="H79" s="83" t="n">
        <f aca="false">(2/(($H$13-$H$11)*($H$12-$H$11)))*((-($H$11^(2))/2)+($H$11*$H$11))-H68</f>
        <v>39.5532551450057</v>
      </c>
    </row>
    <row r="80" customFormat="false" ht="12.75" hidden="false" customHeight="false" outlineLevel="0" collapsed="false">
      <c r="G80" s="80" t="s">
        <v>131</v>
      </c>
      <c r="H80" s="81" t="n">
        <f aca="false">(-H78+SQRT((H78^(2))-4*H77*H79))/(2*H77)</f>
        <v>207.520826368325</v>
      </c>
    </row>
    <row r="81" customFormat="false" ht="12.75" hidden="false" customHeight="false" outlineLevel="0" collapsed="false">
      <c r="G81" s="80" t="s">
        <v>132</v>
      </c>
      <c r="H81" s="81" t="n">
        <f aca="false">(-H78-SQRT((H78^(2))-4*H77*H79))/(2*H77)</f>
        <v>152.479173631676</v>
      </c>
    </row>
    <row r="82" customFormat="false" ht="12.75" hidden="false" customHeight="false" outlineLevel="0" collapsed="false">
      <c r="G82" s="69" t="s">
        <v>133</v>
      </c>
      <c r="H82" s="79" t="n">
        <f aca="false">H77*((H80)^(2))+H78*(H80)+H79</f>
        <v>0</v>
      </c>
    </row>
    <row r="83" customFormat="false" ht="12.75" hidden="false" customHeight="false" outlineLevel="0" collapsed="false">
      <c r="G83" s="82" t="s">
        <v>134</v>
      </c>
      <c r="H83" s="83" t="n">
        <f aca="false">H77*((H81)^(2))+H78*(H81)+H79</f>
        <v>0</v>
      </c>
    </row>
    <row r="84" customFormat="false" ht="12.75" hidden="false" customHeight="false" outlineLevel="0" collapsed="false">
      <c r="G84" s="51" t="s">
        <v>135</v>
      </c>
      <c r="H84" s="92" t="n">
        <f aca="false">IF(AND(H80&gt;$H$11,H80&lt;$H$12),H80,H81)</f>
        <v>152.479173631676</v>
      </c>
    </row>
    <row r="85" customFormat="false" ht="12.75" hidden="false" customHeight="false" outlineLevel="0" collapsed="false">
      <c r="G85" s="54" t="s">
        <v>136</v>
      </c>
      <c r="H85" s="48" t="str">
        <f aca="false">H69</f>
        <v>False</v>
      </c>
    </row>
    <row r="86" customFormat="false" ht="12.75" hidden="false" customHeight="false" outlineLevel="0" collapsed="false">
      <c r="H86" s="39"/>
    </row>
    <row r="87" customFormat="false" ht="12.75" hidden="false" customHeight="false" outlineLevel="0" collapsed="false">
      <c r="G87" s="54" t="s">
        <v>129</v>
      </c>
      <c r="H87" s="93" t="s">
        <v>137</v>
      </c>
    </row>
    <row r="88" customFormat="false" ht="12.75" hidden="false" customHeight="false" outlineLevel="0" collapsed="false">
      <c r="G88" s="69" t="s">
        <v>98</v>
      </c>
      <c r="H88" s="79" t="n">
        <f aca="false">-1/(($H$13-$H$11)*($H$13-$H$12))</f>
        <v>-0.00125</v>
      </c>
    </row>
    <row r="89" customFormat="false" ht="12.75" hidden="false" customHeight="false" outlineLevel="0" collapsed="false">
      <c r="G89" s="80" t="s">
        <v>100</v>
      </c>
      <c r="H89" s="81" t="n">
        <f aca="false">(-2/(($H$13-$H$11)*($H$13-$H$12)))*(-$H$13)</f>
        <v>0.55</v>
      </c>
    </row>
    <row r="90" customFormat="false" ht="12.75" hidden="false" customHeight="false" outlineLevel="0" collapsed="false">
      <c r="G90" s="82" t="s">
        <v>102</v>
      </c>
      <c r="H90" s="83" t="n">
        <f aca="false">(-2/(($H$13-$H$11)*($H$13-$H$12)))*(-($H$12^(2))/2+$H$13*$H$12)+$H$28-H68</f>
        <v>-60.4467448549943</v>
      </c>
    </row>
    <row r="91" customFormat="false" ht="12.75" hidden="false" customHeight="false" outlineLevel="0" collapsed="false">
      <c r="G91" s="80" t="s">
        <v>131</v>
      </c>
      <c r="H91" s="81" t="n">
        <f aca="false">(-H89+SQRT((H89^(2))-4*H88*H90))/(2*H88)</f>
        <v>213.472817146384</v>
      </c>
    </row>
    <row r="92" customFormat="false" ht="12.75" hidden="false" customHeight="false" outlineLevel="0" collapsed="false">
      <c r="G92" s="80" t="s">
        <v>132</v>
      </c>
      <c r="H92" s="81" t="n">
        <f aca="false">(-H89-SQRT((H89^(2))-4*H88*H90))/(2*H88)</f>
        <v>226.527182853617</v>
      </c>
    </row>
    <row r="93" customFormat="false" ht="12.75" hidden="false" customHeight="false" outlineLevel="0" collapsed="false">
      <c r="G93" s="69" t="s">
        <v>133</v>
      </c>
      <c r="H93" s="79" t="n">
        <f aca="false">H88*((H91)^(2))+H89*(H91)+H90</f>
        <v>0</v>
      </c>
    </row>
    <row r="94" customFormat="false" ht="12.75" hidden="false" customHeight="false" outlineLevel="0" collapsed="false">
      <c r="G94" s="82" t="s">
        <v>134</v>
      </c>
      <c r="H94" s="83" t="n">
        <f aca="false">H88*((H92)^(2))+H89*(H92)+H90</f>
        <v>0</v>
      </c>
    </row>
    <row r="95" customFormat="false" ht="12.75" hidden="false" customHeight="false" outlineLevel="0" collapsed="false">
      <c r="G95" s="51" t="s">
        <v>135</v>
      </c>
      <c r="H95" s="92" t="n">
        <f aca="false">IF(AND(H91&gt;=$H$11,H91&lt;=$H$13),H91,H92)</f>
        <v>213.472817146384</v>
      </c>
    </row>
    <row r="96" customFormat="false" ht="12.75" hidden="false" customHeight="false" outlineLevel="0" collapsed="false">
      <c r="G96" s="54" t="s">
        <v>136</v>
      </c>
      <c r="H96" s="94" t="str">
        <f aca="false">IF(H69="False","True","False")</f>
        <v>True</v>
      </c>
    </row>
    <row r="97" customFormat="false" ht="12.75" hidden="false" customHeight="false" outlineLevel="0" collapsed="false">
      <c r="G97" s="76" t="s">
        <v>142</v>
      </c>
      <c r="H97" s="44" t="n">
        <f aca="false">IF(H85="True",H84,H95)</f>
        <v>213.472817146384</v>
      </c>
    </row>
    <row r="101" customFormat="false" ht="12.75" hidden="false" customHeight="false" outlineLevel="0" collapsed="false">
      <c r="G101" s="66" t="s">
        <v>143</v>
      </c>
      <c r="H101" s="66"/>
      <c r="J101" s="66" t="s">
        <v>144</v>
      </c>
      <c r="K101" s="66"/>
      <c r="L101" s="66"/>
      <c r="M101" s="66"/>
    </row>
    <row r="102" customFormat="false" ht="12.75" hidden="false" customHeight="false" outlineLevel="0" collapsed="false">
      <c r="G102" s="67" t="s">
        <v>117</v>
      </c>
      <c r="J102" s="68" t="s">
        <v>118</v>
      </c>
      <c r="K102" s="68"/>
      <c r="L102" s="68"/>
      <c r="M102" s="68"/>
    </row>
    <row r="103" customFormat="false" ht="12.75" hidden="false" customHeight="false" outlineLevel="0" collapsed="false">
      <c r="G103" s="69" t="s">
        <v>145</v>
      </c>
      <c r="H103" s="70" t="n">
        <f aca="false">Operaciones!H48</f>
        <v>0.913402070603696</v>
      </c>
      <c r="J103" s="71"/>
      <c r="K103" s="26"/>
      <c r="L103" s="26"/>
      <c r="M103" s="72"/>
    </row>
    <row r="104" customFormat="false" ht="12.75" hidden="false" customHeight="false" outlineLevel="0" collapsed="false">
      <c r="G104" s="63" t="s">
        <v>120</v>
      </c>
      <c r="H104" s="73" t="str">
        <f aca="false">IF(H103&lt;$H$28,"True","False")</f>
        <v>False</v>
      </c>
      <c r="J104" s="69" t="s">
        <v>121</v>
      </c>
      <c r="K104" s="74" t="n">
        <f aca="false">H132*(H107)</f>
        <v>193.345880076762</v>
      </c>
      <c r="L104" s="54" t="s">
        <v>121</v>
      </c>
      <c r="M104" s="42" t="n">
        <f aca="false">K104-K107</f>
        <v>11.9169006405038</v>
      </c>
    </row>
    <row r="105" customFormat="false" ht="12.75" hidden="false" customHeight="false" outlineLevel="0" collapsed="false">
      <c r="G105" s="54" t="s">
        <v>122</v>
      </c>
      <c r="H105" s="46" t="n">
        <f aca="false">IF(H104="true",2/(($H$13-$H$11)*($H$12-$H$11))*(((H119^(2))/2-($H$11^(2))/2)-($H$11*H119-$H$11*$H$11)),$H$28)</f>
        <v>0.5</v>
      </c>
      <c r="J105" s="75"/>
      <c r="K105" s="74" t="n">
        <f aca="false">IF(H132&lt;=$H$12,2/(($H$13-$H$11)*($H$12-$H$11))*((H132^(3))/3-($H$11^(3))/3-$H$11*(H132^(2))/2+($H$11^(3))/2),2/(($H$13-$H$11)*($H$12-$H$11))*(($H$12^(3))/3-($H$11^(3))/3-$H$11*($H$12^(2))/2+($H$11^(3))/2))</f>
        <v>96.6666666666663</v>
      </c>
      <c r="L105" s="54" t="s">
        <v>123</v>
      </c>
      <c r="M105" s="22" t="n">
        <f aca="false">H132</f>
        <v>211.676638688784</v>
      </c>
    </row>
    <row r="106" customFormat="false" ht="12.75" hidden="false" customHeight="false" outlineLevel="0" collapsed="false">
      <c r="G106" s="54" t="s">
        <v>124</v>
      </c>
      <c r="H106" s="46" t="n">
        <f aca="false">IF(H104="True",0,-2/(($H$13-$H$11)*($H$13-$H$12))*(((H130^(2))/2-($H$12^(2))/2)-($H$13*H130-$H$13*$H$12)))</f>
        <v>0.413402070603679</v>
      </c>
      <c r="J106" s="75"/>
      <c r="K106" s="74" t="n">
        <f aca="false">-2/(($H$13-$H$11)*($H$13-$H$12))*((H132^(3))/3-($H$12^(3))/3-$H$13*(H132^(2))/2+$H$13*($H$12^(2))/2)</f>
        <v>84.7623127695918</v>
      </c>
      <c r="L106" s="54" t="s">
        <v>125</v>
      </c>
      <c r="M106" s="32" t="n">
        <f aca="false">$H$14</f>
        <v>200</v>
      </c>
    </row>
    <row r="107" customFormat="false" ht="12.75" hidden="false" customHeight="false" outlineLevel="0" collapsed="false">
      <c r="G107" s="54" t="s">
        <v>126</v>
      </c>
      <c r="H107" s="43" t="n">
        <f aca="false">H105+H106</f>
        <v>0.913402070603679</v>
      </c>
      <c r="J107" s="63"/>
      <c r="K107" s="74" t="n">
        <f aca="false">IF(H132&lt;=$H$12,K105,K105+K106)</f>
        <v>181.428979436258</v>
      </c>
      <c r="L107" s="76" t="s">
        <v>127</v>
      </c>
      <c r="M107" s="89" t="n">
        <f aca="false">ABS(M104-M105+M106)</f>
        <v>0.240261951720044</v>
      </c>
      <c r="O107" s="1" t="s">
        <v>146</v>
      </c>
    </row>
    <row r="108" customFormat="false" ht="12.75" hidden="false" customHeight="false" outlineLevel="0" collapsed="false">
      <c r="K108" s="90"/>
    </row>
    <row r="109" customFormat="false" ht="12.75" hidden="false" customHeight="false" outlineLevel="0" collapsed="false">
      <c r="G109" s="1" t="s">
        <v>128</v>
      </c>
      <c r="M109" s="35" t="n">
        <f aca="false">M104-M105+M106</f>
        <v>0.240261951720044</v>
      </c>
    </row>
    <row r="111" customFormat="false" ht="12.75" hidden="false" customHeight="false" outlineLevel="0" collapsed="false">
      <c r="G111" s="54" t="s">
        <v>129</v>
      </c>
      <c r="H111" s="91" t="s">
        <v>130</v>
      </c>
    </row>
    <row r="112" customFormat="false" ht="12.75" hidden="false" customHeight="false" outlineLevel="0" collapsed="false">
      <c r="G112" s="69" t="s">
        <v>98</v>
      </c>
      <c r="H112" s="79" t="n">
        <f aca="false">1/(($H$13-$H$11)*($H$12-$H$11))</f>
        <v>0.00125</v>
      </c>
    </row>
    <row r="113" customFormat="false" ht="12.75" hidden="false" customHeight="false" outlineLevel="0" collapsed="false">
      <c r="G113" s="80" t="s">
        <v>100</v>
      </c>
      <c r="H113" s="81" t="n">
        <f aca="false">(2/(($H$13-$H$11)*($H$12-$H$11)))*(-$H$11)</f>
        <v>-0.45</v>
      </c>
    </row>
    <row r="114" customFormat="false" ht="12.75" hidden="false" customHeight="false" outlineLevel="0" collapsed="false">
      <c r="G114" s="82" t="s">
        <v>102</v>
      </c>
      <c r="H114" s="83" t="n">
        <f aca="false">(2/(($H$13-$H$11)*($H$12-$H$11)))*((-($H$11^(2))/2)+($H$11*$H$11))-H103</f>
        <v>39.5865979293963</v>
      </c>
    </row>
    <row r="115" customFormat="false" ht="12.75" hidden="false" customHeight="false" outlineLevel="0" collapsed="false">
      <c r="G115" s="80" t="s">
        <v>131</v>
      </c>
      <c r="H115" s="81" t="n">
        <f aca="false">(-H113+SQRT((H113^(2))-4*H112*H114))/(2*H112)</f>
        <v>207.031863725666</v>
      </c>
    </row>
    <row r="116" customFormat="false" ht="12.75" hidden="false" customHeight="false" outlineLevel="0" collapsed="false">
      <c r="G116" s="80" t="s">
        <v>132</v>
      </c>
      <c r="H116" s="81" t="n">
        <f aca="false">(-H113-SQRT((H113^(2))-4*H112*H114))/(2*H112)</f>
        <v>152.968136274334</v>
      </c>
    </row>
    <row r="117" customFormat="false" ht="12.75" hidden="false" customHeight="false" outlineLevel="0" collapsed="false">
      <c r="G117" s="69" t="s">
        <v>133</v>
      </c>
      <c r="H117" s="79" t="n">
        <f aca="false">H112*((H115)^(2))+H113*(H115)+H114</f>
        <v>0</v>
      </c>
    </row>
    <row r="118" customFormat="false" ht="12.75" hidden="false" customHeight="false" outlineLevel="0" collapsed="false">
      <c r="G118" s="82" t="s">
        <v>134</v>
      </c>
      <c r="H118" s="83" t="n">
        <f aca="false">H112*((H116)^(2))+H113*(H116)+H114</f>
        <v>0</v>
      </c>
    </row>
    <row r="119" customFormat="false" ht="12.75" hidden="false" customHeight="false" outlineLevel="0" collapsed="false">
      <c r="G119" s="51" t="s">
        <v>135</v>
      </c>
      <c r="H119" s="92" t="n">
        <f aca="false">IF(AND(H115&gt;=$H$11,H115&lt;=$H$12),H115,H116)</f>
        <v>152.968136274334</v>
      </c>
    </row>
    <row r="120" customFormat="false" ht="12.75" hidden="false" customHeight="false" outlineLevel="0" collapsed="false">
      <c r="G120" s="54" t="s">
        <v>136</v>
      </c>
      <c r="H120" s="48" t="str">
        <f aca="false">H104</f>
        <v>False</v>
      </c>
    </row>
    <row r="121" customFormat="false" ht="12.75" hidden="false" customHeight="false" outlineLevel="0" collapsed="false">
      <c r="H121" s="39"/>
    </row>
    <row r="122" customFormat="false" ht="12.75" hidden="false" customHeight="false" outlineLevel="0" collapsed="false">
      <c r="G122" s="54" t="s">
        <v>129</v>
      </c>
      <c r="H122" s="93" t="s">
        <v>137</v>
      </c>
    </row>
    <row r="123" customFormat="false" ht="12.75" hidden="false" customHeight="false" outlineLevel="0" collapsed="false">
      <c r="G123" s="69" t="s">
        <v>98</v>
      </c>
      <c r="H123" s="79" t="n">
        <f aca="false">-1/(($H$13-$H$11)*($H$13-$H$12))</f>
        <v>-0.00125</v>
      </c>
    </row>
    <row r="124" customFormat="false" ht="12.75" hidden="false" customHeight="false" outlineLevel="0" collapsed="false">
      <c r="G124" s="80" t="s">
        <v>100</v>
      </c>
      <c r="H124" s="81" t="n">
        <f aca="false">(-2/(($H$13-$H$11)*($H$13-$H$12)))*(-$H$13)</f>
        <v>0.55</v>
      </c>
    </row>
    <row r="125" customFormat="false" ht="12.75" hidden="false" customHeight="false" outlineLevel="0" collapsed="false">
      <c r="G125" s="82" t="s">
        <v>102</v>
      </c>
      <c r="H125" s="83" t="n">
        <f aca="false">(-2/(($H$13-$H$11)*($H$13-$H$12)))*(-($H$12^(2))/2+$H$13*$H$12)+$H$28-H103</f>
        <v>-60.4134020706037</v>
      </c>
    </row>
    <row r="126" customFormat="false" ht="12.75" hidden="false" customHeight="false" outlineLevel="0" collapsed="false">
      <c r="G126" s="80" t="s">
        <v>131</v>
      </c>
      <c r="H126" s="81" t="n">
        <f aca="false">(-H124+SQRT((H124^(2))-4*H123*H125))/(2*H123)</f>
        <v>211.676638688784</v>
      </c>
    </row>
    <row r="127" customFormat="false" ht="12.75" hidden="false" customHeight="false" outlineLevel="0" collapsed="false">
      <c r="G127" s="80" t="s">
        <v>132</v>
      </c>
      <c r="H127" s="81" t="n">
        <f aca="false">(-H124-SQRT((H124^(2))-4*H123*H125))/(2*H123)</f>
        <v>228.323361311216</v>
      </c>
    </row>
    <row r="128" customFormat="false" ht="12.75" hidden="false" customHeight="false" outlineLevel="0" collapsed="false">
      <c r="G128" s="69" t="s">
        <v>133</v>
      </c>
      <c r="H128" s="79" t="n">
        <f aca="false">H123*((H126)^(2))+H124*(H126)+H125</f>
        <v>0</v>
      </c>
    </row>
    <row r="129" customFormat="false" ht="12.75" hidden="false" customHeight="false" outlineLevel="0" collapsed="false">
      <c r="G129" s="82" t="s">
        <v>134</v>
      </c>
      <c r="H129" s="83" t="n">
        <f aca="false">H123*((H127)^(2))+H124*(H127)+H125</f>
        <v>0</v>
      </c>
    </row>
    <row r="130" customFormat="false" ht="12.75" hidden="false" customHeight="false" outlineLevel="0" collapsed="false">
      <c r="G130" s="51" t="s">
        <v>135</v>
      </c>
      <c r="H130" s="92" t="n">
        <f aca="false">IF(AND(H126&gt;=$H$11,H126&lt;=$H$13),H126,H127)</f>
        <v>211.676638688784</v>
      </c>
    </row>
    <row r="131" customFormat="false" ht="12.75" hidden="false" customHeight="false" outlineLevel="0" collapsed="false">
      <c r="G131" s="54" t="s">
        <v>136</v>
      </c>
      <c r="H131" s="41" t="str">
        <f aca="false">IF(H104="False","True","False")</f>
        <v>True</v>
      </c>
    </row>
    <row r="132" customFormat="false" ht="12.75" hidden="false" customHeight="false" outlineLevel="0" collapsed="false">
      <c r="G132" s="76" t="s">
        <v>147</v>
      </c>
      <c r="H132" s="44" t="n">
        <f aca="false">IF(H120="True",H119,H130)</f>
        <v>211.676638688784</v>
      </c>
    </row>
    <row r="136" customFormat="false" ht="12.75" hidden="false" customHeight="false" outlineLevel="0" collapsed="false">
      <c r="G136" s="66" t="s">
        <v>148</v>
      </c>
      <c r="H136" s="66"/>
      <c r="J136" s="66" t="s">
        <v>149</v>
      </c>
      <c r="K136" s="66"/>
      <c r="L136" s="66"/>
      <c r="M136" s="66"/>
    </row>
    <row r="137" customFormat="false" ht="12.75" hidden="false" customHeight="false" outlineLevel="0" collapsed="false">
      <c r="G137" s="67" t="s">
        <v>117</v>
      </c>
      <c r="J137" s="68" t="s">
        <v>118</v>
      </c>
      <c r="K137" s="68"/>
      <c r="L137" s="68"/>
      <c r="M137" s="68"/>
    </row>
    <row r="138" customFormat="false" ht="12.75" hidden="false" customHeight="false" outlineLevel="0" collapsed="false">
      <c r="G138" s="69" t="s">
        <v>145</v>
      </c>
      <c r="H138" s="70" t="n">
        <f aca="false">Operaciones!H67</f>
        <v>0.887867380314747</v>
      </c>
      <c r="I138" s="1" t="s">
        <v>86</v>
      </c>
      <c r="J138" s="71"/>
      <c r="K138" s="26"/>
      <c r="L138" s="26"/>
      <c r="M138" s="72"/>
    </row>
    <row r="139" customFormat="false" ht="12.75" hidden="false" customHeight="false" outlineLevel="0" collapsed="false">
      <c r="G139" s="63" t="s">
        <v>120</v>
      </c>
      <c r="H139" s="73" t="str">
        <f aca="false">IF(H138&lt;$H$28,"True","False")</f>
        <v>False</v>
      </c>
      <c r="I139" s="1" t="s">
        <v>86</v>
      </c>
      <c r="J139" s="69" t="s">
        <v>121</v>
      </c>
      <c r="K139" s="74" t="n">
        <f aca="false">H167*(H142)</f>
        <v>186.921538536903</v>
      </c>
      <c r="L139" s="54" t="s">
        <v>121</v>
      </c>
      <c r="M139" s="42" t="n">
        <f aca="false">K139-K142</f>
        <v>10.8826848228777</v>
      </c>
    </row>
    <row r="140" customFormat="false" ht="12.75" hidden="false" customHeight="false" outlineLevel="0" collapsed="false">
      <c r="G140" s="54" t="s">
        <v>122</v>
      </c>
      <c r="H140" s="46" t="n">
        <f aca="false">IF(H139="true",2/(($H$13-$H$11)*($H$12-$H$11))*(((H154^(2))/2-($H$11^(2))/2)-($H$11*H154-$H$11*$H$11)),$H$28)</f>
        <v>0.5</v>
      </c>
      <c r="I140" s="1" t="s">
        <v>86</v>
      </c>
      <c r="J140" s="75"/>
      <c r="K140" s="74" t="n">
        <f aca="false">IF(H167&lt;=$H$12,2/(($H$13-$H$11)*($H$12-$H$11))*((H167^(3))/3-($H$11^(3))/3-$H$11*(H167^(2))/2+($H$11^(3))/2),2/(($H$13-$H$11)*($H$12-$H$11))*(($H$12^(3))/3-($H$11^(3))/3-$H$11*($H$12^(2))/2+($H$11^(3))/2))</f>
        <v>96.6666666666663</v>
      </c>
      <c r="L140" s="54" t="s">
        <v>123</v>
      </c>
      <c r="M140" s="22" t="n">
        <f aca="false">H167</f>
        <v>210.528669800487</v>
      </c>
    </row>
    <row r="141" customFormat="false" ht="12.75" hidden="false" customHeight="false" outlineLevel="0" collapsed="false">
      <c r="G141" s="54" t="s">
        <v>124</v>
      </c>
      <c r="H141" s="46" t="n">
        <f aca="false">IF(H139="True",0,-2/(($H$13-$H$11)*($H$13-$H$12))*(((H165^(2))/2-($H$12^(2))/2)-($H$13*H165-$H$13*$H$12)))</f>
        <v>0.387867380314729</v>
      </c>
      <c r="I141" s="1" t="s">
        <v>86</v>
      </c>
      <c r="J141" s="75"/>
      <c r="K141" s="74" t="n">
        <f aca="false">-2/(($H$13-$H$11)*($H$13-$H$12))*((H167^(3))/3-($H$12^(3))/3-$H$13*(H167^(2))/2+$H$13*($H$12^(2))/2)</f>
        <v>79.3721870473586</v>
      </c>
      <c r="L141" s="54" t="s">
        <v>125</v>
      </c>
      <c r="M141" s="32" t="n">
        <f aca="false">$H$14</f>
        <v>200</v>
      </c>
    </row>
    <row r="142" customFormat="false" ht="12.75" hidden="false" customHeight="false" outlineLevel="0" collapsed="false">
      <c r="G142" s="54" t="s">
        <v>126</v>
      </c>
      <c r="H142" s="43" t="n">
        <f aca="false">H140+H141</f>
        <v>0.887867380314729</v>
      </c>
      <c r="I142" s="1" t="s">
        <v>86</v>
      </c>
      <c r="J142" s="63"/>
      <c r="K142" s="74" t="n">
        <f aca="false">IF(H167&lt;=$H$12,K140,K140+K141)</f>
        <v>176.038853714025</v>
      </c>
      <c r="L142" s="76" t="s">
        <v>127</v>
      </c>
      <c r="M142" s="89" t="n">
        <f aca="false">ABS(M139-M140+M141)</f>
        <v>0.354015022391053</v>
      </c>
    </row>
    <row r="144" customFormat="false" ht="12.75" hidden="false" customHeight="false" outlineLevel="0" collapsed="false">
      <c r="G144" s="1" t="s">
        <v>128</v>
      </c>
    </row>
    <row r="146" customFormat="false" ht="12.75" hidden="false" customHeight="false" outlineLevel="0" collapsed="false">
      <c r="G146" s="54" t="s">
        <v>129</v>
      </c>
      <c r="H146" s="91" t="s">
        <v>130</v>
      </c>
    </row>
    <row r="147" customFormat="false" ht="12.75" hidden="false" customHeight="false" outlineLevel="0" collapsed="false">
      <c r="G147" s="69" t="s">
        <v>98</v>
      </c>
      <c r="H147" s="79" t="n">
        <f aca="false">1/(($H$13-$H$11)*($H$12-$H$11))</f>
        <v>0.00125</v>
      </c>
      <c r="I147" s="1" t="s">
        <v>86</v>
      </c>
    </row>
    <row r="148" customFormat="false" ht="12.75" hidden="false" customHeight="false" outlineLevel="0" collapsed="false">
      <c r="G148" s="80" t="s">
        <v>100</v>
      </c>
      <c r="H148" s="81" t="n">
        <f aca="false">(2/(($H$13-$H$11)*($H$12-$H$11)))*(-$H$11)</f>
        <v>-0.45</v>
      </c>
      <c r="I148" s="1" t="s">
        <v>86</v>
      </c>
    </row>
    <row r="149" customFormat="false" ht="12.75" hidden="false" customHeight="false" outlineLevel="0" collapsed="false">
      <c r="G149" s="82" t="s">
        <v>102</v>
      </c>
      <c r="H149" s="83" t="n">
        <f aca="false">(2/(($H$13-$H$11)*($H$12-$H$11)))*((-($H$11^(2))/2)+($H$11*$H$11))-H138</f>
        <v>39.6121326196853</v>
      </c>
      <c r="I149" s="1" t="s">
        <v>86</v>
      </c>
    </row>
    <row r="150" customFormat="false" ht="12.75" hidden="false" customHeight="false" outlineLevel="0" collapsed="false">
      <c r="G150" s="80" t="s">
        <v>131</v>
      </c>
      <c r="H150" s="81" t="n">
        <f aca="false">(-H148+SQRT((H148^(2))-4*H147*H149))/(2*H147)</f>
        <v>206.651339633343</v>
      </c>
      <c r="I150" s="1" t="s">
        <v>86</v>
      </c>
    </row>
    <row r="151" customFormat="false" ht="12.75" hidden="false" customHeight="false" outlineLevel="0" collapsed="false">
      <c r="G151" s="80" t="s">
        <v>132</v>
      </c>
      <c r="H151" s="81" t="n">
        <f aca="false">(-H148-SQRT((H148^(2))-4*H147*H149))/(2*H147)</f>
        <v>153.348660366657</v>
      </c>
      <c r="I151" s="1" t="s">
        <v>86</v>
      </c>
    </row>
    <row r="152" customFormat="false" ht="12.75" hidden="false" customHeight="false" outlineLevel="0" collapsed="false">
      <c r="G152" s="69" t="s">
        <v>133</v>
      </c>
      <c r="H152" s="79" t="n">
        <f aca="false">H147*((H150)^(2))+H148*(H150)+H149</f>
        <v>0</v>
      </c>
      <c r="I152" s="1" t="s">
        <v>86</v>
      </c>
    </row>
    <row r="153" customFormat="false" ht="12.75" hidden="false" customHeight="false" outlineLevel="0" collapsed="false">
      <c r="G153" s="82" t="s">
        <v>134</v>
      </c>
      <c r="H153" s="83" t="n">
        <f aca="false">H147*((H151)^(2))+H148*(H151)+H149</f>
        <v>0</v>
      </c>
      <c r="I153" s="1" t="s">
        <v>86</v>
      </c>
    </row>
    <row r="154" customFormat="false" ht="12.75" hidden="false" customHeight="false" outlineLevel="0" collapsed="false">
      <c r="G154" s="51" t="s">
        <v>135</v>
      </c>
      <c r="H154" s="92" t="n">
        <f aca="false">IF(AND(H150&gt;=$H$11,H150&lt;=$H$12),H150,H151)</f>
        <v>153.348660366657</v>
      </c>
      <c r="I154" s="1" t="s">
        <v>86</v>
      </c>
    </row>
    <row r="155" customFormat="false" ht="12.75" hidden="false" customHeight="false" outlineLevel="0" collapsed="false">
      <c r="G155" s="54" t="s">
        <v>136</v>
      </c>
      <c r="H155" s="48" t="str">
        <f aca="false">H139</f>
        <v>False</v>
      </c>
      <c r="I155" s="1" t="s">
        <v>86</v>
      </c>
    </row>
    <row r="156" customFormat="false" ht="12.75" hidden="false" customHeight="false" outlineLevel="0" collapsed="false">
      <c r="H156" s="39"/>
    </row>
    <row r="157" customFormat="false" ht="12.75" hidden="false" customHeight="false" outlineLevel="0" collapsed="false">
      <c r="G157" s="54" t="s">
        <v>129</v>
      </c>
      <c r="H157" s="93" t="s">
        <v>137</v>
      </c>
    </row>
    <row r="158" customFormat="false" ht="12.75" hidden="false" customHeight="false" outlineLevel="0" collapsed="false">
      <c r="G158" s="69" t="s">
        <v>98</v>
      </c>
      <c r="H158" s="79" t="n">
        <f aca="false">-1/(($H$13-$H$11)*($H$13-$H$12))</f>
        <v>-0.00125</v>
      </c>
      <c r="I158" s="1" t="s">
        <v>86</v>
      </c>
    </row>
    <row r="159" customFormat="false" ht="12.75" hidden="false" customHeight="false" outlineLevel="0" collapsed="false">
      <c r="G159" s="80" t="s">
        <v>100</v>
      </c>
      <c r="H159" s="81" t="n">
        <f aca="false">(-2/(($H$13-$H$11)*($H$13-$H$12)))*(-$H$13)</f>
        <v>0.55</v>
      </c>
      <c r="I159" s="1" t="s">
        <v>86</v>
      </c>
    </row>
    <row r="160" customFormat="false" ht="12.75" hidden="false" customHeight="false" outlineLevel="0" collapsed="false">
      <c r="G160" s="82" t="s">
        <v>102</v>
      </c>
      <c r="H160" s="83" t="n">
        <f aca="false">(-2/(($H$13-$H$11)*($H$13-$H$12)))*(-($H$12^(2))/2+$H$13*$H$12)+$H$28-H138</f>
        <v>-60.3878673803147</v>
      </c>
      <c r="I160" s="1" t="s">
        <v>86</v>
      </c>
    </row>
    <row r="161" customFormat="false" ht="12.75" hidden="false" customHeight="false" outlineLevel="0" collapsed="false">
      <c r="G161" s="80" t="s">
        <v>131</v>
      </c>
      <c r="H161" s="81" t="n">
        <f aca="false">(-H159+SQRT((H159^(2))-4*H158*H160))/(2*H158)</f>
        <v>210.528669800487</v>
      </c>
      <c r="I161" s="1" t="s">
        <v>86</v>
      </c>
    </row>
    <row r="162" customFormat="false" ht="12.75" hidden="false" customHeight="false" outlineLevel="0" collapsed="false">
      <c r="G162" s="80" t="s">
        <v>132</v>
      </c>
      <c r="H162" s="81" t="n">
        <f aca="false">(-H159-SQRT((H159^(2))-4*H158*H160))/(2*H158)</f>
        <v>229.471330199513</v>
      </c>
      <c r="I162" s="1" t="s">
        <v>86</v>
      </c>
    </row>
    <row r="163" customFormat="false" ht="12.75" hidden="false" customHeight="false" outlineLevel="0" collapsed="false">
      <c r="G163" s="69" t="s">
        <v>133</v>
      </c>
      <c r="H163" s="79" t="n">
        <f aca="false">H158*((H161)^(2))+H159*(H161)+H160</f>
        <v>0</v>
      </c>
      <c r="I163" s="1" t="s">
        <v>86</v>
      </c>
    </row>
    <row r="164" customFormat="false" ht="12.75" hidden="false" customHeight="false" outlineLevel="0" collapsed="false">
      <c r="G164" s="82" t="s">
        <v>134</v>
      </c>
      <c r="H164" s="83" t="n">
        <f aca="false">H158*((H162)^(2))+H159*(H162)+H160</f>
        <v>0</v>
      </c>
      <c r="I164" s="1" t="s">
        <v>86</v>
      </c>
    </row>
    <row r="165" customFormat="false" ht="12.75" hidden="false" customHeight="false" outlineLevel="0" collapsed="false">
      <c r="G165" s="51" t="s">
        <v>135</v>
      </c>
      <c r="H165" s="92" t="n">
        <f aca="false">IF(AND(H161&gt;=$H$11,H161&lt;=$H$13),H161,H162)</f>
        <v>210.528669800487</v>
      </c>
      <c r="I165" s="1" t="s">
        <v>86</v>
      </c>
    </row>
    <row r="166" customFormat="false" ht="12.75" hidden="false" customHeight="false" outlineLevel="0" collapsed="false">
      <c r="G166" s="54" t="s">
        <v>136</v>
      </c>
      <c r="H166" s="41" t="str">
        <f aca="false">IF(H139="False","True","False")</f>
        <v>True</v>
      </c>
      <c r="I166" s="1" t="s">
        <v>86</v>
      </c>
    </row>
    <row r="167" customFormat="false" ht="12.75" hidden="false" customHeight="false" outlineLevel="0" collapsed="false">
      <c r="G167" s="76" t="s">
        <v>150</v>
      </c>
      <c r="H167" s="44" t="n">
        <f aca="false">IF(H155="True",H154,H165)</f>
        <v>210.528669800487</v>
      </c>
      <c r="I167" s="1" t="s">
        <v>86</v>
      </c>
    </row>
    <row r="171" customFormat="false" ht="12.75" hidden="false" customHeight="false" outlineLevel="0" collapsed="false">
      <c r="G171" s="66" t="s">
        <v>151</v>
      </c>
      <c r="H171" s="66"/>
      <c r="J171" s="66" t="s">
        <v>152</v>
      </c>
      <c r="K171" s="66"/>
      <c r="L171" s="66"/>
      <c r="M171" s="66"/>
    </row>
    <row r="172" customFormat="false" ht="12.75" hidden="false" customHeight="false" outlineLevel="0" collapsed="false">
      <c r="G172" s="67" t="s">
        <v>117</v>
      </c>
      <c r="J172" s="68" t="s">
        <v>118</v>
      </c>
      <c r="K172" s="68"/>
      <c r="L172" s="68"/>
      <c r="M172" s="68"/>
    </row>
    <row r="173" customFormat="false" ht="12.75" hidden="false" customHeight="false" outlineLevel="0" collapsed="false">
      <c r="G173" s="69" t="s">
        <v>145</v>
      </c>
      <c r="H173" s="70" t="n">
        <f aca="false">Operaciones!H86</f>
        <v>0.870277356910569</v>
      </c>
      <c r="I173" s="1" t="s">
        <v>86</v>
      </c>
      <c r="J173" s="71"/>
      <c r="K173" s="26"/>
      <c r="L173" s="26"/>
      <c r="M173" s="72"/>
    </row>
    <row r="174" customFormat="false" ht="12.75" hidden="false" customHeight="false" outlineLevel="0" collapsed="false">
      <c r="G174" s="63" t="s">
        <v>120</v>
      </c>
      <c r="H174" s="73" t="str">
        <f aca="false">IF(H173&lt;$H$28,"True","False")</f>
        <v>False</v>
      </c>
      <c r="J174" s="69" t="s">
        <v>121</v>
      </c>
      <c r="K174" s="74" t="n">
        <f aca="false">H202*(H177)</f>
        <v>182.595368727377</v>
      </c>
      <c r="L174" s="54" t="s">
        <v>121</v>
      </c>
      <c r="M174" s="42" t="n">
        <f aca="false">K174-K177</f>
        <v>10.2533471454328</v>
      </c>
    </row>
    <row r="175" customFormat="false" ht="12.75" hidden="false" customHeight="false" outlineLevel="0" collapsed="false">
      <c r="G175" s="54" t="s">
        <v>122</v>
      </c>
      <c r="H175" s="46" t="n">
        <f aca="false">IF(H174="true",2/(($H$13-$H$11)*($H$12-$H$11))*(((H189^(2))/2-($H$11^(2))/2)-($H$11*H189-$H$11*$H$11)),$H$28)</f>
        <v>0.5</v>
      </c>
      <c r="I175" s="1" t="s">
        <v>86</v>
      </c>
      <c r="J175" s="75"/>
      <c r="K175" s="74" t="n">
        <f aca="false">IF(H202&lt;=$H$12,2/(($H$13-$H$11)*($H$12-$H$11))*((H202^(3))/3-($H$11^(3))/3-$H$11*(H202^(2))/2+($H$11^(3))/2),2/(($H$13-$H$11)*($H$12-$H$11))*(($H$12^(3))/3-($H$11^(3))/3-$H$11*($H$12^(2))/2+($H$11^(3))/2))</f>
        <v>96.6666666666663</v>
      </c>
      <c r="L175" s="54" t="s">
        <v>123</v>
      </c>
      <c r="M175" s="22" t="n">
        <f aca="false">H202</f>
        <v>209.812845614621</v>
      </c>
    </row>
    <row r="176" customFormat="false" ht="12.75" hidden="false" customHeight="false" outlineLevel="0" collapsed="false">
      <c r="G176" s="54" t="s">
        <v>124</v>
      </c>
      <c r="H176" s="46" t="n">
        <f aca="false">IF(H174="True",0,-2/(($H$13-$H$11)*($H$13-$H$12))*(((H200^(2))/2-($H$12^(2))/2)-($H$13*H200-$H$13*$H$12)))</f>
        <v>0.370277356910565</v>
      </c>
      <c r="I176" s="1" t="s">
        <v>86</v>
      </c>
      <c r="J176" s="75"/>
      <c r="K176" s="74" t="n">
        <f aca="false">-2/(($H$13-$H$11)*($H$13-$H$12))*((H202^(3))/3-($H$12^(3))/3-$H$13*(H202^(2))/2+$H$13*($H$12^(2))/2)</f>
        <v>75.6753549152776</v>
      </c>
      <c r="L176" s="54" t="s">
        <v>125</v>
      </c>
      <c r="M176" s="32" t="n">
        <f aca="false">$H$14</f>
        <v>200</v>
      </c>
    </row>
    <row r="177" customFormat="false" ht="12.75" hidden="false" customHeight="false" outlineLevel="0" collapsed="false">
      <c r="G177" s="54" t="s">
        <v>126</v>
      </c>
      <c r="H177" s="43" t="n">
        <f aca="false">H175+H176</f>
        <v>0.870277356910565</v>
      </c>
      <c r="I177" s="1" t="s">
        <v>86</v>
      </c>
      <c r="J177" s="63"/>
      <c r="K177" s="74" t="n">
        <f aca="false">IF(H202&lt;=$H$12,K175,K175+K176)</f>
        <v>172.342021581944</v>
      </c>
      <c r="L177" s="76" t="s">
        <v>127</v>
      </c>
      <c r="M177" s="89" t="n">
        <f aca="false">ABS(M174-M175+M176)</f>
        <v>0.4405015308119</v>
      </c>
    </row>
    <row r="179" customFormat="false" ht="12.75" hidden="false" customHeight="false" outlineLevel="0" collapsed="false">
      <c r="G179" s="1" t="s">
        <v>128</v>
      </c>
    </row>
    <row r="181" customFormat="false" ht="12.75" hidden="false" customHeight="false" outlineLevel="0" collapsed="false">
      <c r="G181" s="54" t="s">
        <v>129</v>
      </c>
      <c r="H181" s="91" t="s">
        <v>130</v>
      </c>
    </row>
    <row r="182" customFormat="false" ht="12.75" hidden="false" customHeight="false" outlineLevel="0" collapsed="false">
      <c r="G182" s="69" t="s">
        <v>98</v>
      </c>
      <c r="H182" s="79" t="n">
        <f aca="false">1/(($H$13-$H$11)*($H$12-$H$11))</f>
        <v>0.00125</v>
      </c>
      <c r="I182" s="1" t="s">
        <v>86</v>
      </c>
    </row>
    <row r="183" customFormat="false" ht="12.75" hidden="false" customHeight="false" outlineLevel="0" collapsed="false">
      <c r="G183" s="80" t="s">
        <v>100</v>
      </c>
      <c r="H183" s="81" t="n">
        <f aca="false">(2/(($H$13-$H$11)*($H$12-$H$11)))*(-$H$11)</f>
        <v>-0.45</v>
      </c>
      <c r="I183" s="1" t="s">
        <v>86</v>
      </c>
    </row>
    <row r="184" customFormat="false" ht="12.75" hidden="false" customHeight="false" outlineLevel="0" collapsed="false">
      <c r="G184" s="82" t="s">
        <v>102</v>
      </c>
      <c r="H184" s="83" t="n">
        <f aca="false">(2/(($H$13-$H$11)*($H$12-$H$11)))*((-($H$11^(2))/2)+($H$11*$H$11))-H173</f>
        <v>39.6297226430894</v>
      </c>
      <c r="I184" s="1" t="s">
        <v>86</v>
      </c>
    </row>
    <row r="185" customFormat="false" ht="12.75" hidden="false" customHeight="false" outlineLevel="0" collapsed="false">
      <c r="G185" s="80" t="s">
        <v>131</v>
      </c>
      <c r="H185" s="81" t="n">
        <f aca="false">(-H183+SQRT((H183^(2))-4*H182*H184))/(2*H182)</f>
        <v>206.386016856063</v>
      </c>
      <c r="I185" s="1" t="s">
        <v>86</v>
      </c>
    </row>
    <row r="186" customFormat="false" ht="12.75" hidden="false" customHeight="false" outlineLevel="0" collapsed="false">
      <c r="G186" s="80" t="s">
        <v>132</v>
      </c>
      <c r="H186" s="81" t="n">
        <f aca="false">(-H183-SQRT((H183^(2))-4*H182*H184))/(2*H182)</f>
        <v>153.613983143937</v>
      </c>
      <c r="I186" s="1" t="s">
        <v>86</v>
      </c>
    </row>
    <row r="187" customFormat="false" ht="12.75" hidden="false" customHeight="false" outlineLevel="0" collapsed="false">
      <c r="G187" s="69" t="s">
        <v>133</v>
      </c>
      <c r="H187" s="79" t="n">
        <f aca="false">H182*((H185)^(2))+H183*(H185)+H184</f>
        <v>0</v>
      </c>
      <c r="I187" s="1" t="s">
        <v>86</v>
      </c>
    </row>
    <row r="188" customFormat="false" ht="12.75" hidden="false" customHeight="false" outlineLevel="0" collapsed="false">
      <c r="G188" s="82" t="s">
        <v>134</v>
      </c>
      <c r="H188" s="83" t="n">
        <f aca="false">H182*((H186)^(2))+H183*(H186)+H184</f>
        <v>0</v>
      </c>
      <c r="I188" s="1" t="s">
        <v>86</v>
      </c>
    </row>
    <row r="189" customFormat="false" ht="12.75" hidden="false" customHeight="false" outlineLevel="0" collapsed="false">
      <c r="G189" s="51" t="s">
        <v>135</v>
      </c>
      <c r="H189" s="92" t="n">
        <f aca="false">IF(AND(H185&gt;=$H$11,H185&lt;=$H$12),H185,H186)</f>
        <v>153.613983143937</v>
      </c>
      <c r="I189" s="1" t="s">
        <v>86</v>
      </c>
    </row>
    <row r="190" customFormat="false" ht="12.75" hidden="false" customHeight="false" outlineLevel="0" collapsed="false">
      <c r="G190" s="54" t="s">
        <v>136</v>
      </c>
      <c r="H190" s="48" t="str">
        <f aca="false">H174</f>
        <v>False</v>
      </c>
      <c r="I190" s="1" t="s">
        <v>86</v>
      </c>
    </row>
    <row r="191" customFormat="false" ht="12.75" hidden="false" customHeight="false" outlineLevel="0" collapsed="false">
      <c r="H191" s="39"/>
    </row>
    <row r="192" customFormat="false" ht="12.75" hidden="false" customHeight="false" outlineLevel="0" collapsed="false">
      <c r="G192" s="54" t="s">
        <v>129</v>
      </c>
      <c r="H192" s="93" t="s">
        <v>137</v>
      </c>
    </row>
    <row r="193" customFormat="false" ht="12.75" hidden="false" customHeight="false" outlineLevel="0" collapsed="false">
      <c r="G193" s="69" t="s">
        <v>98</v>
      </c>
      <c r="H193" s="79" t="n">
        <f aca="false">-1/(($H$13-$H$11)*($H$13-$H$12))</f>
        <v>-0.00125</v>
      </c>
      <c r="I193" s="1" t="s">
        <v>86</v>
      </c>
    </row>
    <row r="194" customFormat="false" ht="12.75" hidden="false" customHeight="false" outlineLevel="0" collapsed="false">
      <c r="G194" s="80" t="s">
        <v>100</v>
      </c>
      <c r="H194" s="81" t="n">
        <f aca="false">(-2/(($H$13-$H$11)*($H$13-$H$12)))*(-$H$13)</f>
        <v>0.55</v>
      </c>
      <c r="I194" s="1" t="s">
        <v>86</v>
      </c>
    </row>
    <row r="195" customFormat="false" ht="12.75" hidden="false" customHeight="false" outlineLevel="0" collapsed="false">
      <c r="G195" s="82" t="s">
        <v>102</v>
      </c>
      <c r="H195" s="83" t="n">
        <f aca="false">(-2/(($H$13-$H$11)*($H$13-$H$12)))*(-($H$12^(2))/2+$H$13*$H$12)+$H$28-H173</f>
        <v>-60.3702773569106</v>
      </c>
      <c r="I195" s="1" t="s">
        <v>86</v>
      </c>
    </row>
    <row r="196" customFormat="false" ht="12.75" hidden="false" customHeight="false" outlineLevel="0" collapsed="false">
      <c r="G196" s="80" t="s">
        <v>131</v>
      </c>
      <c r="H196" s="81" t="n">
        <f aca="false">(-H194+SQRT((H194^(2))-4*H193*H195))/(2*H193)</f>
        <v>209.812845614621</v>
      </c>
      <c r="I196" s="1" t="s">
        <v>86</v>
      </c>
    </row>
    <row r="197" customFormat="false" ht="12.75" hidden="false" customHeight="false" outlineLevel="0" collapsed="false">
      <c r="G197" s="80" t="s">
        <v>132</v>
      </c>
      <c r="H197" s="81" t="n">
        <f aca="false">(-H194-SQRT((H194^(2))-4*H193*H195))/(2*H193)</f>
        <v>230.187154385379</v>
      </c>
      <c r="I197" s="1" t="s">
        <v>86</v>
      </c>
    </row>
    <row r="198" customFormat="false" ht="12.75" hidden="false" customHeight="false" outlineLevel="0" collapsed="false">
      <c r="G198" s="69" t="s">
        <v>133</v>
      </c>
      <c r="H198" s="79" t="n">
        <f aca="false">H193*((H196)^(2))+H194*(H196)+H195</f>
        <v>0</v>
      </c>
      <c r="I198" s="1" t="s">
        <v>86</v>
      </c>
    </row>
    <row r="199" customFormat="false" ht="12.75" hidden="false" customHeight="false" outlineLevel="0" collapsed="false">
      <c r="G199" s="82" t="s">
        <v>134</v>
      </c>
      <c r="H199" s="83" t="n">
        <f aca="false">H193*((H197)^(2))+H194*(H197)+H195</f>
        <v>0</v>
      </c>
      <c r="I199" s="1" t="s">
        <v>86</v>
      </c>
    </row>
    <row r="200" customFormat="false" ht="12.75" hidden="false" customHeight="false" outlineLevel="0" collapsed="false">
      <c r="G200" s="51" t="s">
        <v>135</v>
      </c>
      <c r="H200" s="92" t="n">
        <f aca="false">IF(AND(H196&gt;=$H$11,H196&lt;=$H$13),H196,H197)</f>
        <v>209.812845614621</v>
      </c>
      <c r="I200" s="1" t="s">
        <v>86</v>
      </c>
    </row>
    <row r="201" customFormat="false" ht="12.75" hidden="false" customHeight="false" outlineLevel="0" collapsed="false">
      <c r="G201" s="54" t="s">
        <v>136</v>
      </c>
      <c r="H201" s="41" t="str">
        <f aca="false">IF(H174="False","True","False")</f>
        <v>True</v>
      </c>
      <c r="I201" s="1" t="s">
        <v>86</v>
      </c>
    </row>
    <row r="202" customFormat="false" ht="12.75" hidden="false" customHeight="false" outlineLevel="0" collapsed="false">
      <c r="G202" s="76" t="s">
        <v>153</v>
      </c>
      <c r="H202" s="44" t="n">
        <f aca="false">IF(H190="True",H189,H200)</f>
        <v>209.812845614621</v>
      </c>
    </row>
  </sheetData>
  <mergeCells count="15">
    <mergeCell ref="G32:H32"/>
    <mergeCell ref="J32:M32"/>
    <mergeCell ref="J33:M33"/>
    <mergeCell ref="G66:H66"/>
    <mergeCell ref="J66:M66"/>
    <mergeCell ref="J67:M67"/>
    <mergeCell ref="G101:H101"/>
    <mergeCell ref="J101:M101"/>
    <mergeCell ref="J102:M102"/>
    <mergeCell ref="G136:H136"/>
    <mergeCell ref="J136:M136"/>
    <mergeCell ref="J137:M137"/>
    <mergeCell ref="G171:H171"/>
    <mergeCell ref="J171:M171"/>
    <mergeCell ref="J172:M1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03" activeCellId="0" sqref="I1003:V100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95" width="11.42"/>
    <col collapsed="false" customWidth="true" hidden="false" outlineLevel="0" max="4" min="4" style="95" width="25.85"/>
    <col collapsed="false" customWidth="true" hidden="false" outlineLevel="0" max="5" min="5" style="0" width="12.56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20" min="20" style="0" width="12.7"/>
    <col collapsed="false" customWidth="true" hidden="false" outlineLevel="0" max="21" min="21" style="0" width="21.99"/>
    <col collapsed="false" customWidth="true" hidden="false" outlineLevel="0" max="30" min="30" style="0" width="11.99"/>
    <col collapsed="false" customWidth="true" hidden="true" outlineLevel="0" max="33" min="33" style="0" width="24.99"/>
    <col collapsed="false" customWidth="false" hidden="true" outlineLevel="0" max="34" min="34" style="0" width="11.05"/>
  </cols>
  <sheetData>
    <row r="1" customFormat="false" ht="15.75" hidden="false" customHeight="false" outlineLevel="0" collapsed="false">
      <c r="I1" s="96" t="s">
        <v>154</v>
      </c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customFormat="false" ht="12.75" hidden="false" customHeight="false" outlineLevel="0" collapsed="false">
      <c r="B2" s="66" t="s">
        <v>155</v>
      </c>
      <c r="D2" s="97"/>
      <c r="E2" s="98" t="s">
        <v>156</v>
      </c>
      <c r="F2" s="99"/>
      <c r="G2" s="100" t="s">
        <v>157</v>
      </c>
      <c r="I2" s="101" t="s">
        <v>158</v>
      </c>
      <c r="J2" s="101" t="s">
        <v>72</v>
      </c>
      <c r="K2" s="101" t="s">
        <v>73</v>
      </c>
      <c r="L2" s="101" t="s">
        <v>75</v>
      </c>
      <c r="M2" s="101" t="s">
        <v>76</v>
      </c>
      <c r="N2" s="101" t="s">
        <v>77</v>
      </c>
      <c r="O2" s="101" t="s">
        <v>78</v>
      </c>
      <c r="P2" s="101" t="s">
        <v>79</v>
      </c>
      <c r="Q2" s="101" t="s">
        <v>80</v>
      </c>
      <c r="R2" s="101" t="s">
        <v>81</v>
      </c>
      <c r="S2" s="101" t="s">
        <v>159</v>
      </c>
      <c r="T2" s="101" t="s">
        <v>160</v>
      </c>
      <c r="U2" s="101" t="s">
        <v>161</v>
      </c>
      <c r="V2" s="101" t="s">
        <v>162</v>
      </c>
      <c r="AD2" s="102" t="s">
        <v>163</v>
      </c>
      <c r="AE2" s="102"/>
      <c r="AG2" s="103" t="s">
        <v>164</v>
      </c>
      <c r="AH2" s="104" t="n">
        <f aca="false">COUNTIF(Q4:Q1003,"&lt; 10.452")</f>
        <v>1000</v>
      </c>
    </row>
    <row r="3" customFormat="false" ht="12.75" hidden="false" customHeight="false" outlineLevel="0" collapsed="false">
      <c r="B3" s="66" t="s">
        <v>165</v>
      </c>
      <c r="C3" s="105"/>
      <c r="D3" s="106"/>
      <c r="E3" s="107"/>
      <c r="F3" s="108"/>
      <c r="G3" s="109"/>
      <c r="I3" s="110" t="n">
        <f aca="false">AVERAGE(I4:I1003)</f>
        <v>274.746427219791</v>
      </c>
      <c r="J3" s="111" t="n">
        <f aca="false">SUMIF(J4:J1003,"&lt;&gt;0")/COUNTIF(J4:J1003,"&lt;&gt;0 ")</f>
        <v>3.07695025317672</v>
      </c>
      <c r="K3" s="111" t="n">
        <f aca="false">SUMIF(K4:K1003,"&lt;&gt;0")/COUNTIF(K4:K1003,"&lt;&gt;0 ")</f>
        <v>3.53999892631992</v>
      </c>
      <c r="L3" s="111" t="n">
        <f aca="false">SUMIF(L4:L1003,"&lt;&gt;0")/COUNTIF(L4:L1003,"&lt;&gt;0 ")</f>
        <v>3.6760115054862</v>
      </c>
      <c r="M3" s="111" t="n">
        <f aca="false">SUMIF(M4:M1003,"&lt;&gt;0")/COUNTIF(M4:M1003,"&lt;&gt;0 ")</f>
        <v>3.71850878021189</v>
      </c>
      <c r="N3" s="111" t="n">
        <f aca="false">SUMIF(N4:N1003,"&lt;&gt;0")/COUNTIF(N4:N1003,"&lt;&gt;0 ")</f>
        <v>298.993928595109</v>
      </c>
      <c r="O3" s="111" t="n">
        <f aca="false">SUMIF(O4:O1003,"&lt;&gt;0")/COUNTIF(O4:O1003,"&lt;&gt;0 ")</f>
        <v>298.843906625992</v>
      </c>
      <c r="P3" s="111" t="n">
        <f aca="false">SUMIF(P4:P1003,"&lt;&gt;0")/COUNTIF(P4:P1003,"&lt;&gt;0 ")</f>
        <v>298.799822410821</v>
      </c>
      <c r="Q3" s="112" t="n">
        <f aca="false">SUMIF(Q4:Q1003,"&lt;&gt;0")/COUNTIF(Q4:Q1003,"&lt;&gt;0 ")</f>
        <v>3.7363740338897</v>
      </c>
      <c r="R3" s="112" t="n">
        <f aca="false">SUMIF(R4:R1003,"&lt;&gt;0")/COUNTIF(R4:R1003,"&lt;&gt;0 ")</f>
        <v>298.781619517354</v>
      </c>
      <c r="S3" s="111" t="n">
        <f aca="false">SUMIF(S4:S1003,"&lt;&gt;0")/COUNTIF(S4:S1003,"&lt;&gt;0 ")</f>
        <v>0.0101285130548158</v>
      </c>
      <c r="T3" s="111" t="n">
        <f aca="false">SUMIF(T4:T1003,"&lt;&gt;0")/COUNTIF(T4:T1003,"&lt;&gt;0 ")</f>
        <v>0.0133791749345565</v>
      </c>
      <c r="U3" s="113"/>
      <c r="V3" s="104"/>
      <c r="X3" s="66" t="s">
        <v>165</v>
      </c>
      <c r="Y3" s="66" t="s">
        <v>166</v>
      </c>
      <c r="Z3" s="66" t="s">
        <v>167</v>
      </c>
      <c r="AA3" s="66" t="s">
        <v>80</v>
      </c>
      <c r="AB3" s="66" t="s">
        <v>81</v>
      </c>
      <c r="AD3" s="114" t="s">
        <v>168</v>
      </c>
      <c r="AE3" s="114" t="s">
        <v>169</v>
      </c>
      <c r="AG3" s="102" t="s">
        <v>170</v>
      </c>
      <c r="AH3" s="115" t="n">
        <f aca="false">COUNTIF(Q4:Q1003,"&gt; 14.732")</f>
        <v>0</v>
      </c>
      <c r="AJ3" s="0" t="n">
        <f aca="false">COUNTIF(Q4:Q1003,"&lt; 53.385")</f>
        <v>1000</v>
      </c>
    </row>
    <row r="4" customFormat="false" ht="12.75" hidden="false" customHeight="false" outlineLevel="0" collapsed="false">
      <c r="B4" s="57" t="n">
        <v>1</v>
      </c>
      <c r="D4" s="116" t="s">
        <v>171</v>
      </c>
      <c r="E4" s="117" t="s">
        <v>80</v>
      </c>
      <c r="F4" s="116" t="s">
        <v>171</v>
      </c>
      <c r="G4" s="117" t="s">
        <v>81</v>
      </c>
      <c r="I4" s="118" t="n">
        <v>267.940949066147</v>
      </c>
      <c r="J4" s="119" t="n">
        <v>3.03962877194674</v>
      </c>
      <c r="K4" s="119" t="n">
        <v>3.50728743933231</v>
      </c>
      <c r="L4" s="119" t="n">
        <v>3.64731690493582</v>
      </c>
      <c r="M4" s="119" t="n">
        <v>3.69185131157467</v>
      </c>
      <c r="N4" s="119" t="n">
        <v>298.982375980274</v>
      </c>
      <c r="O4" s="119" t="n">
        <v>298.827646081385</v>
      </c>
      <c r="P4" s="119" t="n">
        <v>298.78140989227</v>
      </c>
      <c r="Q4" s="120" t="n">
        <v>3.71093126608715</v>
      </c>
      <c r="R4" s="120" t="n">
        <v>298.76196336388</v>
      </c>
      <c r="S4" s="119" t="n">
        <v>0.0103555864552618</v>
      </c>
      <c r="T4" s="121" t="n">
        <v>0.0137441371049363</v>
      </c>
      <c r="U4" s="120" t="n">
        <v>0.0445344066388489</v>
      </c>
      <c r="V4" s="122" t="s">
        <v>172</v>
      </c>
      <c r="X4" s="57" t="n">
        <v>1</v>
      </c>
      <c r="Y4" s="57" t="n">
        <f aca="false">IF(ISERROR(Q4)=TRUE(),TRUE(),IF(Q4=0,TRUE(),FALSE()))</f>
        <v>0</v>
      </c>
      <c r="Z4" s="57" t="b">
        <f aca="false">ISERROR(R4)</f>
        <v>0</v>
      </c>
      <c r="AA4" s="123" t="n">
        <f aca="false">IF(OR(Y4,Z4)=TRUE(),IF(ISERROR(Q4)=TRUE(),IF(ISERROR(Q3)=FALSE(),Q3,$Q$3),$Q$3),Q4)</f>
        <v>3.71093126608715</v>
      </c>
      <c r="AB4" s="123" t="n">
        <f aca="false">IF(OR(Y4,Z4)=TRUE(),IF(ISERROR(Q4)=TRUE(),IF(ISERROR(R3)=FALSE(),R3,$R$3),$R$3),R4)</f>
        <v>298.76196336388</v>
      </c>
      <c r="AD4" s="124" t="n">
        <f aca="false">$E$12</f>
        <v>3.63184591104015</v>
      </c>
      <c r="AE4" s="124" t="n">
        <f aca="false">$E$13</f>
        <v>3.84090215673925</v>
      </c>
      <c r="AG4" s="125" t="s">
        <v>173</v>
      </c>
      <c r="AH4" s="115" t="n">
        <f aca="false">AH2+AH3</f>
        <v>1000</v>
      </c>
      <c r="AJ4" s="0" t="n">
        <f aca="false">COUNTIF(Q5:Q1004,"&gt; 61.721")</f>
        <v>0</v>
      </c>
    </row>
    <row r="5" customFormat="false" ht="12.75" hidden="false" customHeight="false" outlineLevel="0" collapsed="false">
      <c r="B5" s="57" t="n">
        <v>2</v>
      </c>
      <c r="D5" s="66" t="s">
        <v>6</v>
      </c>
      <c r="E5" s="126" t="n">
        <f aca="false">SUMIF(AA4:AA1003,"&lt;&gt;0")/COUNTIF(AA4:AA1003,"&lt;&gt; 0")</f>
        <v>3.7363740338897</v>
      </c>
      <c r="F5" s="66" t="s">
        <v>6</v>
      </c>
      <c r="G5" s="126" t="n">
        <f aca="false">SUMIF(AB4:AB1003,"&lt;&gt;0")/COUNTIF(AB4:AB1003,"&lt;&gt; 0")</f>
        <v>298.781619517354</v>
      </c>
      <c r="I5" s="127" t="n">
        <v>296.926495714034</v>
      </c>
      <c r="J5" s="128" t="n">
        <v>3.19981947612584</v>
      </c>
      <c r="K5" s="128" t="n">
        <v>3.64742220583954</v>
      </c>
      <c r="L5" s="128" t="n">
        <v>3.76966181456423</v>
      </c>
      <c r="M5" s="128" t="n">
        <v>3.80498146815741</v>
      </c>
      <c r="N5" s="128" t="n">
        <v>299.032827977519</v>
      </c>
      <c r="O5" s="128" t="n">
        <v>298.899025859554</v>
      </c>
      <c r="P5" s="128" t="n">
        <v>298.862547539526</v>
      </c>
      <c r="Q5" s="129" t="n">
        <v>3.81838013200787</v>
      </c>
      <c r="R5" s="129" t="n">
        <v>298.848925222201</v>
      </c>
      <c r="S5" s="128" t="n">
        <v>0.00935421721061402</v>
      </c>
      <c r="T5" s="130" t="n">
        <v>0.0121214405793353</v>
      </c>
      <c r="U5" s="129" t="n">
        <v>0.0353196535931803</v>
      </c>
      <c r="V5" s="131" t="s">
        <v>172</v>
      </c>
      <c r="X5" s="57" t="n">
        <v>2</v>
      </c>
      <c r="Y5" s="57" t="n">
        <f aca="false">IF(ISERROR(Q5)=TRUE(),TRUE(),IF(Q5=0,TRUE(),FALSE()))</f>
        <v>0</v>
      </c>
      <c r="Z5" s="57" t="b">
        <f aca="false">ISERROR(R5)</f>
        <v>0</v>
      </c>
      <c r="AA5" s="123" t="n">
        <f aca="false">IF(OR(Y5,Z5)=TRUE(),IF(ISERROR(Q5)=TRUE(),IF(ISERROR(Q4)=FALSE(),Q4,$Q$3),$Q$3),Q5)</f>
        <v>3.81838013200787</v>
      </c>
      <c r="AB5" s="123" t="n">
        <f aca="false">IF(OR(Y5,Z5)=TRUE(),IF(ISERROR(Q5)=TRUE(),IF(ISERROR(R4)=FALSE(),R4,$R$3),$R$3),R5)</f>
        <v>298.848925222201</v>
      </c>
      <c r="AD5" s="124" t="n">
        <f aca="false">$E$12</f>
        <v>3.63184591104015</v>
      </c>
      <c r="AE5" s="124" t="n">
        <f aca="false">$E$13</f>
        <v>3.84090215673925</v>
      </c>
      <c r="AG5" s="132" t="s">
        <v>174</v>
      </c>
      <c r="AH5" s="133" t="n">
        <f aca="false">AH4/1000</f>
        <v>1</v>
      </c>
    </row>
    <row r="6" customFormat="false" ht="12.75" hidden="false" customHeight="false" outlineLevel="0" collapsed="false">
      <c r="B6" s="57" t="n">
        <v>3</v>
      </c>
      <c r="D6" s="66" t="s">
        <v>8</v>
      </c>
      <c r="E6" s="134" t="n">
        <f aca="false">E10^(1/2)</f>
        <v>0.0522640614247745</v>
      </c>
      <c r="F6" s="66" t="s">
        <v>8</v>
      </c>
      <c r="G6" s="134" t="n">
        <f aca="false">G10^(1/2)</f>
        <v>0.0455410296826621</v>
      </c>
      <c r="I6" s="127" t="n">
        <v>291.926010859033</v>
      </c>
      <c r="J6" s="128" t="n">
        <v>3.17276128436302</v>
      </c>
      <c r="K6" s="128" t="n">
        <v>3.62363804789248</v>
      </c>
      <c r="L6" s="128" t="n">
        <v>3.74866870211098</v>
      </c>
      <c r="M6" s="128" t="n">
        <v>3.78537504130607</v>
      </c>
      <c r="N6" s="128" t="n">
        <v>299.02466011426</v>
      </c>
      <c r="O6" s="128" t="n">
        <v>298.887597734497</v>
      </c>
      <c r="P6" s="128" t="n">
        <v>298.84965673891</v>
      </c>
      <c r="Q6" s="129" t="n">
        <v>3.79958186216316</v>
      </c>
      <c r="R6" s="129" t="n">
        <v>298.835207373913</v>
      </c>
      <c r="S6" s="128" t="n">
        <v>0.00951287892706887</v>
      </c>
      <c r="T6" s="130" t="n">
        <v>0.012374388002911</v>
      </c>
      <c r="U6" s="129" t="n">
        <v>0.0367063391950855</v>
      </c>
      <c r="V6" s="131" t="s">
        <v>172</v>
      </c>
      <c r="X6" s="57" t="n">
        <v>3</v>
      </c>
      <c r="Y6" s="57" t="n">
        <f aca="false">IF(ISERROR(Q6)=TRUE(),TRUE(),IF(Q6=0,TRUE(),FALSE()))</f>
        <v>0</v>
      </c>
      <c r="Z6" s="57" t="b">
        <f aca="false">ISERROR(R6)</f>
        <v>0</v>
      </c>
      <c r="AA6" s="123" t="n">
        <f aca="false">IF(OR(Y6,Z6)=TRUE(),IF(ISERROR(Q6)=TRUE(),IF(ISERROR(Q5)=FALSE(),Q5,$Q$3),$Q$3),Q6)</f>
        <v>3.79958186216316</v>
      </c>
      <c r="AB6" s="123" t="n">
        <f aca="false">IF(OR(Y6,Z6)=TRUE(),IF(ISERROR(Q6)=TRUE(),IF(ISERROR(R5)=FALSE(),R5,$R$3),$R$3),R6)</f>
        <v>298.835207373913</v>
      </c>
      <c r="AD6" s="124" t="n">
        <f aca="false">$E$12</f>
        <v>3.63184591104015</v>
      </c>
      <c r="AE6" s="124" t="n">
        <f aca="false">$E$13</f>
        <v>3.84090215673925</v>
      </c>
      <c r="AI6" s="135" t="s">
        <v>173</v>
      </c>
      <c r="AJ6" s="0" t="n">
        <f aca="false">AJ3+AJ4</f>
        <v>1000</v>
      </c>
    </row>
    <row r="7" customFormat="false" ht="12.75" hidden="false" customHeight="false" outlineLevel="0" collapsed="false">
      <c r="B7" s="57" t="n">
        <v>4</v>
      </c>
      <c r="D7" s="114" t="s">
        <v>175</v>
      </c>
      <c r="E7" s="134" t="n">
        <f aca="false">MAX(AA4:AA1003)</f>
        <v>3.82997217083482</v>
      </c>
      <c r="F7" s="114" t="s">
        <v>175</v>
      </c>
      <c r="G7" s="134" t="n">
        <f aca="false">MAX(AB4:AB1003)</f>
        <v>298.857122391096</v>
      </c>
      <c r="I7" s="127" t="n">
        <v>269.947754711385</v>
      </c>
      <c r="J7" s="128" t="n">
        <v>3.05099053848252</v>
      </c>
      <c r="K7" s="128" t="n">
        <v>3.5171717961199</v>
      </c>
      <c r="L7" s="128" t="n">
        <v>3.65583355133873</v>
      </c>
      <c r="M7" s="128" t="n">
        <v>3.69962817776074</v>
      </c>
      <c r="N7" s="128" t="n">
        <v>298.98612714972</v>
      </c>
      <c r="O7" s="128" t="n">
        <v>298.833018579203</v>
      </c>
      <c r="P7" s="128" t="n">
        <v>298.787569053887</v>
      </c>
      <c r="Q7" s="129" t="n">
        <v>3.71822557953145</v>
      </c>
      <c r="R7" s="129" t="n">
        <v>298.768618107697</v>
      </c>
      <c r="S7" s="128" t="n">
        <v>0.0102793815652831</v>
      </c>
      <c r="T7" s="130" t="n">
        <v>0.0136184563648385</v>
      </c>
      <c r="U7" s="129" t="n">
        <v>0.0437946264220028</v>
      </c>
      <c r="V7" s="131" t="s">
        <v>172</v>
      </c>
      <c r="X7" s="57" t="n">
        <v>4</v>
      </c>
      <c r="Y7" s="57" t="n">
        <f aca="false">IF(ISERROR(Q7)=TRUE(),TRUE(),IF(Q7=0,TRUE(),FALSE()))</f>
        <v>0</v>
      </c>
      <c r="Z7" s="57" t="b">
        <f aca="false">ISERROR(R7)</f>
        <v>0</v>
      </c>
      <c r="AA7" s="123" t="n">
        <f aca="false">IF(OR(Y7,Z7)=TRUE(),IF(ISERROR(Q7)=TRUE(),IF(ISERROR(Q6)=FALSE(),Q6,$Q$3),$Q$3),Q7)</f>
        <v>3.71822557953145</v>
      </c>
      <c r="AB7" s="123" t="n">
        <f aca="false">IF(OR(Y7,Z7)=TRUE(),IF(ISERROR(Q7)=TRUE(),IF(ISERROR(R6)=FALSE(),R6,$R$3),$R$3),R7)</f>
        <v>298.768618107697</v>
      </c>
      <c r="AD7" s="124" t="n">
        <f aca="false">$E$12</f>
        <v>3.63184591104015</v>
      </c>
      <c r="AE7" s="124" t="n">
        <f aca="false">$E$13</f>
        <v>3.84090215673925</v>
      </c>
      <c r="AI7" s="135" t="s">
        <v>176</v>
      </c>
      <c r="AJ7" s="136" t="n">
        <f aca="false">AJ6/1000</f>
        <v>1</v>
      </c>
    </row>
    <row r="8" customFormat="false" ht="12.75" hidden="false" customHeight="false" outlineLevel="0" collapsed="false">
      <c r="B8" s="57" t="n">
        <v>5</v>
      </c>
      <c r="D8" s="114" t="s">
        <v>177</v>
      </c>
      <c r="E8" s="134" t="n">
        <f aca="false">MIN(AA4:AA1003)</f>
        <v>3.64750102934344</v>
      </c>
      <c r="F8" s="114" t="s">
        <v>177</v>
      </c>
      <c r="G8" s="134" t="n">
        <f aca="false">MIN(AB4:AB1003)</f>
        <v>298.697755049559</v>
      </c>
      <c r="I8" s="127" t="n">
        <v>274.012867559517</v>
      </c>
      <c r="J8" s="128" t="n">
        <v>3.07387696094327</v>
      </c>
      <c r="K8" s="128" t="n">
        <v>3.53710843476496</v>
      </c>
      <c r="L8" s="128" t="n">
        <v>3.67306702438169</v>
      </c>
      <c r="M8" s="128" t="n">
        <v>3.71541473169778</v>
      </c>
      <c r="N8" s="128" t="n">
        <v>298.993599927054</v>
      </c>
      <c r="O8" s="128" t="n">
        <v>298.84368972555</v>
      </c>
      <c r="P8" s="128" t="n">
        <v>298.799777178658</v>
      </c>
      <c r="Q8" s="129" t="n">
        <v>3.73308138992542</v>
      </c>
      <c r="R8" s="129" t="n">
        <v>298.781781652952</v>
      </c>
      <c r="S8" s="128" t="n">
        <v>0.0101284110681945</v>
      </c>
      <c r="T8" s="130" t="n">
        <v>0.0133705345079989</v>
      </c>
      <c r="U8" s="129" t="n">
        <v>0.0423477073160914</v>
      </c>
      <c r="V8" s="131" t="s">
        <v>172</v>
      </c>
      <c r="X8" s="57" t="n">
        <v>5</v>
      </c>
      <c r="Y8" s="57" t="n">
        <f aca="false">IF(ISERROR(Q8)=TRUE(),TRUE(),IF(Q8=0,TRUE(),FALSE()))</f>
        <v>0</v>
      </c>
      <c r="Z8" s="57" t="b">
        <f aca="false">ISERROR(R8)</f>
        <v>0</v>
      </c>
      <c r="AA8" s="123" t="n">
        <f aca="false">IF(OR(Y8,Z8)=TRUE(),IF(ISERROR(Q8)=TRUE(),IF(ISERROR(Q7)=FALSE(),Q7,$Q$3),$Q$3),Q8)</f>
        <v>3.73308138992542</v>
      </c>
      <c r="AB8" s="123" t="n">
        <f aca="false">IF(OR(Y8,Z8)=TRUE(),IF(ISERROR(Q8)=TRUE(),IF(ISERROR(R7)=FALSE(),R7,$R$3),$R$3),R8)</f>
        <v>298.781781652952</v>
      </c>
      <c r="AD8" s="124" t="n">
        <f aca="false">$E$12</f>
        <v>3.63184591104015</v>
      </c>
      <c r="AE8" s="124" t="n">
        <f aca="false">$E$13</f>
        <v>3.84090215673925</v>
      </c>
      <c r="AI8" s="0" t="s">
        <v>178</v>
      </c>
      <c r="AJ8" s="136" t="n">
        <f aca="false">1-AJ7</f>
        <v>0</v>
      </c>
    </row>
    <row r="9" customFormat="false" ht="12.75" hidden="false" customHeight="false" outlineLevel="0" collapsed="false">
      <c r="B9" s="57" t="n">
        <v>6</v>
      </c>
      <c r="D9" s="66" t="s">
        <v>179</v>
      </c>
      <c r="E9" s="57" t="n">
        <f aca="false">COUNT(AA4:AA1003)</f>
        <v>1000</v>
      </c>
      <c r="F9" s="66" t="s">
        <v>179</v>
      </c>
      <c r="G9" s="57" t="n">
        <f aca="false">COUNT(AB4:AB1003)</f>
        <v>1000</v>
      </c>
      <c r="I9" s="127" t="n">
        <v>256.78454395687</v>
      </c>
      <c r="J9" s="128" t="n">
        <v>2.97567462044973</v>
      </c>
      <c r="K9" s="128" t="n">
        <v>3.45181441161173</v>
      </c>
      <c r="L9" s="128" t="n">
        <v>3.59987567675581</v>
      </c>
      <c r="M9" s="128" t="n">
        <v>3.6488577324414</v>
      </c>
      <c r="N9" s="128" t="n">
        <v>298.960732178403</v>
      </c>
      <c r="O9" s="128" t="n">
        <v>298.796439650888</v>
      </c>
      <c r="P9" s="128" t="n">
        <v>298.745462091827</v>
      </c>
      <c r="Q9" s="129" t="n">
        <v>3.67093247025931</v>
      </c>
      <c r="R9" s="129" t="n">
        <v>298.722936408036</v>
      </c>
      <c r="S9" s="128" t="n">
        <v>0.0108007760501323</v>
      </c>
      <c r="T9" s="130" t="n">
        <v>0.0144855751396449</v>
      </c>
      <c r="U9" s="129" t="n">
        <v>0.0489820556855944</v>
      </c>
      <c r="V9" s="131" t="s">
        <v>172</v>
      </c>
      <c r="X9" s="57" t="n">
        <v>6</v>
      </c>
      <c r="Y9" s="57" t="n">
        <f aca="false">IF(ISERROR(Q9)=TRUE(),TRUE(),IF(Q9=0,TRUE(),FALSE()))</f>
        <v>0</v>
      </c>
      <c r="Z9" s="57" t="b">
        <f aca="false">ISERROR(R9)</f>
        <v>0</v>
      </c>
      <c r="AA9" s="123" t="n">
        <f aca="false">IF(OR(Y9,Z9)=TRUE(),IF(ISERROR(Q9)=TRUE(),IF(ISERROR(Q8)=FALSE(),Q8,$Q$3),$Q$3),Q9)</f>
        <v>3.67093247025931</v>
      </c>
      <c r="AB9" s="123" t="n">
        <f aca="false">IF(OR(Y9,Z9)=TRUE(),IF(ISERROR(Q9)=TRUE(),IF(ISERROR(R8)=FALSE(),R8,$R$3),$R$3),R9)</f>
        <v>298.722936408036</v>
      </c>
      <c r="AD9" s="124" t="n">
        <f aca="false">$E$12</f>
        <v>3.63184591104015</v>
      </c>
      <c r="AE9" s="124" t="n">
        <f aca="false">$E$13</f>
        <v>3.84090215673925</v>
      </c>
    </row>
    <row r="10" customFormat="false" ht="12.75" hidden="false" customHeight="false" outlineLevel="0" collapsed="false">
      <c r="B10" s="57" t="n">
        <v>7</v>
      </c>
      <c r="D10" s="66" t="s">
        <v>180</v>
      </c>
      <c r="E10" s="134" t="n">
        <f aca="false">VAR(AA4:AA1003)</f>
        <v>0.0027315321166126</v>
      </c>
      <c r="F10" s="66" t="s">
        <v>180</v>
      </c>
      <c r="G10" s="134" t="n">
        <f aca="false">VAR(AB4:AB1003)</f>
        <v>0.00207398538455711</v>
      </c>
      <c r="I10" s="127" t="n">
        <v>280.128530164844</v>
      </c>
      <c r="J10" s="128" t="n">
        <v>3.10799042605393</v>
      </c>
      <c r="K10" s="128" t="n">
        <v>3.56688907540641</v>
      </c>
      <c r="L10" s="128" t="n">
        <v>3.69894326678462</v>
      </c>
      <c r="M10" s="128" t="n">
        <v>3.73923690742772</v>
      </c>
      <c r="N10" s="128" t="n">
        <v>299.004536264867</v>
      </c>
      <c r="O10" s="128" t="n">
        <v>298.859231525239</v>
      </c>
      <c r="P10" s="128" t="n">
        <v>298.817497147043</v>
      </c>
      <c r="Q10" s="129" t="n">
        <v>3.75561233766211</v>
      </c>
      <c r="R10" s="129" t="n">
        <v>298.800826077009</v>
      </c>
      <c r="S10" s="128" t="n">
        <v>0.00990948047962093</v>
      </c>
      <c r="T10" s="130" t="n">
        <v>0.0130135271301128</v>
      </c>
      <c r="U10" s="129" t="n">
        <v>0.0402936406430956</v>
      </c>
      <c r="V10" s="131" t="s">
        <v>172</v>
      </c>
      <c r="X10" s="57" t="n">
        <v>7</v>
      </c>
      <c r="Y10" s="57" t="n">
        <f aca="false">IF(ISERROR(Q10)=TRUE(),TRUE(),IF(Q10=0,TRUE(),FALSE()))</f>
        <v>0</v>
      </c>
      <c r="Z10" s="57" t="b">
        <f aca="false">ISERROR(R10)</f>
        <v>0</v>
      </c>
      <c r="AA10" s="123" t="n">
        <f aca="false">IF(OR(Y10,Z10)=TRUE(),IF(ISERROR(Q10)=TRUE(),IF(ISERROR(Q9)=FALSE(),Q9,$Q$3),$Q$3),Q10)</f>
        <v>3.75561233766211</v>
      </c>
      <c r="AB10" s="123" t="n">
        <f aca="false">IF(OR(Y10,Z10)=TRUE(),IF(ISERROR(Q10)=TRUE(),IF(ISERROR(R9)=FALSE(),R9,$R$3),$R$3),R10)</f>
        <v>298.800826077009</v>
      </c>
      <c r="AD10" s="124" t="n">
        <f aca="false">$E$12</f>
        <v>3.63184591104015</v>
      </c>
      <c r="AE10" s="124" t="n">
        <f aca="false">$E$13</f>
        <v>3.84090215673925</v>
      </c>
    </row>
    <row r="11" customFormat="false" ht="12.75" hidden="false" customHeight="false" outlineLevel="0" collapsed="false">
      <c r="B11" s="57" t="n">
        <v>8</v>
      </c>
      <c r="D11" s="137" t="s">
        <v>163</v>
      </c>
      <c r="E11" s="57"/>
      <c r="F11" s="137" t="s">
        <v>181</v>
      </c>
      <c r="G11" s="57"/>
      <c r="I11" s="127" t="n">
        <v>295.8624158986</v>
      </c>
      <c r="J11" s="128" t="n">
        <v>3.19408081807044</v>
      </c>
      <c r="K11" s="128" t="n">
        <v>3.64237420223288</v>
      </c>
      <c r="L11" s="128" t="n">
        <v>3.7651989694888</v>
      </c>
      <c r="M11" s="128" t="n">
        <v>3.80080750546369</v>
      </c>
      <c r="N11" s="128" t="n">
        <v>299.031107140238</v>
      </c>
      <c r="O11" s="128" t="n">
        <v>298.896622203503</v>
      </c>
      <c r="P11" s="128" t="n">
        <v>298.85983934054</v>
      </c>
      <c r="Q11" s="129" t="n">
        <v>3.81437312223448</v>
      </c>
      <c r="R11" s="129" t="n">
        <v>298.84604620852</v>
      </c>
      <c r="S11" s="128" t="n">
        <v>0.00938753373708323</v>
      </c>
      <c r="T11" s="130" t="n">
        <v>0.0121744256180136</v>
      </c>
      <c r="U11" s="129" t="n">
        <v>0.035608535974887</v>
      </c>
      <c r="V11" s="131" t="s">
        <v>172</v>
      </c>
      <c r="X11" s="57" t="n">
        <v>8</v>
      </c>
      <c r="Y11" s="57" t="n">
        <f aca="false">IF(ISERROR(Q11)=TRUE(),TRUE(),IF(Q11=0,TRUE(),FALSE()))</f>
        <v>0</v>
      </c>
      <c r="Z11" s="57" t="b">
        <f aca="false">ISERROR(R11)</f>
        <v>0</v>
      </c>
      <c r="AA11" s="123" t="n">
        <f aca="false">IF(OR(Y11,Z11)=TRUE(),IF(ISERROR(Q11)=TRUE(),IF(ISERROR(Q10)=FALSE(),Q10,$Q$3),$Q$3),Q11)</f>
        <v>3.81437312223448</v>
      </c>
      <c r="AB11" s="123" t="n">
        <f aca="false">IF(OR(Y11,Z11)=TRUE(),IF(ISERROR(Q11)=TRUE(),IF(ISERROR(R10)=FALSE(),R10,$R$3),$R$3),R11)</f>
        <v>298.84604620852</v>
      </c>
      <c r="AD11" s="124" t="n">
        <f aca="false">$E$12</f>
        <v>3.63184591104015</v>
      </c>
      <c r="AE11" s="124" t="n">
        <f aca="false">$E$13</f>
        <v>3.84090215673925</v>
      </c>
    </row>
    <row r="12" customFormat="false" ht="12.75" hidden="false" customHeight="false" outlineLevel="0" collapsed="false">
      <c r="B12" s="57" t="n">
        <v>9</v>
      </c>
      <c r="D12" s="114" t="s">
        <v>168</v>
      </c>
      <c r="E12" s="134" t="n">
        <f aca="false">E5-2*E6</f>
        <v>3.63184591104015</v>
      </c>
      <c r="F12" s="114" t="s">
        <v>168</v>
      </c>
      <c r="G12" s="134" t="n">
        <f aca="false">G5-G6</f>
        <v>298.736078487671</v>
      </c>
      <c r="I12" s="127" t="n">
        <v>291.27680224707</v>
      </c>
      <c r="J12" s="128" t="n">
        <v>3.1692313995182</v>
      </c>
      <c r="K12" s="128" t="n">
        <v>3.62053858170275</v>
      </c>
      <c r="L12" s="128" t="n">
        <v>3.74593939340681</v>
      </c>
      <c r="M12" s="128" t="n">
        <v>3.78283130766739</v>
      </c>
      <c r="N12" s="128" t="n">
        <v>299.023584389376</v>
      </c>
      <c r="O12" s="128" t="n">
        <v>298.886088976452</v>
      </c>
      <c r="P12" s="128" t="n">
        <v>298.847952080166</v>
      </c>
      <c r="Q12" s="129" t="n">
        <v>3.7971475700527</v>
      </c>
      <c r="R12" s="129" t="n">
        <v>298.833390677455</v>
      </c>
      <c r="S12" s="128" t="n">
        <v>0.00953387444667442</v>
      </c>
      <c r="T12" s="130" t="n">
        <v>0.012407977683722</v>
      </c>
      <c r="U12" s="129" t="n">
        <v>0.0368919142605808</v>
      </c>
      <c r="V12" s="131" t="s">
        <v>172</v>
      </c>
      <c r="X12" s="57" t="n">
        <v>9</v>
      </c>
      <c r="Y12" s="57" t="n">
        <f aca="false">IF(ISERROR(Q12)=TRUE(),TRUE(),IF(Q12=0,TRUE(),FALSE()))</f>
        <v>0</v>
      </c>
      <c r="Z12" s="57" t="b">
        <f aca="false">ISERROR(R12)</f>
        <v>0</v>
      </c>
      <c r="AA12" s="123" t="n">
        <f aca="false">IF(OR(Y12,Z12)=TRUE(),IF(ISERROR(Q12)=TRUE(),IF(ISERROR(Q11)=FALSE(),Q11,$Q$3),$Q$3),Q12)</f>
        <v>3.7971475700527</v>
      </c>
      <c r="AB12" s="123" t="n">
        <f aca="false">IF(OR(Y12,Z12)=TRUE(),IF(ISERROR(Q12)=TRUE(),IF(ISERROR(R11)=FALSE(),R11,$R$3),$R$3),R12)</f>
        <v>298.833390677455</v>
      </c>
      <c r="AD12" s="124" t="n">
        <f aca="false">$E$12</f>
        <v>3.63184591104015</v>
      </c>
      <c r="AE12" s="124" t="n">
        <f aca="false">$E$13</f>
        <v>3.84090215673925</v>
      </c>
    </row>
    <row r="13" customFormat="false" ht="12.75" hidden="false" customHeight="false" outlineLevel="0" collapsed="false">
      <c r="B13" s="57" t="n">
        <v>10</v>
      </c>
      <c r="D13" s="114" t="s">
        <v>169</v>
      </c>
      <c r="E13" s="134" t="n">
        <f aca="false">E5+2*E6</f>
        <v>3.84090215673925</v>
      </c>
      <c r="F13" s="114" t="s">
        <v>169</v>
      </c>
      <c r="G13" s="134" t="n">
        <f aca="false">G5+G6</f>
        <v>298.827160547037</v>
      </c>
      <c r="I13" s="127" t="n">
        <v>287.735408765047</v>
      </c>
      <c r="J13" s="128" t="n">
        <v>3.14990645052684</v>
      </c>
      <c r="K13" s="128" t="n">
        <v>3.60358370431605</v>
      </c>
      <c r="L13" s="128" t="n">
        <v>3.73103629996727</v>
      </c>
      <c r="M13" s="128" t="n">
        <v>3.7689639132323</v>
      </c>
      <c r="N13" s="128" t="n">
        <v>299.017652841475</v>
      </c>
      <c r="O13" s="128" t="n">
        <v>298.87775438031</v>
      </c>
      <c r="P13" s="128" t="n">
        <v>298.838523483314</v>
      </c>
      <c r="Q13" s="129" t="n">
        <v>3.78389650980485</v>
      </c>
      <c r="R13" s="129" t="n">
        <v>298.823330958404</v>
      </c>
      <c r="S13" s="128" t="n">
        <v>0.0096500593986093</v>
      </c>
      <c r="T13" s="130" t="n">
        <v>0.0125943523091223</v>
      </c>
      <c r="U13" s="129" t="n">
        <v>0.0379276132650293</v>
      </c>
      <c r="V13" s="131" t="s">
        <v>172</v>
      </c>
      <c r="X13" s="57" t="n">
        <v>10</v>
      </c>
      <c r="Y13" s="57" t="n">
        <f aca="false">IF(ISERROR(Q13)=TRUE(),TRUE(),IF(Q13=0,TRUE(),FALSE()))</f>
        <v>0</v>
      </c>
      <c r="Z13" s="57" t="b">
        <f aca="false">ISERROR(R13)</f>
        <v>0</v>
      </c>
      <c r="AA13" s="123" t="n">
        <f aca="false">IF(OR(Y13,Z13)=TRUE(),IF(ISERROR(Q13)=TRUE(),IF(ISERROR(Q12)=FALSE(),Q12,$Q$3),$Q$3),Q13)</f>
        <v>3.78389650980485</v>
      </c>
      <c r="AB13" s="123" t="n">
        <f aca="false">IF(OR(Y13,Z13)=TRUE(),IF(ISERROR(Q13)=TRUE(),IF(ISERROR(R12)=FALSE(),R12,$R$3),$R$3),R13)</f>
        <v>298.823330958404</v>
      </c>
      <c r="AD13" s="124" t="n">
        <f aca="false">$E$12</f>
        <v>3.63184591104015</v>
      </c>
      <c r="AE13" s="124" t="n">
        <f aca="false">$E$13</f>
        <v>3.84090215673925</v>
      </c>
    </row>
    <row r="14" customFormat="false" ht="12.75" hidden="false" customHeight="false" outlineLevel="0" collapsed="false">
      <c r="B14" s="57" t="n">
        <v>11</v>
      </c>
      <c r="F14" s="138"/>
      <c r="I14" s="127" t="n">
        <v>259.358211045227</v>
      </c>
      <c r="J14" s="128" t="n">
        <v>2.99054954611464</v>
      </c>
      <c r="K14" s="128" t="n">
        <v>3.46469137127171</v>
      </c>
      <c r="L14" s="128" t="n">
        <v>3.61083266821417</v>
      </c>
      <c r="M14" s="128" t="n">
        <v>3.65873555652231</v>
      </c>
      <c r="N14" s="128" t="n">
        <v>298.965848014632</v>
      </c>
      <c r="O14" s="128" t="n">
        <v>298.803847836029</v>
      </c>
      <c r="P14" s="128" t="n">
        <v>298.754022569802</v>
      </c>
      <c r="Q14" s="129" t="n">
        <v>3.68006905478719</v>
      </c>
      <c r="R14" s="129" t="n">
        <v>298.732259563503</v>
      </c>
      <c r="S14" s="128" t="n">
        <v>0.0106947032884364</v>
      </c>
      <c r="T14" s="130" t="n">
        <v>0.0143077999937873</v>
      </c>
      <c r="U14" s="129" t="n">
        <v>0.0479028883081321</v>
      </c>
      <c r="V14" s="131" t="s">
        <v>172</v>
      </c>
      <c r="X14" s="57" t="n">
        <v>11</v>
      </c>
      <c r="Y14" s="57" t="n">
        <f aca="false">IF(ISERROR(Q14)=TRUE(),TRUE(),IF(Q14=0,TRUE(),FALSE()))</f>
        <v>0</v>
      </c>
      <c r="Z14" s="57" t="b">
        <f aca="false">ISERROR(R14)</f>
        <v>0</v>
      </c>
      <c r="AA14" s="123" t="n">
        <f aca="false">IF(OR(Y14,Z14)=TRUE(),IF(ISERROR(Q14)=TRUE(),IF(ISERROR(Q13)=FALSE(),Q13,$Q$3),$Q$3),Q14)</f>
        <v>3.68006905478719</v>
      </c>
      <c r="AB14" s="123" t="n">
        <f aca="false">IF(OR(Y14,Z14)=TRUE(),IF(ISERROR(Q14)=TRUE(),IF(ISERROR(R13)=FALSE(),R13,$R$3),$R$3),R14)</f>
        <v>298.732259563503</v>
      </c>
      <c r="AD14" s="124" t="n">
        <f aca="false">$E$12</f>
        <v>3.63184591104015</v>
      </c>
      <c r="AE14" s="124" t="n">
        <f aca="false">$E$13</f>
        <v>3.84090215673925</v>
      </c>
    </row>
    <row r="15" customFormat="false" ht="12.75" hidden="false" customHeight="false" outlineLevel="0" collapsed="false">
      <c r="B15" s="57" t="n">
        <v>12</v>
      </c>
      <c r="I15" s="127" t="n">
        <v>250.450894053099</v>
      </c>
      <c r="J15" s="128" t="n">
        <v>2.9387476458466</v>
      </c>
      <c r="K15" s="128" t="n">
        <v>3.41991547539713</v>
      </c>
      <c r="L15" s="128" t="n">
        <v>3.57288531089276</v>
      </c>
      <c r="M15" s="128" t="n">
        <v>3.62467157109334</v>
      </c>
      <c r="N15" s="128" t="n">
        <v>298.9478106138</v>
      </c>
      <c r="O15" s="128" t="n">
        <v>298.777639105852</v>
      </c>
      <c r="P15" s="128" t="n">
        <v>298.723661809156</v>
      </c>
      <c r="Q15" s="129" t="n">
        <v>3.64871533862996</v>
      </c>
      <c r="R15" s="129" t="n">
        <v>298.699108416771</v>
      </c>
      <c r="S15" s="128" t="n">
        <v>0.0110710250443162</v>
      </c>
      <c r="T15" s="130" t="n">
        <v>0.0149416615553832</v>
      </c>
      <c r="U15" s="129" t="n">
        <v>0.0517862602005801</v>
      </c>
      <c r="V15" s="131" t="s">
        <v>172</v>
      </c>
      <c r="X15" s="57" t="n">
        <v>12</v>
      </c>
      <c r="Y15" s="57" t="n">
        <f aca="false">IF(ISERROR(Q15)=TRUE(),TRUE(),IF(Q15=0,TRUE(),FALSE()))</f>
        <v>0</v>
      </c>
      <c r="Z15" s="57" t="b">
        <f aca="false">ISERROR(R15)</f>
        <v>0</v>
      </c>
      <c r="AA15" s="123" t="n">
        <f aca="false">IF(OR(Y15,Z15)=TRUE(),IF(ISERROR(Q15)=TRUE(),IF(ISERROR(Q14)=FALSE(),Q14,$Q$3),$Q$3),Q15)</f>
        <v>3.64871533862996</v>
      </c>
      <c r="AB15" s="123" t="n">
        <f aca="false">IF(OR(Y15,Z15)=TRUE(),IF(ISERROR(Q15)=TRUE(),IF(ISERROR(R14)=FALSE(),R14,$R$3),$R$3),R15)</f>
        <v>298.699108416771</v>
      </c>
      <c r="AD15" s="124" t="n">
        <f aca="false">$E$12</f>
        <v>3.63184591104015</v>
      </c>
      <c r="AE15" s="124" t="n">
        <f aca="false">$E$13</f>
        <v>3.84090215673925</v>
      </c>
    </row>
    <row r="16" customFormat="false" ht="12.75" hidden="false" customHeight="false" outlineLevel="0" collapsed="false">
      <c r="B16" s="57" t="n">
        <v>13</v>
      </c>
      <c r="D16" s="139" t="s">
        <v>182</v>
      </c>
      <c r="E16" s="139"/>
      <c r="F16" s="139"/>
      <c r="I16" s="127" t="n">
        <v>284.977127387916</v>
      </c>
      <c r="J16" s="128" t="n">
        <v>3.13477231966454</v>
      </c>
      <c r="K16" s="128" t="n">
        <v>3.59032195857786</v>
      </c>
      <c r="L16" s="128" t="n">
        <v>3.71941175455203</v>
      </c>
      <c r="M16" s="128" t="n">
        <v>3.75817434186257</v>
      </c>
      <c r="N16" s="128" t="n">
        <v>299.012957053211</v>
      </c>
      <c r="O16" s="128" t="n">
        <v>298.871137770386</v>
      </c>
      <c r="P16" s="128" t="n">
        <v>298.831024067179</v>
      </c>
      <c r="Q16" s="129" t="n">
        <v>3.77361061645212</v>
      </c>
      <c r="R16" s="129" t="n">
        <v>298.815315570342</v>
      </c>
      <c r="S16" s="128" t="n">
        <v>0.00974253778798584</v>
      </c>
      <c r="T16" s="130" t="n">
        <v>0.0127432993344883</v>
      </c>
      <c r="U16" s="129" t="n">
        <v>0.0387625873105488</v>
      </c>
      <c r="V16" s="131" t="s">
        <v>172</v>
      </c>
      <c r="X16" s="57" t="n">
        <v>13</v>
      </c>
      <c r="Y16" s="57" t="n">
        <f aca="false">IF(ISERROR(Q16)=TRUE(),TRUE(),IF(Q16=0,TRUE(),FALSE()))</f>
        <v>0</v>
      </c>
      <c r="Z16" s="57" t="b">
        <f aca="false">ISERROR(R16)</f>
        <v>0</v>
      </c>
      <c r="AA16" s="123" t="n">
        <f aca="false">IF(OR(Y16,Z16)=TRUE(),IF(ISERROR(Q16)=TRUE(),IF(ISERROR(Q15)=FALSE(),Q15,$Q$3),$Q$3),Q16)</f>
        <v>3.77361061645212</v>
      </c>
      <c r="AB16" s="123" t="n">
        <f aca="false">IF(OR(Y16,Z16)=TRUE(),IF(ISERROR(Q16)=TRUE(),IF(ISERROR(R15)=FALSE(),R15,$R$3),$R$3),R16)</f>
        <v>298.815315570342</v>
      </c>
      <c r="AD16" s="124" t="n">
        <f aca="false">$E$12</f>
        <v>3.63184591104015</v>
      </c>
      <c r="AE16" s="124" t="n">
        <f aca="false">$E$13</f>
        <v>3.84090215673925</v>
      </c>
    </row>
    <row r="17" customFormat="false" ht="12.75" hidden="false" customHeight="false" outlineLevel="0" collapsed="false">
      <c r="B17" s="57" t="n">
        <v>14</v>
      </c>
      <c r="D17" s="114" t="s">
        <v>177</v>
      </c>
      <c r="E17" s="140" t="n">
        <f aca="false">MIN(I4:I1003)</f>
        <v>250.101315379592</v>
      </c>
      <c r="I17" s="127" t="n">
        <v>262.326061168466</v>
      </c>
      <c r="J17" s="128" t="n">
        <v>3.00761138566612</v>
      </c>
      <c r="K17" s="128" t="n">
        <v>3.47948058032915</v>
      </c>
      <c r="L17" s="128" t="n">
        <v>3.62345891002648</v>
      </c>
      <c r="M17" s="128" t="n">
        <v>3.67015803611152</v>
      </c>
      <c r="N17" s="128" t="n">
        <v>298.971654312783</v>
      </c>
      <c r="O17" s="128" t="n">
        <v>298.812231765137</v>
      </c>
      <c r="P17" s="128" t="n">
        <v>298.763690428595</v>
      </c>
      <c r="Q17" s="129" t="n">
        <v>3.69067568519977</v>
      </c>
      <c r="R17" s="129" t="n">
        <v>298.742766448269</v>
      </c>
      <c r="S17" s="128" t="n">
        <v>0.0105749485242086</v>
      </c>
      <c r="T17" s="130" t="n">
        <v>0.0141079337975043</v>
      </c>
      <c r="U17" s="129" t="n">
        <v>0.0466991260850365</v>
      </c>
      <c r="V17" s="131" t="s">
        <v>172</v>
      </c>
      <c r="X17" s="57" t="n">
        <v>14</v>
      </c>
      <c r="Y17" s="57" t="n">
        <f aca="false">IF(ISERROR(Q17)=TRUE(),TRUE(),IF(Q17=0,TRUE(),FALSE()))</f>
        <v>0</v>
      </c>
      <c r="Z17" s="57" t="b">
        <f aca="false">ISERROR(R17)</f>
        <v>0</v>
      </c>
      <c r="AA17" s="123" t="n">
        <f aca="false">IF(OR(Y17,Z17)=TRUE(),IF(ISERROR(Q17)=TRUE(),IF(ISERROR(Q16)=FALSE(),Q16,$Q$3),$Q$3),Q17)</f>
        <v>3.69067568519977</v>
      </c>
      <c r="AB17" s="123" t="n">
        <f aca="false">IF(OR(Y17,Z17)=TRUE(),IF(ISERROR(Q17)=TRUE(),IF(ISERROR(R16)=FALSE(),R16,$R$3),$R$3),R17)</f>
        <v>298.742766448269</v>
      </c>
      <c r="AD17" s="124" t="n">
        <f aca="false">$E$12</f>
        <v>3.63184591104015</v>
      </c>
      <c r="AE17" s="124" t="n">
        <f aca="false">$E$13</f>
        <v>3.84090215673925</v>
      </c>
    </row>
    <row r="18" customFormat="false" ht="12.75" hidden="false" customHeight="false" outlineLevel="0" collapsed="false">
      <c r="B18" s="57" t="n">
        <v>15</v>
      </c>
      <c r="I18" s="127" t="n">
        <v>286.615199077437</v>
      </c>
      <c r="J18" s="128" t="n">
        <v>3.14376887299435</v>
      </c>
      <c r="K18" s="128" t="n">
        <v>3.59820372905696</v>
      </c>
      <c r="L18" s="128" t="n">
        <v>3.72631703263513</v>
      </c>
      <c r="M18" s="128" t="n">
        <v>3.76458069644397</v>
      </c>
      <c r="N18" s="128" t="n">
        <v>299.015753882101</v>
      </c>
      <c r="O18" s="128" t="n">
        <v>298.875080610869</v>
      </c>
      <c r="P18" s="128" t="n">
        <v>298.835494501267</v>
      </c>
      <c r="Q18" s="129" t="n">
        <v>3.77971528147066</v>
      </c>
      <c r="R18" s="129" t="n">
        <v>298.820095080143</v>
      </c>
      <c r="S18" s="128" t="n">
        <v>0.00968740420591985</v>
      </c>
      <c r="T18" s="130" t="n">
        <v>0.0126544363204175</v>
      </c>
      <c r="U18" s="129" t="n">
        <v>0.0382636638088414</v>
      </c>
      <c r="V18" s="131" t="s">
        <v>172</v>
      </c>
      <c r="X18" s="57" t="n">
        <v>15</v>
      </c>
      <c r="Y18" s="57" t="n">
        <f aca="false">IF(ISERROR(Q18)=TRUE(),TRUE(),IF(Q18=0,TRUE(),FALSE()))</f>
        <v>0</v>
      </c>
      <c r="Z18" s="57" t="b">
        <f aca="false">ISERROR(R18)</f>
        <v>0</v>
      </c>
      <c r="AA18" s="123" t="n">
        <f aca="false">IF(OR(Y18,Z18)=TRUE(),IF(ISERROR(Q18)=TRUE(),IF(ISERROR(Q17)=FALSE(),Q17,$Q$3),$Q$3),Q18)</f>
        <v>3.77971528147066</v>
      </c>
      <c r="AB18" s="123" t="n">
        <f aca="false">IF(OR(Y18,Z18)=TRUE(),IF(ISERROR(Q18)=TRUE(),IF(ISERROR(R17)=FALSE(),R17,$R$3),$R$3),R18)</f>
        <v>298.820095080143</v>
      </c>
      <c r="AD18" s="124" t="n">
        <f aca="false">$E$12</f>
        <v>3.63184591104015</v>
      </c>
      <c r="AE18" s="124" t="n">
        <f aca="false">$E$13</f>
        <v>3.84090215673925</v>
      </c>
    </row>
    <row r="19" customFormat="false" ht="12.75" hidden="false" customHeight="false" outlineLevel="0" collapsed="false">
      <c r="B19" s="57" t="n">
        <v>16</v>
      </c>
      <c r="D19" s="66" t="s">
        <v>6</v>
      </c>
      <c r="E19" s="134" t="n">
        <f aca="false">SUMIF(I4:I1003,"&lt;&gt;0")/COUNTIF(I4:I1003,"&lt;&gt; 0")</f>
        <v>274.746427219791</v>
      </c>
      <c r="I19" s="127" t="n">
        <v>295.590548066297</v>
      </c>
      <c r="J19" s="128" t="n">
        <v>3.19261296112252</v>
      </c>
      <c r="K19" s="128" t="n">
        <v>3.64108332392643</v>
      </c>
      <c r="L19" s="128" t="n">
        <v>3.76405834675991</v>
      </c>
      <c r="M19" s="128" t="n">
        <v>3.79974121937544</v>
      </c>
      <c r="N19" s="128" t="n">
        <v>299.030665993659</v>
      </c>
      <c r="O19" s="128" t="n">
        <v>298.896005663282</v>
      </c>
      <c r="P19" s="128" t="n">
        <v>298.85914441932</v>
      </c>
      <c r="Q19" s="129" t="n">
        <v>3.81334991751999</v>
      </c>
      <c r="R19" s="129" t="n">
        <v>298.845307205961</v>
      </c>
      <c r="S19" s="128" t="n">
        <v>0.00939608415853854</v>
      </c>
      <c r="T19" s="130" t="n">
        <v>0.0121880349549883</v>
      </c>
      <c r="U19" s="129" t="n">
        <v>0.035682872615534</v>
      </c>
      <c r="V19" s="131" t="s">
        <v>172</v>
      </c>
      <c r="X19" s="57" t="n">
        <v>16</v>
      </c>
      <c r="Y19" s="57" t="n">
        <f aca="false">IF(ISERROR(Q19)=TRUE(),TRUE(),IF(Q19=0,TRUE(),FALSE()))</f>
        <v>0</v>
      </c>
      <c r="Z19" s="57" t="b">
        <f aca="false">ISERROR(R19)</f>
        <v>0</v>
      </c>
      <c r="AA19" s="123" t="n">
        <f aca="false">IF(OR(Y19,Z19)=TRUE(),IF(ISERROR(Q19)=TRUE(),IF(ISERROR(Q18)=FALSE(),Q18,$Q$3),$Q$3),Q19)</f>
        <v>3.81334991751999</v>
      </c>
      <c r="AB19" s="123" t="n">
        <f aca="false">IF(OR(Y19,Z19)=TRUE(),IF(ISERROR(Q19)=TRUE(),IF(ISERROR(R18)=FALSE(),R18,$R$3),$R$3),R19)</f>
        <v>298.845307205961</v>
      </c>
      <c r="AD19" s="124" t="n">
        <f aca="false">$E$12</f>
        <v>3.63184591104015</v>
      </c>
      <c r="AE19" s="124" t="n">
        <f aca="false">$E$13</f>
        <v>3.84090215673925</v>
      </c>
    </row>
    <row r="20" customFormat="false" ht="12.75" hidden="false" customHeight="false" outlineLevel="0" collapsed="false">
      <c r="B20" s="57" t="n">
        <v>17</v>
      </c>
      <c r="D20" s="66" t="s">
        <v>180</v>
      </c>
      <c r="E20" s="134" t="n">
        <f aca="false">VAR(I4:I1003)</f>
        <v>203.674053616801</v>
      </c>
      <c r="I20" s="127" t="n">
        <v>265.324610263566</v>
      </c>
      <c r="J20" s="128" t="n">
        <v>3.02475197195524</v>
      </c>
      <c r="K20" s="128" t="n">
        <v>3.49435833096438</v>
      </c>
      <c r="L20" s="128" t="n">
        <v>3.63620504142562</v>
      </c>
      <c r="M20" s="128" t="n">
        <v>3.68173033433092</v>
      </c>
      <c r="N20" s="128" t="n">
        <v>298.977422125811</v>
      </c>
      <c r="O20" s="128" t="n">
        <v>298.820534824662</v>
      </c>
      <c r="P20" s="128" t="n">
        <v>298.773244067114</v>
      </c>
      <c r="Q20" s="129" t="n">
        <v>3.70146365834537</v>
      </c>
      <c r="R20" s="129" t="n">
        <v>298.753126274278</v>
      </c>
      <c r="S20" s="128" t="n">
        <v>0.0104566550878076</v>
      </c>
      <c r="T20" s="130" t="n">
        <v>0.0139113809983655</v>
      </c>
      <c r="U20" s="129" t="n">
        <v>0.0455252929052965</v>
      </c>
      <c r="V20" s="131" t="s">
        <v>172</v>
      </c>
      <c r="X20" s="57" t="n">
        <v>17</v>
      </c>
      <c r="Y20" s="57" t="n">
        <f aca="false">IF(ISERROR(Q20)=TRUE(),TRUE(),IF(Q20=0,TRUE(),FALSE()))</f>
        <v>0</v>
      </c>
      <c r="Z20" s="57" t="b">
        <f aca="false">ISERROR(R20)</f>
        <v>0</v>
      </c>
      <c r="AA20" s="123" t="n">
        <f aca="false">IF(OR(Y20,Z20)=TRUE(),IF(ISERROR(Q20)=TRUE(),IF(ISERROR(Q19)=FALSE(),Q19,$Q$3),$Q$3),Q20)</f>
        <v>3.70146365834537</v>
      </c>
      <c r="AB20" s="123" t="n">
        <f aca="false">IF(OR(Y20,Z20)=TRUE(),IF(ISERROR(Q20)=TRUE(),IF(ISERROR(R19)=FALSE(),R19,$R$3),$R$3),R20)</f>
        <v>298.753126274278</v>
      </c>
      <c r="AD20" s="124" t="n">
        <f aca="false">$E$12</f>
        <v>3.63184591104015</v>
      </c>
      <c r="AE20" s="124" t="n">
        <f aca="false">$E$13</f>
        <v>3.84090215673925</v>
      </c>
    </row>
    <row r="21" customFormat="false" ht="12.75" hidden="false" customHeight="false" outlineLevel="0" collapsed="false">
      <c r="B21" s="57" t="n">
        <v>18</v>
      </c>
      <c r="D21" s="66" t="s">
        <v>8</v>
      </c>
      <c r="E21" s="134" t="n">
        <f aca="false">E20^(1/2)</f>
        <v>14.2714418899003</v>
      </c>
      <c r="I21" s="127" t="n">
        <v>254.446448283825</v>
      </c>
      <c r="J21" s="128" t="n">
        <v>2.96209646332845</v>
      </c>
      <c r="K21" s="128" t="n">
        <v>3.44007371617955</v>
      </c>
      <c r="L21" s="128" t="n">
        <v>3.5899159955901</v>
      </c>
      <c r="M21" s="128" t="n">
        <v>3.63990802747699</v>
      </c>
      <c r="N21" s="128" t="n">
        <v>298.956017942365</v>
      </c>
      <c r="O21" s="128" t="n">
        <v>298.789595353913</v>
      </c>
      <c r="P21" s="128" t="n">
        <v>298.737538310424</v>
      </c>
      <c r="Q21" s="129" t="n">
        <v>3.66268483369827</v>
      </c>
      <c r="R21" s="129" t="n">
        <v>298.714289922579</v>
      </c>
      <c r="S21" s="128" t="n">
        <v>0.010898985366623</v>
      </c>
      <c r="T21" s="130" t="n">
        <v>0.0146507940726792</v>
      </c>
      <c r="U21" s="129" t="n">
        <v>0.0499920318868923</v>
      </c>
      <c r="V21" s="131" t="s">
        <v>172</v>
      </c>
      <c r="X21" s="57" t="n">
        <v>18</v>
      </c>
      <c r="Y21" s="57" t="n">
        <f aca="false">IF(ISERROR(Q21)=TRUE(),TRUE(),IF(Q21=0,TRUE(),FALSE()))</f>
        <v>0</v>
      </c>
      <c r="Z21" s="57" t="b">
        <f aca="false">ISERROR(R21)</f>
        <v>0</v>
      </c>
      <c r="AA21" s="123" t="n">
        <f aca="false">IF(OR(Y21,Z21)=TRUE(),IF(ISERROR(Q21)=TRUE(),IF(ISERROR(Q20)=FALSE(),Q20,$Q$3),$Q$3),Q21)</f>
        <v>3.66268483369827</v>
      </c>
      <c r="AB21" s="123" t="n">
        <f aca="false">IF(OR(Y21,Z21)=TRUE(),IF(ISERROR(Q21)=TRUE(),IF(ISERROR(R20)=FALSE(),R20,$R$3),$R$3),R21)</f>
        <v>298.714289922579</v>
      </c>
      <c r="AD21" s="124" t="n">
        <f aca="false">$E$12</f>
        <v>3.63184591104015</v>
      </c>
      <c r="AE21" s="124" t="n">
        <f aca="false">$E$13</f>
        <v>3.84090215673925</v>
      </c>
    </row>
    <row r="22" customFormat="false" ht="12.75" hidden="false" customHeight="false" outlineLevel="0" collapsed="false">
      <c r="B22" s="57" t="n">
        <v>19</v>
      </c>
      <c r="D22" s="114" t="s">
        <v>175</v>
      </c>
      <c r="E22" s="134" t="n">
        <f aca="false">MAX(I4:I1003)</f>
        <v>299.999768736287</v>
      </c>
      <c r="I22" s="127" t="n">
        <v>268.115079266382</v>
      </c>
      <c r="J22" s="128" t="n">
        <v>3.04061631267573</v>
      </c>
      <c r="K22" s="128" t="n">
        <v>3.5081462213392</v>
      </c>
      <c r="L22" s="128" t="n">
        <v>3.64805612044844</v>
      </c>
      <c r="M22" s="128" t="n">
        <v>3.69252564934904</v>
      </c>
      <c r="N22" s="128" t="n">
        <v>298.982703125099</v>
      </c>
      <c r="O22" s="128" t="n">
        <v>298.828115046252</v>
      </c>
      <c r="P22" s="128" t="n">
        <v>298.781947869119</v>
      </c>
      <c r="Q22" s="129" t="n">
        <v>3.71156310482114</v>
      </c>
      <c r="R22" s="129" t="n">
        <v>298.762544993698</v>
      </c>
      <c r="S22" s="128" t="n">
        <v>0.0103489293169332</v>
      </c>
      <c r="T22" s="130" t="n">
        <v>0.013733143448178</v>
      </c>
      <c r="U22" s="129" t="n">
        <v>0.044469528900601</v>
      </c>
      <c r="V22" s="131" t="s">
        <v>172</v>
      </c>
      <c r="X22" s="57" t="n">
        <v>19</v>
      </c>
      <c r="Y22" s="57" t="n">
        <f aca="false">IF(ISERROR(Q22)=TRUE(),TRUE(),IF(Q22=0,TRUE(),FALSE()))</f>
        <v>0</v>
      </c>
      <c r="Z22" s="57" t="b">
        <f aca="false">ISERROR(R22)</f>
        <v>0</v>
      </c>
      <c r="AA22" s="123" t="n">
        <f aca="false">IF(OR(Y22,Z22)=TRUE(),IF(ISERROR(Q22)=TRUE(),IF(ISERROR(Q21)=FALSE(),Q21,$Q$3),$Q$3),Q22)</f>
        <v>3.71156310482114</v>
      </c>
      <c r="AB22" s="123" t="n">
        <f aca="false">IF(OR(Y22,Z22)=TRUE(),IF(ISERROR(Q22)=TRUE(),IF(ISERROR(R21)=FALSE(),R21,$R$3),$R$3),R22)</f>
        <v>298.762544993698</v>
      </c>
      <c r="AD22" s="124" t="n">
        <f aca="false">$E$12</f>
        <v>3.63184591104015</v>
      </c>
      <c r="AE22" s="124" t="n">
        <f aca="false">$E$13</f>
        <v>3.84090215673925</v>
      </c>
    </row>
    <row r="23" customFormat="false" ht="12.75" hidden="false" customHeight="false" outlineLevel="0" collapsed="false">
      <c r="B23" s="57" t="n">
        <v>20</v>
      </c>
      <c r="D23" s="114" t="s">
        <v>177</v>
      </c>
      <c r="E23" s="134" t="n">
        <f aca="false">MIN(I4:I1003)</f>
        <v>250.101315379592</v>
      </c>
      <c r="I23" s="127" t="n">
        <v>260.610307452258</v>
      </c>
      <c r="J23" s="128" t="n">
        <v>2.99775955105474</v>
      </c>
      <c r="K23" s="128" t="n">
        <v>3.47093853270165</v>
      </c>
      <c r="L23" s="128" t="n">
        <v>3.61616073247231</v>
      </c>
      <c r="M23" s="128" t="n">
        <v>3.66355055790946</v>
      </c>
      <c r="N23" s="128" t="n">
        <v>298.96830962487</v>
      </c>
      <c r="O23" s="128" t="n">
        <v>298.807405371689</v>
      </c>
      <c r="P23" s="128" t="n">
        <v>298.758127517961</v>
      </c>
      <c r="Q23" s="129" t="n">
        <v>3.68453490780489</v>
      </c>
      <c r="R23" s="129" t="n">
        <v>298.736723632733</v>
      </c>
      <c r="S23" s="128" t="n">
        <v>0.0106438503012782</v>
      </c>
      <c r="T23" s="130" t="n">
        <v>0.0142228194747531</v>
      </c>
      <c r="U23" s="129" t="n">
        <v>0.0473898254371412</v>
      </c>
      <c r="V23" s="131" t="s">
        <v>172</v>
      </c>
      <c r="X23" s="57" t="n">
        <v>20</v>
      </c>
      <c r="Y23" s="57" t="n">
        <f aca="false">IF(ISERROR(Q23)=TRUE(),TRUE(),IF(Q23=0,TRUE(),FALSE()))</f>
        <v>0</v>
      </c>
      <c r="Z23" s="57" t="b">
        <f aca="false">ISERROR(R23)</f>
        <v>0</v>
      </c>
      <c r="AA23" s="123" t="n">
        <f aca="false">IF(OR(Y23,Z23)=TRUE(),IF(ISERROR(Q23)=TRUE(),IF(ISERROR(Q22)=FALSE(),Q22,$Q$3),$Q$3),Q23)</f>
        <v>3.68453490780489</v>
      </c>
      <c r="AB23" s="123" t="n">
        <f aca="false">IF(OR(Y23,Z23)=TRUE(),IF(ISERROR(Q23)=TRUE(),IF(ISERROR(R22)=FALSE(),R22,$R$3),$R$3),R23)</f>
        <v>298.736723632733</v>
      </c>
      <c r="AD23" s="124" t="n">
        <f aca="false">$E$12</f>
        <v>3.63184591104015</v>
      </c>
      <c r="AE23" s="124" t="n">
        <f aca="false">$E$13</f>
        <v>3.84090215673925</v>
      </c>
    </row>
    <row r="24" customFormat="false" ht="12.75" hidden="false" customHeight="false" outlineLevel="0" collapsed="false">
      <c r="B24" s="57" t="n">
        <v>21</v>
      </c>
      <c r="D24" s="66" t="s">
        <v>179</v>
      </c>
      <c r="E24" s="57" t="n">
        <f aca="false">COUNT(I4:I1003)</f>
        <v>1000</v>
      </c>
      <c r="I24" s="127" t="n">
        <v>259.599411108636</v>
      </c>
      <c r="J24" s="128" t="n">
        <v>2.99193981078033</v>
      </c>
      <c r="K24" s="128" t="n">
        <v>3.46589569342144</v>
      </c>
      <c r="L24" s="128" t="n">
        <v>3.61185918456002</v>
      </c>
      <c r="M24" s="128" t="n">
        <v>3.65966263820992</v>
      </c>
      <c r="N24" s="128" t="n">
        <v>298.96632358681</v>
      </c>
      <c r="O24" s="128" t="n">
        <v>298.804535495019</v>
      </c>
      <c r="P24" s="128" t="n">
        <v>298.754816341588</v>
      </c>
      <c r="Q24" s="129" t="n">
        <v>3.68092830505292</v>
      </c>
      <c r="R24" s="129" t="n">
        <v>298.73312311048</v>
      </c>
      <c r="S24" s="128" t="n">
        <v>0.01068486927187</v>
      </c>
      <c r="T24" s="130" t="n">
        <v>0.0142913538266498</v>
      </c>
      <c r="U24" s="129" t="n">
        <v>0.0478034536499066</v>
      </c>
      <c r="V24" s="131" t="s">
        <v>172</v>
      </c>
      <c r="X24" s="57" t="n">
        <v>21</v>
      </c>
      <c r="Y24" s="57" t="n">
        <f aca="false">IF(ISERROR(Q24)=TRUE(),TRUE(),IF(Q24=0,TRUE(),FALSE()))</f>
        <v>0</v>
      </c>
      <c r="Z24" s="57" t="b">
        <f aca="false">ISERROR(R24)</f>
        <v>0</v>
      </c>
      <c r="AA24" s="123" t="n">
        <f aca="false">IF(OR(Y24,Z24)=TRUE(),IF(ISERROR(Q24)=TRUE(),IF(ISERROR(Q23)=FALSE(),Q23,$Q$3),$Q$3),Q24)</f>
        <v>3.68092830505292</v>
      </c>
      <c r="AB24" s="123" t="n">
        <f aca="false">IF(OR(Y24,Z24)=TRUE(),IF(ISERROR(Q24)=TRUE(),IF(ISERROR(R23)=FALSE(),R23,$R$3),$R$3),R24)</f>
        <v>298.73312311048</v>
      </c>
      <c r="AD24" s="124" t="n">
        <f aca="false">$E$12</f>
        <v>3.63184591104015</v>
      </c>
      <c r="AE24" s="124" t="n">
        <f aca="false">$E$13</f>
        <v>3.84090215673925</v>
      </c>
    </row>
    <row r="25" customFormat="false" ht="12.75" hidden="false" customHeight="false" outlineLevel="0" collapsed="false">
      <c r="B25" s="57" t="n">
        <v>22</v>
      </c>
      <c r="D25" s="137" t="s">
        <v>181</v>
      </c>
      <c r="E25" s="57"/>
      <c r="I25" s="127" t="n">
        <v>280.659965630284</v>
      </c>
      <c r="J25" s="128" t="n">
        <v>3.11093713361748</v>
      </c>
      <c r="K25" s="128" t="n">
        <v>3.56946505830876</v>
      </c>
      <c r="L25" s="128" t="n">
        <v>3.70118881523153</v>
      </c>
      <c r="M25" s="128" t="n">
        <v>3.74131057126399</v>
      </c>
      <c r="N25" s="128" t="n">
        <v>299.005469799502</v>
      </c>
      <c r="O25" s="128" t="n">
        <v>298.860554055592</v>
      </c>
      <c r="P25" s="128" t="n">
        <v>298.819001746465</v>
      </c>
      <c r="Q25" s="129" t="n">
        <v>3.7575795684393</v>
      </c>
      <c r="R25" s="129" t="n">
        <v>298.802439795396</v>
      </c>
      <c r="S25" s="128" t="n">
        <v>0.00989090319694697</v>
      </c>
      <c r="T25" s="130" t="n">
        <v>0.0129833706022282</v>
      </c>
      <c r="U25" s="129" t="n">
        <v>0.0401217560324554</v>
      </c>
      <c r="V25" s="131" t="s">
        <v>172</v>
      </c>
      <c r="X25" s="57" t="n">
        <v>22</v>
      </c>
      <c r="Y25" s="57" t="n">
        <f aca="false">IF(ISERROR(Q25)=TRUE(),TRUE(),IF(Q25=0,TRUE(),FALSE()))</f>
        <v>0</v>
      </c>
      <c r="Z25" s="57" t="b">
        <f aca="false">ISERROR(R25)</f>
        <v>0</v>
      </c>
      <c r="AA25" s="123" t="n">
        <f aca="false">IF(OR(Y25,Z25)=TRUE(),IF(ISERROR(Q25)=TRUE(),IF(ISERROR(Q24)=FALSE(),Q24,$Q$3),$Q$3),Q25)</f>
        <v>3.7575795684393</v>
      </c>
      <c r="AB25" s="123" t="n">
        <f aca="false">IF(OR(Y25,Z25)=TRUE(),IF(ISERROR(Q25)=TRUE(),IF(ISERROR(R24)=FALSE(),R24,$R$3),$R$3),R25)</f>
        <v>298.802439795396</v>
      </c>
      <c r="AD25" s="124" t="n">
        <f aca="false">$E$12</f>
        <v>3.63184591104015</v>
      </c>
      <c r="AE25" s="124" t="n">
        <f aca="false">$E$13</f>
        <v>3.84090215673925</v>
      </c>
    </row>
    <row r="26" customFormat="false" ht="12.75" hidden="false" customHeight="false" outlineLevel="0" collapsed="false">
      <c r="B26" s="57" t="n">
        <v>23</v>
      </c>
      <c r="D26" s="114" t="s">
        <v>168</v>
      </c>
      <c r="E26" s="134" t="n">
        <f aca="false">E19-E21</f>
        <v>260.474985329891</v>
      </c>
      <c r="I26" s="127" t="n">
        <v>255.026749724049</v>
      </c>
      <c r="J26" s="128" t="n">
        <v>2.96547228153517</v>
      </c>
      <c r="K26" s="128" t="n">
        <v>3.44299147594299</v>
      </c>
      <c r="L26" s="128" t="n">
        <v>3.59238839443463</v>
      </c>
      <c r="M26" s="128" t="n">
        <v>3.64212706901838</v>
      </c>
      <c r="N26" s="128" t="n">
        <v>298.957193991831</v>
      </c>
      <c r="O26" s="128" t="n">
        <v>298.791304373285</v>
      </c>
      <c r="P26" s="128" t="n">
        <v>298.739518220681</v>
      </c>
      <c r="Q26" s="129" t="n">
        <v>3.66472700254055</v>
      </c>
      <c r="R26" s="129" t="n">
        <v>298.716451934425</v>
      </c>
      <c r="S26" s="128" t="n">
        <v>0.0108744437067685</v>
      </c>
      <c r="T26" s="130" t="n">
        <v>0.0146094511804336</v>
      </c>
      <c r="U26" s="129" t="n">
        <v>0.0497386745837445</v>
      </c>
      <c r="V26" s="131" t="s">
        <v>172</v>
      </c>
      <c r="X26" s="57" t="n">
        <v>23</v>
      </c>
      <c r="Y26" s="57" t="n">
        <f aca="false">IF(ISERROR(Q26)=TRUE(),TRUE(),IF(Q26=0,TRUE(),FALSE()))</f>
        <v>0</v>
      </c>
      <c r="Z26" s="57" t="b">
        <f aca="false">ISERROR(R26)</f>
        <v>0</v>
      </c>
      <c r="AA26" s="123" t="n">
        <f aca="false">IF(OR(Y26,Z26)=TRUE(),IF(ISERROR(Q26)=TRUE(),IF(ISERROR(Q25)=FALSE(),Q25,$Q$3),$Q$3),Q26)</f>
        <v>3.66472700254055</v>
      </c>
      <c r="AB26" s="123" t="n">
        <f aca="false">IF(OR(Y26,Z26)=TRUE(),IF(ISERROR(Q26)=TRUE(),IF(ISERROR(R25)=FALSE(),R25,$R$3),$R$3),R26)</f>
        <v>298.716451934425</v>
      </c>
      <c r="AD26" s="124" t="n">
        <f aca="false">$E$12</f>
        <v>3.63184591104015</v>
      </c>
      <c r="AE26" s="124" t="n">
        <f aca="false">$E$13</f>
        <v>3.84090215673925</v>
      </c>
    </row>
    <row r="27" customFormat="false" ht="12.75" hidden="false" customHeight="false" outlineLevel="0" collapsed="false">
      <c r="B27" s="57" t="n">
        <v>24</v>
      </c>
      <c r="D27" s="114" t="s">
        <v>169</v>
      </c>
      <c r="E27" s="134" t="n">
        <f aca="false">E19+E21</f>
        <v>289.017869109691</v>
      </c>
      <c r="I27" s="127" t="n">
        <v>295.702382810796</v>
      </c>
      <c r="J27" s="128" t="n">
        <v>3.19321685609159</v>
      </c>
      <c r="K27" s="128" t="n">
        <v>3.64161439181196</v>
      </c>
      <c r="L27" s="128" t="n">
        <v>3.76452756884549</v>
      </c>
      <c r="M27" s="128" t="n">
        <v>3.80017983637178</v>
      </c>
      <c r="N27" s="128" t="n">
        <v>299.030847535587</v>
      </c>
      <c r="O27" s="128" t="n">
        <v>298.896259400973</v>
      </c>
      <c r="P27" s="128" t="n">
        <v>298.859430427911</v>
      </c>
      <c r="Q27" s="129" t="n">
        <v>3.81377079156534</v>
      </c>
      <c r="R27" s="129" t="n">
        <v>298.845611369512</v>
      </c>
      <c r="S27" s="128" t="n">
        <v>0.00939256499276553</v>
      </c>
      <c r="T27" s="130" t="n">
        <v>0.0121824330994968</v>
      </c>
      <c r="U27" s="129" t="n">
        <v>0.0356522675262876</v>
      </c>
      <c r="V27" s="131" t="s">
        <v>172</v>
      </c>
      <c r="X27" s="57" t="n">
        <v>24</v>
      </c>
      <c r="Y27" s="57" t="n">
        <f aca="false">IF(ISERROR(Q27)=TRUE(),TRUE(),IF(Q27=0,TRUE(),FALSE()))</f>
        <v>0</v>
      </c>
      <c r="Z27" s="57" t="b">
        <f aca="false">ISERROR(R27)</f>
        <v>0</v>
      </c>
      <c r="AA27" s="123" t="n">
        <f aca="false">IF(OR(Y27,Z27)=TRUE(),IF(ISERROR(Q27)=TRUE(),IF(ISERROR(Q26)=FALSE(),Q26,$Q$3),$Q$3),Q27)</f>
        <v>3.81377079156534</v>
      </c>
      <c r="AB27" s="123" t="n">
        <f aca="false">IF(OR(Y27,Z27)=TRUE(),IF(ISERROR(Q27)=TRUE(),IF(ISERROR(R26)=FALSE(),R26,$R$3),$R$3),R27)</f>
        <v>298.845611369512</v>
      </c>
      <c r="AD27" s="124" t="n">
        <f aca="false">$E$12</f>
        <v>3.63184591104015</v>
      </c>
      <c r="AE27" s="124" t="n">
        <f aca="false">$E$13</f>
        <v>3.84090215673925</v>
      </c>
    </row>
    <row r="28" customFormat="false" ht="12.75" hidden="false" customHeight="false" outlineLevel="0" collapsed="false">
      <c r="B28" s="57" t="n">
        <v>25</v>
      </c>
      <c r="I28" s="127" t="n">
        <v>286.311383050324</v>
      </c>
      <c r="J28" s="128" t="n">
        <v>3.14210221222673</v>
      </c>
      <c r="K28" s="128" t="n">
        <v>3.59674320336552</v>
      </c>
      <c r="L28" s="128" t="n">
        <v>3.72503668574072</v>
      </c>
      <c r="M28" s="128" t="n">
        <v>3.76339220657005</v>
      </c>
      <c r="N28" s="128" t="n">
        <v>299.01523695102</v>
      </c>
      <c r="O28" s="128" t="n">
        <v>298.874352301081</v>
      </c>
      <c r="P28" s="128" t="n">
        <v>298.834669075803</v>
      </c>
      <c r="Q28" s="129" t="n">
        <v>3.77858217411228</v>
      </c>
      <c r="R28" s="129" t="n">
        <v>298.819212921267</v>
      </c>
      <c r="S28" s="128" t="n">
        <v>0.00969758262630194</v>
      </c>
      <c r="T28" s="130" t="n">
        <v>0.0126708274207203</v>
      </c>
      <c r="U28" s="129" t="n">
        <v>0.0383555208293234</v>
      </c>
      <c r="V28" s="131" t="s">
        <v>172</v>
      </c>
      <c r="X28" s="57" t="n">
        <v>25</v>
      </c>
      <c r="Y28" s="57" t="n">
        <f aca="false">IF(ISERROR(Q28)=TRUE(),TRUE(),IF(Q28=0,TRUE(),FALSE()))</f>
        <v>0</v>
      </c>
      <c r="Z28" s="57" t="b">
        <f aca="false">ISERROR(R28)</f>
        <v>0</v>
      </c>
      <c r="AA28" s="123" t="n">
        <f aca="false">IF(OR(Y28,Z28)=TRUE(),IF(ISERROR(Q28)=TRUE(),IF(ISERROR(Q27)=FALSE(),Q27,$Q$3),$Q$3),Q28)</f>
        <v>3.77858217411228</v>
      </c>
      <c r="AB28" s="123" t="n">
        <f aca="false">IF(OR(Y28,Z28)=TRUE(),IF(ISERROR(Q28)=TRUE(),IF(ISERROR(R27)=FALSE(),R27,$R$3),$R$3),R28)</f>
        <v>298.819212921267</v>
      </c>
      <c r="AD28" s="124" t="n">
        <f aca="false">$E$12</f>
        <v>3.63184591104015</v>
      </c>
      <c r="AE28" s="124" t="n">
        <f aca="false">$E$13</f>
        <v>3.84090215673925</v>
      </c>
    </row>
    <row r="29" customFormat="false" ht="12.75" hidden="false" customHeight="false" outlineLevel="0" collapsed="false">
      <c r="B29" s="57" t="n">
        <v>26</v>
      </c>
      <c r="I29" s="127" t="n">
        <v>273.321106962101</v>
      </c>
      <c r="J29" s="128" t="n">
        <v>3.06999442301022</v>
      </c>
      <c r="K29" s="128" t="n">
        <v>3.53372385908102</v>
      </c>
      <c r="L29" s="128" t="n">
        <v>3.67013620741314</v>
      </c>
      <c r="M29" s="128" t="n">
        <v>3.71272538429048</v>
      </c>
      <c r="N29" s="128" t="n">
        <v>298.992339985583</v>
      </c>
      <c r="O29" s="128" t="n">
        <v>298.841893461026</v>
      </c>
      <c r="P29" s="128" t="n">
        <v>298.797724566199</v>
      </c>
      <c r="Q29" s="129" t="n">
        <v>3.7305461609253</v>
      </c>
      <c r="R29" s="129" t="n">
        <v>298.779570877551</v>
      </c>
      <c r="S29" s="128" t="n">
        <v>0.0101537870464767</v>
      </c>
      <c r="T29" s="130" t="n">
        <v>0.0134121075561211</v>
      </c>
      <c r="U29" s="129" t="n">
        <v>0.0425891768773421</v>
      </c>
      <c r="V29" s="131" t="s">
        <v>172</v>
      </c>
      <c r="X29" s="57" t="n">
        <v>26</v>
      </c>
      <c r="Y29" s="57" t="n">
        <f aca="false">IF(ISERROR(Q29)=TRUE(),TRUE(),IF(Q29=0,TRUE(),FALSE()))</f>
        <v>0</v>
      </c>
      <c r="Z29" s="57" t="b">
        <f aca="false">ISERROR(R29)</f>
        <v>0</v>
      </c>
      <c r="AA29" s="123" t="n">
        <f aca="false">IF(OR(Y29,Z29)=TRUE(),IF(ISERROR(Q29)=TRUE(),IF(ISERROR(Q28)=FALSE(),Q28,$Q$3),$Q$3),Q29)</f>
        <v>3.7305461609253</v>
      </c>
      <c r="AB29" s="123" t="n">
        <f aca="false">IF(OR(Y29,Z29)=TRUE(),IF(ISERROR(Q29)=TRUE(),IF(ISERROR(R28)=FALSE(),R28,$R$3),$R$3),R29)</f>
        <v>298.779570877551</v>
      </c>
      <c r="AD29" s="124" t="n">
        <f aca="false">$E$12</f>
        <v>3.63184591104015</v>
      </c>
      <c r="AE29" s="124" t="n">
        <f aca="false">$E$13</f>
        <v>3.84090215673925</v>
      </c>
    </row>
    <row r="30" customFormat="false" ht="12.75" hidden="false" customHeight="false" outlineLevel="0" collapsed="false">
      <c r="B30" s="57" t="n">
        <v>27</v>
      </c>
      <c r="D30" s="141" t="s">
        <v>183</v>
      </c>
      <c r="E30" s="124" t="n">
        <f aca="false">E8-(E7-E8)/4</f>
        <v>3.6018832439706</v>
      </c>
      <c r="I30" s="127" t="n">
        <v>294.095438604338</v>
      </c>
      <c r="J30" s="128" t="n">
        <v>3.18452853980605</v>
      </c>
      <c r="K30" s="128" t="n">
        <v>3.63397598307278</v>
      </c>
      <c r="L30" s="128" t="n">
        <v>3.7577828314628</v>
      </c>
      <c r="M30" s="128" t="n">
        <v>3.79387840456278</v>
      </c>
      <c r="N30" s="128" t="n">
        <v>299.028229101812</v>
      </c>
      <c r="O30" s="128" t="n">
        <v>298.89259732809</v>
      </c>
      <c r="P30" s="128" t="n">
        <v>298.855300822394</v>
      </c>
      <c r="Q30" s="129" t="n">
        <v>3.80772717338868</v>
      </c>
      <c r="R30" s="129" t="n">
        <v>298.841217940106</v>
      </c>
      <c r="S30" s="128" t="n">
        <v>0.00944338678567647</v>
      </c>
      <c r="T30" s="130" t="n">
        <v>0.0122634067774925</v>
      </c>
      <c r="U30" s="129" t="n">
        <v>0.036095573099979</v>
      </c>
      <c r="V30" s="131" t="s">
        <v>172</v>
      </c>
      <c r="X30" s="57" t="n">
        <v>27</v>
      </c>
      <c r="Y30" s="57" t="n">
        <f aca="false">IF(ISERROR(Q30)=TRUE(),TRUE(),IF(Q30=0,TRUE(),FALSE()))</f>
        <v>0</v>
      </c>
      <c r="Z30" s="57" t="b">
        <f aca="false">ISERROR(R30)</f>
        <v>0</v>
      </c>
      <c r="AA30" s="123" t="n">
        <f aca="false">IF(OR(Y30,Z30)=TRUE(),IF(ISERROR(Q30)=TRUE(),IF(ISERROR(Q29)=FALSE(),Q29,$Q$3),$Q$3),Q30)</f>
        <v>3.80772717338868</v>
      </c>
      <c r="AB30" s="123" t="n">
        <f aca="false">IF(OR(Y30,Z30)=TRUE(),IF(ISERROR(Q30)=TRUE(),IF(ISERROR(R29)=FALSE(),R29,$R$3),$R$3),R30)</f>
        <v>298.841217940106</v>
      </c>
      <c r="AD30" s="124" t="n">
        <f aca="false">$E$12</f>
        <v>3.63184591104015</v>
      </c>
      <c r="AE30" s="124" t="n">
        <f aca="false">$E$13</f>
        <v>3.84090215673925</v>
      </c>
    </row>
    <row r="31" customFormat="false" ht="12.75" hidden="false" customHeight="false" outlineLevel="0" collapsed="false">
      <c r="B31" s="57" t="n">
        <v>28</v>
      </c>
      <c r="D31" s="141" t="s">
        <v>184</v>
      </c>
      <c r="E31" s="124" t="n">
        <f aca="false">E17-(E22-E23)/7</f>
        <v>242.972964900064</v>
      </c>
      <c r="I31" s="127" t="n">
        <v>262.75355444479</v>
      </c>
      <c r="J31" s="128" t="n">
        <v>3.0100610283926</v>
      </c>
      <c r="K31" s="128" t="n">
        <v>3.48160559112346</v>
      </c>
      <c r="L31" s="128" t="n">
        <v>3.62527676609462</v>
      </c>
      <c r="M31" s="128" t="n">
        <v>3.67180598371731</v>
      </c>
      <c r="N31" s="128" t="n">
        <v>298.97248260016</v>
      </c>
      <c r="O31" s="128" t="n">
        <v>298.813425675503</v>
      </c>
      <c r="P31" s="128" t="n">
        <v>298.765065443582</v>
      </c>
      <c r="Q31" s="129" t="n">
        <v>3.69220941494399</v>
      </c>
      <c r="R31" s="129" t="n">
        <v>298.744258890506</v>
      </c>
      <c r="S31" s="128" t="n">
        <v>0.0105579200696866</v>
      </c>
      <c r="T31" s="130" t="n">
        <v>0.0140795862754999</v>
      </c>
      <c r="U31" s="129" t="n">
        <v>0.0465292176226897</v>
      </c>
      <c r="V31" s="131" t="s">
        <v>172</v>
      </c>
      <c r="X31" s="57" t="n">
        <v>28</v>
      </c>
      <c r="Y31" s="57" t="n">
        <f aca="false">IF(ISERROR(Q31)=TRUE(),TRUE(),IF(Q31=0,TRUE(),FALSE()))</f>
        <v>0</v>
      </c>
      <c r="Z31" s="57" t="b">
        <f aca="false">ISERROR(R31)</f>
        <v>0</v>
      </c>
      <c r="AA31" s="123" t="n">
        <f aca="false">IF(OR(Y31,Z31)=TRUE(),IF(ISERROR(Q31)=TRUE(),IF(ISERROR(Q30)=FALSE(),Q30,$Q$3),$Q$3),Q31)</f>
        <v>3.69220941494399</v>
      </c>
      <c r="AB31" s="123" t="n">
        <f aca="false">IF(OR(Y31,Z31)=TRUE(),IF(ISERROR(Q31)=TRUE(),IF(ISERROR(R30)=FALSE(),R30,$R$3),$R$3),R31)</f>
        <v>298.744258890506</v>
      </c>
      <c r="AD31" s="124" t="n">
        <f aca="false">$E$12</f>
        <v>3.63184591104015</v>
      </c>
      <c r="AE31" s="124" t="n">
        <f aca="false">$E$13</f>
        <v>3.84090215673925</v>
      </c>
    </row>
    <row r="32" customFormat="false" ht="12.75" hidden="false" customHeight="false" outlineLevel="0" collapsed="false">
      <c r="B32" s="57" t="n">
        <v>29</v>
      </c>
      <c r="I32" s="127" t="n">
        <v>263.72408086887</v>
      </c>
      <c r="J32" s="128" t="n">
        <v>3.01561499914437</v>
      </c>
      <c r="K32" s="128" t="n">
        <v>3.48642507187452</v>
      </c>
      <c r="L32" s="128" t="n">
        <v>3.62940296713436</v>
      </c>
      <c r="M32" s="128" t="n">
        <v>3.67554963058406</v>
      </c>
      <c r="N32" s="128" t="n">
        <v>298.974355607853</v>
      </c>
      <c r="O32" s="128" t="n">
        <v>298.816123550887</v>
      </c>
      <c r="P32" s="128" t="n">
        <v>298.768170973353</v>
      </c>
      <c r="Q32" s="129" t="n">
        <v>3.6956967495644</v>
      </c>
      <c r="R32" s="129" t="n">
        <v>298.747627902839</v>
      </c>
      <c r="S32" s="128" t="n">
        <v>0.0105194641913613</v>
      </c>
      <c r="T32" s="130" t="n">
        <v>0.0140156344676257</v>
      </c>
      <c r="U32" s="129" t="n">
        <v>0.0461466634497021</v>
      </c>
      <c r="V32" s="131" t="s">
        <v>172</v>
      </c>
      <c r="X32" s="57" t="n">
        <v>29</v>
      </c>
      <c r="Y32" s="57" t="n">
        <f aca="false">IF(ISERROR(Q32)=TRUE(),TRUE(),IF(Q32=0,TRUE(),FALSE()))</f>
        <v>0</v>
      </c>
      <c r="Z32" s="57" t="b">
        <f aca="false">ISERROR(R32)</f>
        <v>0</v>
      </c>
      <c r="AA32" s="123" t="n">
        <f aca="false">IF(OR(Y32,Z32)=TRUE(),IF(ISERROR(Q32)=TRUE(),IF(ISERROR(Q31)=FALSE(),Q31,$Q$3),$Q$3),Q32)</f>
        <v>3.6956967495644</v>
      </c>
      <c r="AB32" s="123" t="n">
        <f aca="false">IF(OR(Y32,Z32)=TRUE(),IF(ISERROR(Q32)=TRUE(),IF(ISERROR(R31)=FALSE(),R31,$R$3),$R$3),R32)</f>
        <v>298.747627902839</v>
      </c>
      <c r="AD32" s="124" t="n">
        <f aca="false">$E$12</f>
        <v>3.63184591104015</v>
      </c>
      <c r="AE32" s="124" t="n">
        <f aca="false">$E$13</f>
        <v>3.84090215673925</v>
      </c>
    </row>
    <row r="33" customFormat="false" ht="12.75" hidden="false" customHeight="false" outlineLevel="0" collapsed="false">
      <c r="B33" s="57" t="n">
        <v>30</v>
      </c>
      <c r="I33" s="127" t="n">
        <v>268.346335460027</v>
      </c>
      <c r="J33" s="128" t="n">
        <v>3.04192733516347</v>
      </c>
      <c r="K33" s="128" t="n">
        <v>3.50928641032356</v>
      </c>
      <c r="L33" s="128" t="n">
        <v>3.64903778057928</v>
      </c>
      <c r="M33" s="128" t="n">
        <v>3.69342135111067</v>
      </c>
      <c r="N33" s="128" t="n">
        <v>298.983137105613</v>
      </c>
      <c r="O33" s="128" t="n">
        <v>298.828737036566</v>
      </c>
      <c r="P33" s="128" t="n">
        <v>298.782661288696</v>
      </c>
      <c r="Q33" s="129" t="n">
        <v>3.71240255153426</v>
      </c>
      <c r="R33" s="129" t="n">
        <v>298.763316193849</v>
      </c>
      <c r="S33" s="128" t="n">
        <v>0.0103401014598035</v>
      </c>
      <c r="T33" s="130" t="n">
        <v>0.0137185692950652</v>
      </c>
      <c r="U33" s="129" t="n">
        <v>0.044383570531386</v>
      </c>
      <c r="V33" s="131" t="s">
        <v>172</v>
      </c>
      <c r="X33" s="57" t="n">
        <v>30</v>
      </c>
      <c r="Y33" s="57" t="n">
        <f aca="false">IF(ISERROR(Q33)=TRUE(),TRUE(),IF(Q33=0,TRUE(),FALSE()))</f>
        <v>0</v>
      </c>
      <c r="Z33" s="57" t="b">
        <f aca="false">ISERROR(R33)</f>
        <v>0</v>
      </c>
      <c r="AA33" s="123" t="n">
        <f aca="false">IF(OR(Y33,Z33)=TRUE(),IF(ISERROR(Q33)=TRUE(),IF(ISERROR(Q32)=FALSE(),Q32,$Q$3),$Q$3),Q33)</f>
        <v>3.71240255153426</v>
      </c>
      <c r="AB33" s="123" t="n">
        <f aca="false">IF(OR(Y33,Z33)=TRUE(),IF(ISERROR(Q33)=TRUE(),IF(ISERROR(R32)=FALSE(),R32,$R$3),$R$3),R33)</f>
        <v>298.763316193849</v>
      </c>
      <c r="AD33" s="124" t="n">
        <f aca="false">$E$12</f>
        <v>3.63184591104015</v>
      </c>
      <c r="AE33" s="124" t="n">
        <f aca="false">$E$13</f>
        <v>3.84090215673925</v>
      </c>
    </row>
    <row r="34" customFormat="false" ht="12.75" hidden="false" customHeight="false" outlineLevel="0" collapsed="false">
      <c r="B34" s="57" t="n">
        <v>31</v>
      </c>
      <c r="I34" s="127" t="n">
        <v>283.474928258183</v>
      </c>
      <c r="J34" s="128" t="n">
        <v>3.1264992445456</v>
      </c>
      <c r="K34" s="128" t="n">
        <v>3.58307853246983</v>
      </c>
      <c r="L34" s="128" t="n">
        <v>3.71307479312602</v>
      </c>
      <c r="M34" s="128" t="n">
        <v>3.75230293039284</v>
      </c>
      <c r="N34" s="128" t="n">
        <v>299.010371071928</v>
      </c>
      <c r="O34" s="128" t="n">
        <v>298.8674870206</v>
      </c>
      <c r="P34" s="128" t="n">
        <v>298.8268807776</v>
      </c>
      <c r="Q34" s="129" t="n">
        <v>3.76802265028685</v>
      </c>
      <c r="R34" s="129" t="n">
        <v>298.81088183527</v>
      </c>
      <c r="S34" s="128" t="n">
        <v>0.00979365415281563</v>
      </c>
      <c r="T34" s="130" t="n">
        <v>0.012825856485108</v>
      </c>
      <c r="U34" s="129" t="n">
        <v>0.0392281372668215</v>
      </c>
      <c r="V34" s="131" t="s">
        <v>172</v>
      </c>
      <c r="X34" s="57" t="n">
        <v>31</v>
      </c>
      <c r="Y34" s="57" t="n">
        <f aca="false">IF(ISERROR(Q34)=TRUE(),TRUE(),IF(Q34=0,TRUE(),FALSE()))</f>
        <v>0</v>
      </c>
      <c r="Z34" s="57" t="b">
        <f aca="false">ISERROR(R34)</f>
        <v>0</v>
      </c>
      <c r="AA34" s="123" t="n">
        <f aca="false">IF(OR(Y34,Z34)=TRUE(),IF(ISERROR(Q34)=TRUE(),IF(ISERROR(Q33)=FALSE(),Q33,$Q$3),$Q$3),Q34)</f>
        <v>3.76802265028685</v>
      </c>
      <c r="AB34" s="123" t="n">
        <f aca="false">IF(OR(Y34,Z34)=TRUE(),IF(ISERROR(Q34)=TRUE(),IF(ISERROR(R33)=FALSE(),R33,$R$3),$R$3),R34)</f>
        <v>298.81088183527</v>
      </c>
      <c r="AD34" s="124" t="n">
        <f aca="false">$E$12</f>
        <v>3.63184591104015</v>
      </c>
      <c r="AE34" s="124" t="n">
        <f aca="false">$E$13</f>
        <v>3.84090215673925</v>
      </c>
    </row>
    <row r="35" customFormat="false" ht="12.75" hidden="false" customHeight="false" outlineLevel="0" collapsed="false">
      <c r="B35" s="57" t="n">
        <v>32</v>
      </c>
      <c r="I35" s="127" t="n">
        <v>255.632263094808</v>
      </c>
      <c r="J35" s="128" t="n">
        <v>2.96899067427954</v>
      </c>
      <c r="K35" s="128" t="n">
        <v>3.4460333297352</v>
      </c>
      <c r="L35" s="128" t="n">
        <v>3.59496788842585</v>
      </c>
      <c r="M35" s="128" t="n">
        <v>3.64444410114288</v>
      </c>
      <c r="N35" s="128" t="n">
        <v>298.958416894088</v>
      </c>
      <c r="O35" s="128" t="n">
        <v>298.793080358059</v>
      </c>
      <c r="P35" s="128" t="n">
        <v>298.741574762444</v>
      </c>
      <c r="Q35" s="129" t="n">
        <v>3.66686133885859</v>
      </c>
      <c r="R35" s="129" t="n">
        <v>298.71869655175</v>
      </c>
      <c r="S35" s="128" t="n">
        <v>0.0108489536652314</v>
      </c>
      <c r="T35" s="130" t="n">
        <v>0.014566550220934</v>
      </c>
      <c r="U35" s="129" t="n">
        <v>0.049476212717031</v>
      </c>
      <c r="V35" s="131" t="s">
        <v>172</v>
      </c>
      <c r="X35" s="57" t="n">
        <v>32</v>
      </c>
      <c r="Y35" s="57" t="n">
        <f aca="false">IF(ISERROR(Q35)=TRUE(),TRUE(),IF(Q35=0,TRUE(),FALSE()))</f>
        <v>0</v>
      </c>
      <c r="Z35" s="57" t="b">
        <f aca="false">ISERROR(R35)</f>
        <v>0</v>
      </c>
      <c r="AA35" s="123" t="n">
        <f aca="false">IF(OR(Y35,Z35)=TRUE(),IF(ISERROR(Q35)=TRUE(),IF(ISERROR(Q34)=FALSE(),Q34,$Q$3),$Q$3),Q35)</f>
        <v>3.66686133885859</v>
      </c>
      <c r="AB35" s="123" t="n">
        <f aca="false">IF(OR(Y35,Z35)=TRUE(),IF(ISERROR(Q35)=TRUE(),IF(ISERROR(R34)=FALSE(),R34,$R$3),$R$3),R35)</f>
        <v>298.71869655175</v>
      </c>
      <c r="AD35" s="124" t="n">
        <f aca="false">$E$12</f>
        <v>3.63184591104015</v>
      </c>
      <c r="AE35" s="124" t="n">
        <f aca="false">$E$13</f>
        <v>3.84090215673925</v>
      </c>
    </row>
    <row r="36" customFormat="false" ht="12.75" hidden="false" customHeight="false" outlineLevel="0" collapsed="false">
      <c r="B36" s="57" t="n">
        <v>33</v>
      </c>
      <c r="I36" s="127" t="n">
        <v>287.395075793083</v>
      </c>
      <c r="J36" s="128" t="n">
        <v>3.14804304725137</v>
      </c>
      <c r="K36" s="128" t="n">
        <v>3.60195006391115</v>
      </c>
      <c r="L36" s="128" t="n">
        <v>3.72960278799828</v>
      </c>
      <c r="M36" s="128" t="n">
        <v>3.76763206064237</v>
      </c>
      <c r="N36" s="128" t="n">
        <v>299.017077081743</v>
      </c>
      <c r="O36" s="128" t="n">
        <v>298.876943981468</v>
      </c>
      <c r="P36" s="128" t="n">
        <v>298.837605640981</v>
      </c>
      <c r="Q36" s="129" t="n">
        <v>3.78262565776381</v>
      </c>
      <c r="R36" s="129" t="n">
        <v>298.822350636553</v>
      </c>
      <c r="S36" s="128" t="n">
        <v>0.00966137463234418</v>
      </c>
      <c r="T36" s="130" t="n">
        <v>0.012612548207585</v>
      </c>
      <c r="U36" s="129" t="n">
        <v>0.0380292726440925</v>
      </c>
      <c r="V36" s="131" t="s">
        <v>172</v>
      </c>
      <c r="X36" s="57" t="n">
        <v>33</v>
      </c>
      <c r="Y36" s="57" t="n">
        <f aca="false">IF(ISERROR(Q36)=TRUE(),TRUE(),IF(Q36=0,TRUE(),FALSE()))</f>
        <v>0</v>
      </c>
      <c r="Z36" s="57" t="b">
        <f aca="false">ISERROR(R36)</f>
        <v>0</v>
      </c>
      <c r="AA36" s="123" t="n">
        <f aca="false">IF(OR(Y36,Z36)=TRUE(),IF(ISERROR(Q36)=TRUE(),IF(ISERROR(Q35)=FALSE(),Q35,$Q$3),$Q$3),Q36)</f>
        <v>3.78262565776381</v>
      </c>
      <c r="AB36" s="123" t="n">
        <f aca="false">IF(OR(Y36,Z36)=TRUE(),IF(ISERROR(Q36)=TRUE(),IF(ISERROR(R35)=FALSE(),R35,$R$3),$R$3),R36)</f>
        <v>298.822350636553</v>
      </c>
      <c r="AD36" s="124" t="n">
        <f aca="false">$E$12</f>
        <v>3.63184591104015</v>
      </c>
      <c r="AE36" s="124" t="n">
        <f aca="false">$E$13</f>
        <v>3.84090215673925</v>
      </c>
    </row>
    <row r="37" customFormat="false" ht="12.75" hidden="false" customHeight="false" outlineLevel="0" collapsed="false">
      <c r="B37" s="57" t="n">
        <v>34</v>
      </c>
      <c r="I37" s="127" t="n">
        <v>297.987008243496</v>
      </c>
      <c r="J37" s="128" t="n">
        <v>3.20552867361406</v>
      </c>
      <c r="K37" s="128" t="n">
        <v>3.65244626746218</v>
      </c>
      <c r="L37" s="128" t="n">
        <v>3.7741072937699</v>
      </c>
      <c r="M37" s="128" t="n">
        <v>3.80914227604927</v>
      </c>
      <c r="N37" s="128" t="n">
        <v>299.034533925512</v>
      </c>
      <c r="O37" s="128" t="n">
        <v>298.901406580215</v>
      </c>
      <c r="P37" s="128" t="n">
        <v>298.865228275939</v>
      </c>
      <c r="Q37" s="129" t="n">
        <v>3.82237714927085</v>
      </c>
      <c r="R37" s="129" t="n">
        <v>298.851773517071</v>
      </c>
      <c r="S37" s="128" t="n">
        <v>0.00932124740990048</v>
      </c>
      <c r="T37" s="130" t="n">
        <v>0.0120690750198946</v>
      </c>
      <c r="U37" s="129" t="n">
        <v>0.0350349822793712</v>
      </c>
      <c r="V37" s="131" t="s">
        <v>172</v>
      </c>
      <c r="X37" s="57" t="n">
        <v>34</v>
      </c>
      <c r="Y37" s="57" t="n">
        <f aca="false">IF(ISERROR(Q37)=TRUE(),TRUE(),IF(Q37=0,TRUE(),FALSE()))</f>
        <v>0</v>
      </c>
      <c r="Z37" s="57" t="b">
        <f aca="false">ISERROR(R37)</f>
        <v>0</v>
      </c>
      <c r="AA37" s="123" t="n">
        <f aca="false">IF(OR(Y37,Z37)=TRUE(),IF(ISERROR(Q37)=TRUE(),IF(ISERROR(Q36)=FALSE(),Q36,$Q$3),$Q$3),Q37)</f>
        <v>3.82237714927085</v>
      </c>
      <c r="AB37" s="123" t="n">
        <f aca="false">IF(OR(Y37,Z37)=TRUE(),IF(ISERROR(Q37)=TRUE(),IF(ISERROR(R36)=FALSE(),R36,$R$3),$R$3),R37)</f>
        <v>298.851773517071</v>
      </c>
      <c r="AD37" s="124" t="n">
        <f aca="false">$E$12</f>
        <v>3.63184591104015</v>
      </c>
      <c r="AE37" s="124" t="n">
        <f aca="false">$E$13</f>
        <v>3.84090215673925</v>
      </c>
    </row>
    <row r="38" customFormat="false" ht="12.75" hidden="false" customHeight="false" outlineLevel="0" collapsed="false">
      <c r="B38" s="57" t="n">
        <v>35</v>
      </c>
      <c r="I38" s="127" t="n">
        <v>267.452321667773</v>
      </c>
      <c r="J38" s="128" t="n">
        <v>3.03685591535273</v>
      </c>
      <c r="K38" s="128" t="n">
        <v>3.50487646938572</v>
      </c>
      <c r="L38" s="128" t="n">
        <v>3.64524236324768</v>
      </c>
      <c r="M38" s="128" t="n">
        <v>3.6899595294984</v>
      </c>
      <c r="N38" s="128" t="n">
        <v>298.981456284034</v>
      </c>
      <c r="O38" s="128" t="n">
        <v>298.826327256998</v>
      </c>
      <c r="P38" s="128" t="n">
        <v>298.7798966388</v>
      </c>
      <c r="Q38" s="129" t="n">
        <v>3.709159388578</v>
      </c>
      <c r="R38" s="129" t="n">
        <v>298.760326943566</v>
      </c>
      <c r="S38" s="128" t="n">
        <v>0.010374313013358</v>
      </c>
      <c r="T38" s="130" t="n">
        <v>0.0137750770766729</v>
      </c>
      <c r="U38" s="129" t="n">
        <v>0.0447171662507158</v>
      </c>
      <c r="V38" s="131" t="s">
        <v>172</v>
      </c>
      <c r="X38" s="57" t="n">
        <v>35</v>
      </c>
      <c r="Y38" s="57" t="n">
        <f aca="false">IF(ISERROR(Q38)=TRUE(),TRUE(),IF(Q38=0,TRUE(),FALSE()))</f>
        <v>0</v>
      </c>
      <c r="Z38" s="57" t="b">
        <f aca="false">ISERROR(R38)</f>
        <v>0</v>
      </c>
      <c r="AA38" s="123" t="n">
        <f aca="false">IF(OR(Y38,Z38)=TRUE(),IF(ISERROR(Q38)=TRUE(),IF(ISERROR(Q37)=FALSE(),Q37,$Q$3),$Q$3),Q38)</f>
        <v>3.709159388578</v>
      </c>
      <c r="AB38" s="123" t="n">
        <f aca="false">IF(OR(Y38,Z38)=TRUE(),IF(ISERROR(Q38)=TRUE(),IF(ISERROR(R37)=FALSE(),R37,$R$3),$R$3),R38)</f>
        <v>298.760326943566</v>
      </c>
      <c r="AD38" s="124" t="n">
        <f aca="false">$E$12</f>
        <v>3.63184591104015</v>
      </c>
      <c r="AE38" s="124" t="n">
        <f aca="false">$E$13</f>
        <v>3.84090215673925</v>
      </c>
    </row>
    <row r="39" customFormat="false" ht="12.75" hidden="false" customHeight="false" outlineLevel="0" collapsed="false">
      <c r="B39" s="57" t="n">
        <v>36</v>
      </c>
      <c r="I39" s="127" t="n">
        <v>294.817136361914</v>
      </c>
      <c r="J39" s="128" t="n">
        <v>3.18843349474484</v>
      </c>
      <c r="K39" s="128" t="n">
        <v>3.63740848988518</v>
      </c>
      <c r="L39" s="128" t="n">
        <v>3.76081264289146</v>
      </c>
      <c r="M39" s="128" t="n">
        <v>3.79670817653149</v>
      </c>
      <c r="N39" s="128" t="n">
        <v>299.02940770262</v>
      </c>
      <c r="O39" s="128" t="n">
        <v>298.894246310241</v>
      </c>
      <c r="P39" s="128" t="n">
        <v>298.85716080245</v>
      </c>
      <c r="Q39" s="129" t="n">
        <v>3.81044039233192</v>
      </c>
      <c r="R39" s="129" t="n">
        <v>298.843197196585</v>
      </c>
      <c r="S39" s="128" t="n">
        <v>0.00942049407740342</v>
      </c>
      <c r="T39" s="130" t="n">
        <v>0.0122269122241505</v>
      </c>
      <c r="U39" s="129" t="n">
        <v>0.035895533640034</v>
      </c>
      <c r="V39" s="131" t="s">
        <v>172</v>
      </c>
      <c r="X39" s="57" t="n">
        <v>36</v>
      </c>
      <c r="Y39" s="57" t="n">
        <f aca="false">IF(ISERROR(Q39)=TRUE(),TRUE(),IF(Q39=0,TRUE(),FALSE()))</f>
        <v>0</v>
      </c>
      <c r="Z39" s="57" t="b">
        <f aca="false">ISERROR(R39)</f>
        <v>0</v>
      </c>
      <c r="AA39" s="123" t="n">
        <f aca="false">IF(OR(Y39,Z39)=TRUE(),IF(ISERROR(Q39)=TRUE(),IF(ISERROR(Q38)=FALSE(),Q38,$Q$3),$Q$3),Q39)</f>
        <v>3.81044039233192</v>
      </c>
      <c r="AB39" s="123" t="n">
        <f aca="false">IF(OR(Y39,Z39)=TRUE(),IF(ISERROR(Q39)=TRUE(),IF(ISERROR(R38)=FALSE(),R38,$R$3),$R$3),R39)</f>
        <v>298.843197196585</v>
      </c>
      <c r="AD39" s="124" t="n">
        <f aca="false">$E$12</f>
        <v>3.63184591104015</v>
      </c>
      <c r="AE39" s="124" t="n">
        <f aca="false">$E$13</f>
        <v>3.84090215673925</v>
      </c>
    </row>
    <row r="40" customFormat="false" ht="12.75" hidden="false" customHeight="false" outlineLevel="0" collapsed="false">
      <c r="B40" s="57" t="n">
        <v>37</v>
      </c>
      <c r="I40" s="127" t="n">
        <v>297.794191607329</v>
      </c>
      <c r="J40" s="128" t="n">
        <v>3.20449141484868</v>
      </c>
      <c r="K40" s="128" t="n">
        <v>3.6515333396597</v>
      </c>
      <c r="L40" s="128" t="n">
        <v>3.77329922035566</v>
      </c>
      <c r="M40" s="128" t="n">
        <v>3.80838572136088</v>
      </c>
      <c r="N40" s="128" t="n">
        <v>299.034224432874</v>
      </c>
      <c r="O40" s="128" t="n">
        <v>298.900974828466</v>
      </c>
      <c r="P40" s="128" t="n">
        <v>298.864742234951</v>
      </c>
      <c r="Q40" s="129" t="n">
        <v>3.82165018307868</v>
      </c>
      <c r="R40" s="129" t="n">
        <v>298.851257208459</v>
      </c>
      <c r="S40" s="128" t="n">
        <v>0.00932722446054868</v>
      </c>
      <c r="T40" s="130" t="n">
        <v>0.0120785632767024</v>
      </c>
      <c r="U40" s="129" t="n">
        <v>0.0350865010052117</v>
      </c>
      <c r="V40" s="131" t="s">
        <v>172</v>
      </c>
      <c r="X40" s="57" t="n">
        <v>37</v>
      </c>
      <c r="Y40" s="57" t="n">
        <f aca="false">IF(ISERROR(Q40)=TRUE(),TRUE(),IF(Q40=0,TRUE(),FALSE()))</f>
        <v>0</v>
      </c>
      <c r="Z40" s="57" t="b">
        <f aca="false">ISERROR(R40)</f>
        <v>0</v>
      </c>
      <c r="AA40" s="123" t="n">
        <f aca="false">IF(OR(Y40,Z40)=TRUE(),IF(ISERROR(Q40)=TRUE(),IF(ISERROR(Q39)=FALSE(),Q39,$Q$3),$Q$3),Q40)</f>
        <v>3.82165018307868</v>
      </c>
      <c r="AB40" s="123" t="n">
        <f aca="false">IF(OR(Y40,Z40)=TRUE(),IF(ISERROR(Q40)=TRUE(),IF(ISERROR(R39)=FALSE(),R39,$R$3),$R$3),R40)</f>
        <v>298.851257208459</v>
      </c>
      <c r="AD40" s="124" t="n">
        <f aca="false">$E$12</f>
        <v>3.63184591104015</v>
      </c>
      <c r="AE40" s="124" t="n">
        <f aca="false">$E$13</f>
        <v>3.84090215673925</v>
      </c>
    </row>
    <row r="41" customFormat="false" ht="12.75" hidden="false" customHeight="false" outlineLevel="0" collapsed="false">
      <c r="B41" s="57" t="n">
        <v>38</v>
      </c>
      <c r="I41" s="127" t="n">
        <v>276.13997697645</v>
      </c>
      <c r="J41" s="128" t="n">
        <v>3.08578485504121</v>
      </c>
      <c r="K41" s="128" t="n">
        <v>3.54749525168878</v>
      </c>
      <c r="L41" s="128" t="n">
        <v>3.68207423135063</v>
      </c>
      <c r="M41" s="128" t="n">
        <v>3.72369128607334</v>
      </c>
      <c r="N41" s="128" t="n">
        <v>298.997444640394</v>
      </c>
      <c r="O41" s="128" t="n">
        <v>298.849163685841</v>
      </c>
      <c r="P41" s="128" t="n">
        <v>298.806026441337</v>
      </c>
      <c r="Q41" s="129" t="n">
        <v>3.74089457254519</v>
      </c>
      <c r="R41" s="129" t="n">
        <v>298.788506347302</v>
      </c>
      <c r="S41" s="128" t="n">
        <v>0.0100511724907051</v>
      </c>
      <c r="T41" s="130" t="n">
        <v>0.0132442422199119</v>
      </c>
      <c r="U41" s="129" t="n">
        <v>0.0416170547227042</v>
      </c>
      <c r="V41" s="131" t="s">
        <v>172</v>
      </c>
      <c r="X41" s="57" t="n">
        <v>38</v>
      </c>
      <c r="Y41" s="57" t="n">
        <f aca="false">IF(ISERROR(Q41)=TRUE(),TRUE(),IF(Q41=0,TRUE(),FALSE()))</f>
        <v>0</v>
      </c>
      <c r="Z41" s="57" t="b">
        <f aca="false">ISERROR(R41)</f>
        <v>0</v>
      </c>
      <c r="AA41" s="123" t="n">
        <f aca="false">IF(OR(Y41,Z41)=TRUE(),IF(ISERROR(Q41)=TRUE(),IF(ISERROR(Q40)=FALSE(),Q40,$Q$3),$Q$3),Q41)</f>
        <v>3.74089457254519</v>
      </c>
      <c r="AB41" s="123" t="n">
        <f aca="false">IF(OR(Y41,Z41)=TRUE(),IF(ISERROR(Q41)=TRUE(),IF(ISERROR(R40)=FALSE(),R40,$R$3),$R$3),R41)</f>
        <v>298.788506347302</v>
      </c>
      <c r="AD41" s="124" t="n">
        <f aca="false">$E$12</f>
        <v>3.63184591104015</v>
      </c>
      <c r="AE41" s="124" t="n">
        <f aca="false">$E$13</f>
        <v>3.84090215673925</v>
      </c>
    </row>
    <row r="42" customFormat="false" ht="12.75" hidden="false" customHeight="false" outlineLevel="0" collapsed="false">
      <c r="B42" s="57" t="n">
        <v>39</v>
      </c>
      <c r="I42" s="127" t="n">
        <v>263.4378412016</v>
      </c>
      <c r="J42" s="128" t="n">
        <v>3.01397801745639</v>
      </c>
      <c r="K42" s="128" t="n">
        <v>3.48500435338607</v>
      </c>
      <c r="L42" s="128" t="n">
        <v>3.628186137815</v>
      </c>
      <c r="M42" s="128" t="n">
        <v>3.67444517175217</v>
      </c>
      <c r="N42" s="128" t="n">
        <v>298.973804266188</v>
      </c>
      <c r="O42" s="128" t="n">
        <v>298.815329675663</v>
      </c>
      <c r="P42" s="128" t="n">
        <v>298.767257370329</v>
      </c>
      <c r="Q42" s="129" t="n">
        <v>3.69466745658937</v>
      </c>
      <c r="R42" s="129" t="n">
        <v>298.74663703576</v>
      </c>
      <c r="S42" s="128" t="n">
        <v>0.0105307768409375</v>
      </c>
      <c r="T42" s="130" t="n">
        <v>0.0140344377737165</v>
      </c>
      <c r="U42" s="129" t="n">
        <v>0.0462590339371682</v>
      </c>
      <c r="V42" s="131" t="s">
        <v>172</v>
      </c>
      <c r="X42" s="57" t="n">
        <v>39</v>
      </c>
      <c r="Y42" s="57" t="n">
        <f aca="false">IF(ISERROR(Q42)=TRUE(),TRUE(),IF(Q42=0,TRUE(),FALSE()))</f>
        <v>0</v>
      </c>
      <c r="Z42" s="57" t="b">
        <f aca="false">ISERROR(R42)</f>
        <v>0</v>
      </c>
      <c r="AA42" s="123" t="n">
        <f aca="false">IF(OR(Y42,Z42)=TRUE(),IF(ISERROR(Q42)=TRUE(),IF(ISERROR(Q41)=FALSE(),Q41,$Q$3),$Q$3),Q42)</f>
        <v>3.69466745658937</v>
      </c>
      <c r="AB42" s="123" t="n">
        <f aca="false">IF(OR(Y42,Z42)=TRUE(),IF(ISERROR(Q42)=TRUE(),IF(ISERROR(R41)=FALSE(),R41,$R$3),$R$3),R42)</f>
        <v>298.74663703576</v>
      </c>
      <c r="AD42" s="124" t="n">
        <f aca="false">$E$12</f>
        <v>3.63184591104015</v>
      </c>
      <c r="AE42" s="124" t="n">
        <f aca="false">$E$13</f>
        <v>3.84090215673925</v>
      </c>
    </row>
    <row r="43" customFormat="false" ht="12.75" hidden="false" customHeight="false" outlineLevel="0" collapsed="false">
      <c r="B43" s="57" t="n">
        <v>40</v>
      </c>
      <c r="I43" s="127" t="n">
        <v>296.429230186889</v>
      </c>
      <c r="J43" s="128" t="n">
        <v>3.19713896986843</v>
      </c>
      <c r="K43" s="128" t="n">
        <v>3.64506405381979</v>
      </c>
      <c r="L43" s="128" t="n">
        <v>3.76757653830837</v>
      </c>
      <c r="M43" s="128" t="n">
        <v>3.803030783837</v>
      </c>
      <c r="N43" s="128" t="n">
        <v>299.03202494211</v>
      </c>
      <c r="O43" s="128" t="n">
        <v>298.897904453813</v>
      </c>
      <c r="P43" s="128" t="n">
        <v>298.861284256674</v>
      </c>
      <c r="Q43" s="129" t="n">
        <v>3.81650713946375</v>
      </c>
      <c r="R43" s="129" t="n">
        <v>298.847582453147</v>
      </c>
      <c r="S43" s="128" t="n">
        <v>0.00936975712698995</v>
      </c>
      <c r="T43" s="130" t="n">
        <v>0.0121461459292505</v>
      </c>
      <c r="U43" s="129" t="n">
        <v>0.0354542455286295</v>
      </c>
      <c r="V43" s="131" t="s">
        <v>172</v>
      </c>
      <c r="X43" s="57" t="n">
        <v>40</v>
      </c>
      <c r="Y43" s="57" t="n">
        <f aca="false">IF(ISERROR(Q43)=TRUE(),TRUE(),IF(Q43=0,TRUE(),FALSE()))</f>
        <v>0</v>
      </c>
      <c r="Z43" s="57" t="b">
        <f aca="false">ISERROR(R43)</f>
        <v>0</v>
      </c>
      <c r="AA43" s="123" t="n">
        <f aca="false">IF(OR(Y43,Z43)=TRUE(),IF(ISERROR(Q43)=TRUE(),IF(ISERROR(Q42)=FALSE(),Q42,$Q$3),$Q$3),Q43)</f>
        <v>3.81650713946375</v>
      </c>
      <c r="AB43" s="123" t="n">
        <f aca="false">IF(OR(Y43,Z43)=TRUE(),IF(ISERROR(Q43)=TRUE(),IF(ISERROR(R42)=FALSE(),R42,$R$3),$R$3),R43)</f>
        <v>298.847582453147</v>
      </c>
      <c r="AD43" s="124" t="n">
        <f aca="false">$E$12</f>
        <v>3.63184591104015</v>
      </c>
      <c r="AE43" s="124" t="n">
        <f aca="false">$E$13</f>
        <v>3.84090215673925</v>
      </c>
    </row>
    <row r="44" customFormat="false" ht="12.75" hidden="false" customHeight="false" outlineLevel="0" collapsed="false">
      <c r="B44" s="57" t="n">
        <v>41</v>
      </c>
      <c r="I44" s="127" t="n">
        <v>284.429584608992</v>
      </c>
      <c r="J44" s="128" t="n">
        <v>3.13175936346567</v>
      </c>
      <c r="K44" s="128" t="n">
        <v>3.5876834862478</v>
      </c>
      <c r="L44" s="128" t="n">
        <v>3.71710245818461</v>
      </c>
      <c r="M44" s="128" t="n">
        <v>3.75603383892857</v>
      </c>
      <c r="N44" s="128" t="n">
        <v>299.012016835582</v>
      </c>
      <c r="O44" s="128" t="n">
        <v>298.869810994722</v>
      </c>
      <c r="P44" s="128" t="n">
        <v>298.829518738908</v>
      </c>
      <c r="Q44" s="129" t="n">
        <v>3.77157266613368</v>
      </c>
      <c r="R44" s="129" t="n">
        <v>298.813705163504</v>
      </c>
      <c r="S44" s="128" t="n">
        <v>0.00976110733176938</v>
      </c>
      <c r="T44" s="130" t="n">
        <v>0.0127732718764833</v>
      </c>
      <c r="U44" s="129" t="n">
        <v>0.0389313807439571</v>
      </c>
      <c r="V44" s="131" t="s">
        <v>172</v>
      </c>
      <c r="X44" s="57" t="n">
        <v>41</v>
      </c>
      <c r="Y44" s="57" t="n">
        <f aca="false">IF(ISERROR(Q44)=TRUE(),TRUE(),IF(Q44=0,TRUE(),FALSE()))</f>
        <v>0</v>
      </c>
      <c r="Z44" s="57" t="b">
        <f aca="false">ISERROR(R44)</f>
        <v>0</v>
      </c>
      <c r="AA44" s="123" t="n">
        <f aca="false">IF(OR(Y44,Z44)=TRUE(),IF(ISERROR(Q44)=TRUE(),IF(ISERROR(Q43)=FALSE(),Q43,$Q$3),$Q$3),Q44)</f>
        <v>3.77157266613368</v>
      </c>
      <c r="AB44" s="123" t="n">
        <f aca="false">IF(OR(Y44,Z44)=TRUE(),IF(ISERROR(Q44)=TRUE(),IF(ISERROR(R43)=FALSE(),R43,$R$3),$R$3),R44)</f>
        <v>298.813705163504</v>
      </c>
      <c r="AD44" s="124" t="n">
        <f aca="false">$E$12</f>
        <v>3.63184591104015</v>
      </c>
      <c r="AE44" s="124" t="n">
        <f aca="false">$E$13</f>
        <v>3.84090215673925</v>
      </c>
    </row>
    <row r="45" customFormat="false" ht="12.75" hidden="false" customHeight="false" outlineLevel="0" collapsed="false">
      <c r="B45" s="57" t="n">
        <v>42</v>
      </c>
      <c r="I45" s="127" t="n">
        <v>283.204393310353</v>
      </c>
      <c r="J45" s="128" t="n">
        <v>3.12500699756653</v>
      </c>
      <c r="K45" s="128" t="n">
        <v>3.58177246974915</v>
      </c>
      <c r="L45" s="128" t="n">
        <v>3.71193310702203</v>
      </c>
      <c r="M45" s="128" t="n">
        <v>3.75124591399137</v>
      </c>
      <c r="N45" s="128" t="n">
        <v>299.009903185194</v>
      </c>
      <c r="O45" s="128" t="n">
        <v>298.866825953669</v>
      </c>
      <c r="P45" s="128" t="n">
        <v>298.826130107721</v>
      </c>
      <c r="Q45" s="129" t="n">
        <v>3.76701738437174</v>
      </c>
      <c r="R45" s="129" t="n">
        <v>298.810078130509</v>
      </c>
      <c r="S45" s="128" t="n">
        <v>0.00980291702683189</v>
      </c>
      <c r="T45" s="130" t="n">
        <v>0.0128408341927297</v>
      </c>
      <c r="U45" s="129" t="n">
        <v>0.0393128069693396</v>
      </c>
      <c r="V45" s="131" t="s">
        <v>172</v>
      </c>
      <c r="X45" s="57" t="n">
        <v>42</v>
      </c>
      <c r="Y45" s="57" t="n">
        <f aca="false">IF(ISERROR(Q45)=TRUE(),TRUE(),IF(Q45=0,TRUE(),FALSE()))</f>
        <v>0</v>
      </c>
      <c r="Z45" s="57" t="b">
        <f aca="false">ISERROR(R45)</f>
        <v>0</v>
      </c>
      <c r="AA45" s="123" t="n">
        <f aca="false">IF(OR(Y45,Z45)=TRUE(),IF(ISERROR(Q45)=TRUE(),IF(ISERROR(Q44)=FALSE(),Q44,$Q$3),$Q$3),Q45)</f>
        <v>3.76701738437174</v>
      </c>
      <c r="AB45" s="123" t="n">
        <f aca="false">IF(OR(Y45,Z45)=TRUE(),IF(ISERROR(Q45)=TRUE(),IF(ISERROR(R44)=FALSE(),R44,$R$3),$R$3),R45)</f>
        <v>298.810078130509</v>
      </c>
      <c r="AD45" s="124" t="n">
        <f aca="false">$E$12</f>
        <v>3.63184591104015</v>
      </c>
      <c r="AE45" s="124" t="n">
        <f aca="false">$E$13</f>
        <v>3.84090215673925</v>
      </c>
    </row>
    <row r="46" customFormat="false" ht="12.75" hidden="false" customHeight="false" outlineLevel="0" collapsed="false">
      <c r="B46" s="57" t="n">
        <v>43</v>
      </c>
      <c r="I46" s="127" t="n">
        <v>267.983872859648</v>
      </c>
      <c r="J46" s="128" t="n">
        <v>3.03987223449553</v>
      </c>
      <c r="K46" s="128" t="n">
        <v>3.50749915232635</v>
      </c>
      <c r="L46" s="128" t="n">
        <v>3.64749912847601</v>
      </c>
      <c r="M46" s="128" t="n">
        <v>3.69201753024735</v>
      </c>
      <c r="N46" s="128" t="n">
        <v>298.982456652197</v>
      </c>
      <c r="O46" s="128" t="n">
        <v>298.82776173276</v>
      </c>
      <c r="P46" s="128" t="n">
        <v>298.781542568804</v>
      </c>
      <c r="Q46" s="129" t="n">
        <v>3.71108699734892</v>
      </c>
      <c r="R46" s="129" t="n">
        <v>298.762106812692</v>
      </c>
      <c r="S46" s="128" t="n">
        <v>0.0103539446465106</v>
      </c>
      <c r="T46" s="130" t="n">
        <v>0.0137414255517569</v>
      </c>
      <c r="U46" s="129" t="n">
        <v>0.0445184017713398</v>
      </c>
      <c r="V46" s="131" t="s">
        <v>172</v>
      </c>
      <c r="X46" s="57" t="n">
        <v>43</v>
      </c>
      <c r="Y46" s="57" t="n">
        <f aca="false">IF(ISERROR(Q46)=TRUE(),TRUE(),IF(Q46=0,TRUE(),FALSE()))</f>
        <v>0</v>
      </c>
      <c r="Z46" s="57" t="b">
        <f aca="false">ISERROR(R46)</f>
        <v>0</v>
      </c>
      <c r="AA46" s="123" t="n">
        <f aca="false">IF(OR(Y46,Z46)=TRUE(),IF(ISERROR(Q46)=TRUE(),IF(ISERROR(Q45)=FALSE(),Q45,$Q$3),$Q$3),Q46)</f>
        <v>3.71108699734892</v>
      </c>
      <c r="AB46" s="123" t="n">
        <f aca="false">IF(OR(Y46,Z46)=TRUE(),IF(ISERROR(Q46)=TRUE(),IF(ISERROR(R45)=FALSE(),R45,$R$3),$R$3),R46)</f>
        <v>298.762106812692</v>
      </c>
      <c r="AD46" s="124" t="n">
        <f aca="false">$E$12</f>
        <v>3.63184591104015</v>
      </c>
      <c r="AE46" s="124" t="n">
        <f aca="false">$E$13</f>
        <v>3.84090215673925</v>
      </c>
    </row>
    <row r="47" customFormat="false" ht="12.75" hidden="false" customHeight="false" outlineLevel="0" collapsed="false">
      <c r="B47" s="57" t="n">
        <v>44</v>
      </c>
      <c r="I47" s="127" t="n">
        <v>293.392710406049</v>
      </c>
      <c r="J47" s="128" t="n">
        <v>3.18072161843845</v>
      </c>
      <c r="K47" s="128" t="n">
        <v>3.63063054482037</v>
      </c>
      <c r="L47" s="128" t="n">
        <v>3.7548316156794</v>
      </c>
      <c r="M47" s="128" t="n">
        <v>3.79112346766608</v>
      </c>
      <c r="N47" s="128" t="n">
        <v>299.027077330926</v>
      </c>
      <c r="O47" s="128" t="n">
        <v>298.89098489927</v>
      </c>
      <c r="P47" s="128" t="n">
        <v>298.853481320566</v>
      </c>
      <c r="Q47" s="129" t="n">
        <v>3.80508694277123</v>
      </c>
      <c r="R47" s="129" t="n">
        <v>298.839281041685</v>
      </c>
      <c r="S47" s="128" t="n">
        <v>0.00946578520000685</v>
      </c>
      <c r="T47" s="130" t="n">
        <v>0.0122991449364918</v>
      </c>
      <c r="U47" s="129" t="n">
        <v>0.0362918519866771</v>
      </c>
      <c r="V47" s="131" t="s">
        <v>172</v>
      </c>
      <c r="X47" s="57" t="n">
        <v>44</v>
      </c>
      <c r="Y47" s="57" t="n">
        <f aca="false">IF(ISERROR(Q47)=TRUE(),TRUE(),IF(Q47=0,TRUE(),FALSE()))</f>
        <v>0</v>
      </c>
      <c r="Z47" s="57" t="b">
        <f aca="false">ISERROR(R47)</f>
        <v>0</v>
      </c>
      <c r="AA47" s="123" t="n">
        <f aca="false">IF(OR(Y47,Z47)=TRUE(),IF(ISERROR(Q47)=TRUE(),IF(ISERROR(Q46)=FALSE(),Q46,$Q$3),$Q$3),Q47)</f>
        <v>3.80508694277123</v>
      </c>
      <c r="AB47" s="123" t="n">
        <f aca="false">IF(OR(Y47,Z47)=TRUE(),IF(ISERROR(Q47)=TRUE(),IF(ISERROR(R46)=FALSE(),R46,$R$3),$R$3),R47)</f>
        <v>298.839281041685</v>
      </c>
      <c r="AD47" s="124" t="n">
        <f aca="false">$E$12</f>
        <v>3.63184591104015</v>
      </c>
      <c r="AE47" s="124" t="n">
        <f aca="false">$E$13</f>
        <v>3.84090215673925</v>
      </c>
    </row>
    <row r="48" customFormat="false" ht="12.75" hidden="false" customHeight="false" outlineLevel="0" collapsed="false">
      <c r="B48" s="57" t="n">
        <v>45</v>
      </c>
      <c r="I48" s="127" t="n">
        <v>272.644616324571</v>
      </c>
      <c r="J48" s="128" t="n">
        <v>3.06619283378439</v>
      </c>
      <c r="K48" s="128" t="n">
        <v>3.53041081638633</v>
      </c>
      <c r="L48" s="128" t="n">
        <v>3.66726935679631</v>
      </c>
      <c r="M48" s="128" t="n">
        <v>3.71009653329838</v>
      </c>
      <c r="N48" s="128" t="n">
        <v>298.991103252685</v>
      </c>
      <c r="O48" s="128" t="n">
        <v>298.840129127571</v>
      </c>
      <c r="P48" s="128" t="n">
        <v>298.795707509187</v>
      </c>
      <c r="Q48" s="129" t="n">
        <v>3.72806968894349</v>
      </c>
      <c r="R48" s="129" t="n">
        <v>298.777397426343</v>
      </c>
      <c r="S48" s="128" t="n">
        <v>0.0101787264674726</v>
      </c>
      <c r="T48" s="130" t="n">
        <v>0.0134530044070402</v>
      </c>
      <c r="U48" s="129" t="n">
        <v>0.0428271765020694</v>
      </c>
      <c r="V48" s="131" t="s">
        <v>172</v>
      </c>
      <c r="X48" s="57" t="n">
        <v>45</v>
      </c>
      <c r="Y48" s="57" t="n">
        <f aca="false">IF(ISERROR(Q48)=TRUE(),TRUE(),IF(Q48=0,TRUE(),FALSE()))</f>
        <v>0</v>
      </c>
      <c r="Z48" s="57" t="b">
        <f aca="false">ISERROR(R48)</f>
        <v>0</v>
      </c>
      <c r="AA48" s="123" t="n">
        <f aca="false">IF(OR(Y48,Z48)=TRUE(),IF(ISERROR(Q48)=TRUE(),IF(ISERROR(Q47)=FALSE(),Q47,$Q$3),$Q$3),Q48)</f>
        <v>3.72806968894349</v>
      </c>
      <c r="AB48" s="123" t="n">
        <f aca="false">IF(OR(Y48,Z48)=TRUE(),IF(ISERROR(Q48)=TRUE(),IF(ISERROR(R47)=FALSE(),R47,$R$3),$R$3),R48)</f>
        <v>298.777397426343</v>
      </c>
      <c r="AD48" s="124" t="n">
        <f aca="false">$E$12</f>
        <v>3.63184591104015</v>
      </c>
      <c r="AE48" s="124" t="n">
        <f aca="false">$E$13</f>
        <v>3.84090215673925</v>
      </c>
    </row>
    <row r="49" customFormat="false" ht="12.75" hidden="false" customHeight="false" outlineLevel="0" collapsed="false">
      <c r="B49" s="57" t="n">
        <v>46</v>
      </c>
      <c r="I49" s="127" t="n">
        <v>282.028444052278</v>
      </c>
      <c r="J49" s="128" t="n">
        <v>3.11851226715935</v>
      </c>
      <c r="K49" s="128" t="n">
        <v>3.57608972456362</v>
      </c>
      <c r="L49" s="128" t="n">
        <v>3.70696891442542</v>
      </c>
      <c r="M49" s="128" t="n">
        <v>3.74665273646517</v>
      </c>
      <c r="N49" s="128" t="n">
        <v>299.007861630517</v>
      </c>
      <c r="O49" s="128" t="n">
        <v>298.863939585244</v>
      </c>
      <c r="P49" s="128" t="n">
        <v>298.822851017995</v>
      </c>
      <c r="Q49" s="129" t="n">
        <v>3.76265169737382</v>
      </c>
      <c r="R49" s="129" t="n">
        <v>298.806565881137</v>
      </c>
      <c r="S49" s="128" t="n">
        <v>0.00984338544202501</v>
      </c>
      <c r="T49" s="130" t="n">
        <v>0.0129063326597816</v>
      </c>
      <c r="U49" s="129" t="n">
        <v>0.0396838220397471</v>
      </c>
      <c r="V49" s="131" t="s">
        <v>172</v>
      </c>
      <c r="X49" s="57" t="n">
        <v>46</v>
      </c>
      <c r="Y49" s="57" t="n">
        <f aca="false">IF(ISERROR(Q49)=TRUE(),TRUE(),IF(Q49=0,TRUE(),FALSE()))</f>
        <v>0</v>
      </c>
      <c r="Z49" s="57" t="b">
        <f aca="false">ISERROR(R49)</f>
        <v>0</v>
      </c>
      <c r="AA49" s="123" t="n">
        <f aca="false">IF(OR(Y49,Z49)=TRUE(),IF(ISERROR(Q49)=TRUE(),IF(ISERROR(Q48)=FALSE(),Q48,$Q$3),$Q$3),Q49)</f>
        <v>3.76265169737382</v>
      </c>
      <c r="AB49" s="123" t="n">
        <f aca="false">IF(OR(Y49,Z49)=TRUE(),IF(ISERROR(Q49)=TRUE(),IF(ISERROR(R48)=FALSE(),R48,$R$3),$R$3),R49)</f>
        <v>298.806565881137</v>
      </c>
      <c r="AD49" s="124" t="n">
        <f aca="false">$E$12</f>
        <v>3.63184591104015</v>
      </c>
      <c r="AE49" s="124" t="n">
        <f aca="false">$E$13</f>
        <v>3.84090215673925</v>
      </c>
    </row>
    <row r="50" customFormat="false" ht="12.75" hidden="false" customHeight="false" outlineLevel="0" collapsed="false">
      <c r="B50" s="57" t="n">
        <v>47</v>
      </c>
      <c r="I50" s="127" t="n">
        <v>273.327288456374</v>
      </c>
      <c r="J50" s="128" t="n">
        <v>3.07002913867096</v>
      </c>
      <c r="K50" s="128" t="n">
        <v>3.53375411780627</v>
      </c>
      <c r="L50" s="128" t="n">
        <v>3.67016240021697</v>
      </c>
      <c r="M50" s="128" t="n">
        <v>3.71274941085471</v>
      </c>
      <c r="N50" s="128" t="n">
        <v>298.992351265311</v>
      </c>
      <c r="O50" s="128" t="n">
        <v>298.841909547503</v>
      </c>
      <c r="P50" s="128" t="n">
        <v>298.797742952653</v>
      </c>
      <c r="Q50" s="129" t="n">
        <v>3.73056880273005</v>
      </c>
      <c r="R50" s="129" t="n">
        <v>298.779590685184</v>
      </c>
      <c r="S50" s="128" t="n">
        <v>0.0101535597252109</v>
      </c>
      <c r="T50" s="130" t="n">
        <v>0.0134117349617213</v>
      </c>
      <c r="U50" s="129" t="n">
        <v>0.0425870106377388</v>
      </c>
      <c r="V50" s="131" t="s">
        <v>172</v>
      </c>
      <c r="X50" s="57" t="n">
        <v>47</v>
      </c>
      <c r="Y50" s="57" t="n">
        <f aca="false">IF(ISERROR(Q50)=TRUE(),TRUE(),IF(Q50=0,TRUE(),FALSE()))</f>
        <v>0</v>
      </c>
      <c r="Z50" s="57" t="b">
        <f aca="false">ISERROR(R50)</f>
        <v>0</v>
      </c>
      <c r="AA50" s="123" t="n">
        <f aca="false">IF(OR(Y50,Z50)=TRUE(),IF(ISERROR(Q50)=TRUE(),IF(ISERROR(Q49)=FALSE(),Q49,$Q$3),$Q$3),Q50)</f>
        <v>3.73056880273005</v>
      </c>
      <c r="AB50" s="123" t="n">
        <f aca="false">IF(OR(Y50,Z50)=TRUE(),IF(ISERROR(Q50)=TRUE(),IF(ISERROR(R49)=FALSE(),R49,$R$3),$R$3),R50)</f>
        <v>298.779590685184</v>
      </c>
      <c r="AD50" s="124" t="n">
        <f aca="false">$E$12</f>
        <v>3.63184591104015</v>
      </c>
      <c r="AE50" s="124" t="n">
        <f aca="false">$E$13</f>
        <v>3.84090215673925</v>
      </c>
    </row>
    <row r="51" customFormat="false" ht="12.75" hidden="false" customHeight="false" outlineLevel="0" collapsed="false">
      <c r="B51" s="57" t="n">
        <v>48</v>
      </c>
      <c r="I51" s="127" t="n">
        <v>290.563752052263</v>
      </c>
      <c r="J51" s="128" t="n">
        <v>3.16534985837902</v>
      </c>
      <c r="K51" s="128" t="n">
        <v>3.61713122594702</v>
      </c>
      <c r="L51" s="128" t="n">
        <v>3.74294070763728</v>
      </c>
      <c r="M51" s="128" t="n">
        <v>3.78003795736323</v>
      </c>
      <c r="N51" s="128" t="n">
        <v>299.022398755412</v>
      </c>
      <c r="O51" s="128" t="n">
        <v>298.884425079217</v>
      </c>
      <c r="P51" s="128" t="n">
        <v>298.8460713795</v>
      </c>
      <c r="Q51" s="129" t="n">
        <v>3.79447566724872</v>
      </c>
      <c r="R51" s="129" t="n">
        <v>298.831385637764</v>
      </c>
      <c r="S51" s="128" t="n">
        <v>0.00955704193421525</v>
      </c>
      <c r="T51" s="130" t="n">
        <v>0.0124450740388511</v>
      </c>
      <c r="U51" s="129" t="n">
        <v>0.037097249725945</v>
      </c>
      <c r="V51" s="131" t="s">
        <v>172</v>
      </c>
      <c r="X51" s="57" t="n">
        <v>48</v>
      </c>
      <c r="Y51" s="57" t="n">
        <f aca="false">IF(ISERROR(Q51)=TRUE(),TRUE(),IF(Q51=0,TRUE(),FALSE()))</f>
        <v>0</v>
      </c>
      <c r="Z51" s="57" t="b">
        <f aca="false">ISERROR(R51)</f>
        <v>0</v>
      </c>
      <c r="AA51" s="123" t="n">
        <f aca="false">IF(OR(Y51,Z51)=TRUE(),IF(ISERROR(Q51)=TRUE(),IF(ISERROR(Q50)=FALSE(),Q50,$Q$3),$Q$3),Q51)</f>
        <v>3.79447566724872</v>
      </c>
      <c r="AB51" s="123" t="n">
        <f aca="false">IF(OR(Y51,Z51)=TRUE(),IF(ISERROR(Q51)=TRUE(),IF(ISERROR(R50)=FALSE(),R50,$R$3),$R$3),R51)</f>
        <v>298.831385637764</v>
      </c>
      <c r="AD51" s="124" t="n">
        <f aca="false">$E$12</f>
        <v>3.63184591104015</v>
      </c>
      <c r="AE51" s="124" t="n">
        <f aca="false">$E$13</f>
        <v>3.84090215673925</v>
      </c>
    </row>
    <row r="52" customFormat="false" ht="12.75" hidden="false" customHeight="false" outlineLevel="0" collapsed="false">
      <c r="B52" s="57" t="n">
        <v>49</v>
      </c>
      <c r="I52" s="127" t="n">
        <v>283.002036014994</v>
      </c>
      <c r="J52" s="128" t="n">
        <v>3.12389034651807</v>
      </c>
      <c r="K52" s="128" t="n">
        <v>3.58079523340477</v>
      </c>
      <c r="L52" s="128" t="n">
        <v>3.71107904955126</v>
      </c>
      <c r="M52" s="128" t="n">
        <v>3.75045535524886</v>
      </c>
      <c r="N52" s="128" t="n">
        <v>299.00955277522</v>
      </c>
      <c r="O52" s="128" t="n">
        <v>298.866330760747</v>
      </c>
      <c r="P52" s="128" t="n">
        <v>298.82556771138</v>
      </c>
      <c r="Q52" s="129" t="n">
        <v>3.76626567668374</v>
      </c>
      <c r="R52" s="129" t="n">
        <v>298.809475917592</v>
      </c>
      <c r="S52" s="128" t="n">
        <v>0.00980985705081139</v>
      </c>
      <c r="T52" s="130" t="n">
        <v>0.0128520594401493</v>
      </c>
      <c r="U52" s="129" t="n">
        <v>0.0393763056976004</v>
      </c>
      <c r="V52" s="131" t="s">
        <v>172</v>
      </c>
      <c r="X52" s="57" t="n">
        <v>49</v>
      </c>
      <c r="Y52" s="57" t="n">
        <f aca="false">IF(ISERROR(Q52)=TRUE(),TRUE(),IF(Q52=0,TRUE(),FALSE()))</f>
        <v>0</v>
      </c>
      <c r="Z52" s="57" t="b">
        <f aca="false">ISERROR(R52)</f>
        <v>0</v>
      </c>
      <c r="AA52" s="123" t="n">
        <f aca="false">IF(OR(Y52,Z52)=TRUE(),IF(ISERROR(Q52)=TRUE(),IF(ISERROR(Q51)=FALSE(),Q51,$Q$3),$Q$3),Q52)</f>
        <v>3.76626567668374</v>
      </c>
      <c r="AB52" s="123" t="n">
        <f aca="false">IF(OR(Y52,Z52)=TRUE(),IF(ISERROR(Q52)=TRUE(),IF(ISERROR(R51)=FALSE(),R51,$R$3),$R$3),R52)</f>
        <v>298.809475917592</v>
      </c>
      <c r="AD52" s="124" t="n">
        <f aca="false">$E$12</f>
        <v>3.63184591104015</v>
      </c>
      <c r="AE52" s="124" t="n">
        <f aca="false">$E$13</f>
        <v>3.84090215673925</v>
      </c>
    </row>
    <row r="53" customFormat="false" ht="12.75" hidden="false" customHeight="false" outlineLevel="0" collapsed="false">
      <c r="B53" s="57" t="n">
        <v>50</v>
      </c>
      <c r="I53" s="127" t="n">
        <v>268.369183453811</v>
      </c>
      <c r="J53" s="128" t="n">
        <v>3.04205683284671</v>
      </c>
      <c r="K53" s="128" t="n">
        <v>3.50939904004228</v>
      </c>
      <c r="L53" s="128" t="n">
        <v>3.64913476400508</v>
      </c>
      <c r="M53" s="128" t="n">
        <v>3.69350985446391</v>
      </c>
      <c r="N53" s="128" t="n">
        <v>298.983179952421</v>
      </c>
      <c r="O53" s="128" t="n">
        <v>298.828798437848</v>
      </c>
      <c r="P53" s="128" t="n">
        <v>298.782731709354</v>
      </c>
      <c r="Q53" s="129" t="n">
        <v>3.71248550843294</v>
      </c>
      <c r="R53" s="129" t="n">
        <v>298.763392311257</v>
      </c>
      <c r="S53" s="128" t="n">
        <v>0.0103392300916312</v>
      </c>
      <c r="T53" s="130" t="n">
        <v>0.0137171309919495</v>
      </c>
      <c r="U53" s="129" t="n">
        <v>0.0443750904588329</v>
      </c>
      <c r="V53" s="131" t="s">
        <v>172</v>
      </c>
      <c r="X53" s="57" t="n">
        <v>50</v>
      </c>
      <c r="Y53" s="57" t="n">
        <f aca="false">IF(ISERROR(Q53)=TRUE(),TRUE(),IF(Q53=0,TRUE(),FALSE()))</f>
        <v>0</v>
      </c>
      <c r="Z53" s="57" t="b">
        <f aca="false">ISERROR(R53)</f>
        <v>0</v>
      </c>
      <c r="AA53" s="123" t="n">
        <f aca="false">IF(OR(Y53,Z53)=TRUE(),IF(ISERROR(Q53)=TRUE(),IF(ISERROR(Q52)=FALSE(),Q52,$Q$3),$Q$3),Q53)</f>
        <v>3.71248550843294</v>
      </c>
      <c r="AB53" s="123" t="n">
        <f aca="false">IF(OR(Y53,Z53)=TRUE(),IF(ISERROR(Q53)=TRUE(),IF(ISERROR(R52)=FALSE(),R52,$R$3),$R$3),R53)</f>
        <v>298.763392311257</v>
      </c>
      <c r="AD53" s="124" t="n">
        <f aca="false">$E$12</f>
        <v>3.63184591104015</v>
      </c>
      <c r="AE53" s="124" t="n">
        <f aca="false">$E$13</f>
        <v>3.84090215673925</v>
      </c>
    </row>
    <row r="54" customFormat="false" ht="12.75" hidden="false" customHeight="false" outlineLevel="0" collapsed="false">
      <c r="B54" s="57" t="n">
        <v>51</v>
      </c>
      <c r="I54" s="127" t="n">
        <v>283.316704456187</v>
      </c>
      <c r="J54" s="128" t="n">
        <v>3.12562658245862</v>
      </c>
      <c r="K54" s="128" t="n">
        <v>3.58231473324978</v>
      </c>
      <c r="L54" s="128" t="n">
        <v>3.71240708835523</v>
      </c>
      <c r="M54" s="128" t="n">
        <v>3.75168471424025</v>
      </c>
      <c r="N54" s="128" t="n">
        <v>299.010097506705</v>
      </c>
      <c r="O54" s="128" t="n">
        <v>298.867100525993</v>
      </c>
      <c r="P54" s="128" t="n">
        <v>298.826441911859</v>
      </c>
      <c r="Q54" s="129" t="n">
        <v>3.76743467432223</v>
      </c>
      <c r="R54" s="129" t="n">
        <v>298.810411979047</v>
      </c>
      <c r="S54" s="128" t="n">
        <v>0.00979906946230358</v>
      </c>
      <c r="T54" s="130" t="n">
        <v>0.0128346121820186</v>
      </c>
      <c r="U54" s="129" t="n">
        <v>0.0392776258850169</v>
      </c>
      <c r="V54" s="131" t="s">
        <v>172</v>
      </c>
      <c r="X54" s="57" t="n">
        <v>51</v>
      </c>
      <c r="Y54" s="57" t="n">
        <f aca="false">IF(ISERROR(Q54)=TRUE(),TRUE(),IF(Q54=0,TRUE(),FALSE()))</f>
        <v>0</v>
      </c>
      <c r="Z54" s="57" t="b">
        <f aca="false">ISERROR(R54)</f>
        <v>0</v>
      </c>
      <c r="AA54" s="123" t="n">
        <f aca="false">IF(OR(Y54,Z54)=TRUE(),IF(ISERROR(Q54)=TRUE(),IF(ISERROR(Q53)=FALSE(),Q53,$Q$3),$Q$3),Q54)</f>
        <v>3.76743467432223</v>
      </c>
      <c r="AB54" s="123" t="n">
        <f aca="false">IF(OR(Y54,Z54)=TRUE(),IF(ISERROR(Q54)=TRUE(),IF(ISERROR(R53)=FALSE(),R53,$R$3),$R$3),R54)</f>
        <v>298.810411979047</v>
      </c>
      <c r="AD54" s="124" t="n">
        <f aca="false">$E$12</f>
        <v>3.63184591104015</v>
      </c>
      <c r="AE54" s="124" t="n">
        <f aca="false">$E$13</f>
        <v>3.84090215673925</v>
      </c>
    </row>
    <row r="55" customFormat="false" ht="12.75" hidden="false" customHeight="false" outlineLevel="0" collapsed="false">
      <c r="B55" s="57" t="n">
        <v>52</v>
      </c>
      <c r="I55" s="127" t="n">
        <v>261.263220396498</v>
      </c>
      <c r="J55" s="128" t="n">
        <v>3.00151237968403</v>
      </c>
      <c r="K55" s="128" t="n">
        <v>3.47419163329439</v>
      </c>
      <c r="L55" s="128" t="n">
        <v>3.61893838424865</v>
      </c>
      <c r="M55" s="128" t="n">
        <v>3.6660637037774</v>
      </c>
      <c r="N55" s="128" t="n">
        <v>298.969586268633</v>
      </c>
      <c r="O55" s="128" t="n">
        <v>298.809248573528</v>
      </c>
      <c r="P55" s="128" t="n">
        <v>298.760252829438</v>
      </c>
      <c r="Q55" s="129" t="n">
        <v>3.68686887613663</v>
      </c>
      <c r="R55" s="129" t="n">
        <v>298.73903320824</v>
      </c>
      <c r="S55" s="128" t="n">
        <v>0.0106175245779809</v>
      </c>
      <c r="T55" s="130" t="n">
        <v>0.0141788895965078</v>
      </c>
      <c r="U55" s="129" t="n">
        <v>0.0471253195287447</v>
      </c>
      <c r="V55" s="131" t="s">
        <v>172</v>
      </c>
      <c r="X55" s="57" t="n">
        <v>52</v>
      </c>
      <c r="Y55" s="57" t="n">
        <f aca="false">IF(ISERROR(Q55)=TRUE(),TRUE(),IF(Q55=0,TRUE(),FALSE()))</f>
        <v>0</v>
      </c>
      <c r="Z55" s="57" t="b">
        <f aca="false">ISERROR(R55)</f>
        <v>0</v>
      </c>
      <c r="AA55" s="123" t="n">
        <f aca="false">IF(OR(Y55,Z55)=TRUE(),IF(ISERROR(Q55)=TRUE(),IF(ISERROR(Q54)=FALSE(),Q54,$Q$3),$Q$3),Q55)</f>
        <v>3.68686887613663</v>
      </c>
      <c r="AB55" s="123" t="n">
        <f aca="false">IF(OR(Y55,Z55)=TRUE(),IF(ISERROR(Q55)=TRUE(),IF(ISERROR(R54)=FALSE(),R54,$R$3),$R$3),R55)</f>
        <v>298.73903320824</v>
      </c>
      <c r="AD55" s="124" t="n">
        <f aca="false">$E$12</f>
        <v>3.63184591104015</v>
      </c>
      <c r="AE55" s="124" t="n">
        <f aca="false">$E$13</f>
        <v>3.84090215673925</v>
      </c>
    </row>
    <row r="56" customFormat="false" ht="12.75" hidden="false" customHeight="false" outlineLevel="0" collapsed="false">
      <c r="B56" s="57" t="n">
        <v>53</v>
      </c>
      <c r="I56" s="127" t="n">
        <v>267.322896978743</v>
      </c>
      <c r="J56" s="128" t="n">
        <v>3.03612103353959</v>
      </c>
      <c r="K56" s="128" t="n">
        <v>3.50423758458757</v>
      </c>
      <c r="L56" s="128" t="n">
        <v>3.64469281557003</v>
      </c>
      <c r="M56" s="128" t="n">
        <v>3.6894585651628</v>
      </c>
      <c r="N56" s="128" t="n">
        <v>298.981212260978</v>
      </c>
      <c r="O56" s="128" t="n">
        <v>298.825977226223</v>
      </c>
      <c r="P56" s="128" t="n">
        <v>298.779494916773</v>
      </c>
      <c r="Q56" s="129" t="n">
        <v>3.70869034469915</v>
      </c>
      <c r="R56" s="129" t="n">
        <v>298.759892430953</v>
      </c>
      <c r="S56" s="128" t="n">
        <v>0.0103792845717408</v>
      </c>
      <c r="T56" s="130" t="n">
        <v>0.0137832947334005</v>
      </c>
      <c r="U56" s="129" t="n">
        <v>0.0447657495927745</v>
      </c>
      <c r="V56" s="131" t="s">
        <v>172</v>
      </c>
      <c r="X56" s="57" t="n">
        <v>53</v>
      </c>
      <c r="Y56" s="57" t="n">
        <f aca="false">IF(ISERROR(Q56)=TRUE(),TRUE(),IF(Q56=0,TRUE(),FALSE()))</f>
        <v>0</v>
      </c>
      <c r="Z56" s="57" t="b">
        <f aca="false">ISERROR(R56)</f>
        <v>0</v>
      </c>
      <c r="AA56" s="123" t="n">
        <f aca="false">IF(OR(Y56,Z56)=TRUE(),IF(ISERROR(Q56)=TRUE(),IF(ISERROR(Q55)=FALSE(),Q55,$Q$3),$Q$3),Q56)</f>
        <v>3.70869034469915</v>
      </c>
      <c r="AB56" s="123" t="n">
        <f aca="false">IF(OR(Y56,Z56)=TRUE(),IF(ISERROR(Q56)=TRUE(),IF(ISERROR(R55)=FALSE(),R55,$R$3),$R$3),R56)</f>
        <v>298.759892430953</v>
      </c>
      <c r="AD56" s="124" t="n">
        <f aca="false">$E$12</f>
        <v>3.63184591104015</v>
      </c>
      <c r="AE56" s="124" t="n">
        <f aca="false">$E$13</f>
        <v>3.84090215673925</v>
      </c>
    </row>
    <row r="57" customFormat="false" ht="12.75" hidden="false" customHeight="false" outlineLevel="0" collapsed="false">
      <c r="B57" s="57" t="n">
        <v>54</v>
      </c>
      <c r="I57" s="127" t="n">
        <v>259.051840634694</v>
      </c>
      <c r="J57" s="128" t="n">
        <v>2.9887827105448</v>
      </c>
      <c r="K57" s="128" t="n">
        <v>3.46316103851851</v>
      </c>
      <c r="L57" s="128" t="n">
        <v>3.60952870472989</v>
      </c>
      <c r="M57" s="128" t="n">
        <v>3.65755831010767</v>
      </c>
      <c r="N57" s="128" t="n">
        <v>298.965242995849</v>
      </c>
      <c r="O57" s="128" t="n">
        <v>298.802972753703</v>
      </c>
      <c r="P57" s="128" t="n">
        <v>298.753012245344</v>
      </c>
      <c r="Q57" s="129" t="n">
        <v>3.67897836541597</v>
      </c>
      <c r="R57" s="129" t="n">
        <v>298.731160197232</v>
      </c>
      <c r="S57" s="128" t="n">
        <v>0.0107072205763075</v>
      </c>
      <c r="T57" s="130" t="n">
        <v>0.0143287422837943</v>
      </c>
      <c r="U57" s="129" t="n">
        <v>0.0480296053777827</v>
      </c>
      <c r="V57" s="131" t="s">
        <v>172</v>
      </c>
      <c r="X57" s="57" t="n">
        <v>54</v>
      </c>
      <c r="Y57" s="57" t="n">
        <f aca="false">IF(ISERROR(Q57)=TRUE(),TRUE(),IF(Q57=0,TRUE(),FALSE()))</f>
        <v>0</v>
      </c>
      <c r="Z57" s="57" t="b">
        <f aca="false">ISERROR(R57)</f>
        <v>0</v>
      </c>
      <c r="AA57" s="123" t="n">
        <f aca="false">IF(OR(Y57,Z57)=TRUE(),IF(ISERROR(Q57)=TRUE(),IF(ISERROR(Q56)=FALSE(),Q56,$Q$3),$Q$3),Q57)</f>
        <v>3.67897836541597</v>
      </c>
      <c r="AB57" s="123" t="n">
        <f aca="false">IF(OR(Y57,Z57)=TRUE(),IF(ISERROR(Q57)=TRUE(),IF(ISERROR(R56)=FALSE(),R56,$R$3),$R$3),R57)</f>
        <v>298.731160197232</v>
      </c>
      <c r="AD57" s="124" t="n">
        <f aca="false">$E$12</f>
        <v>3.63184591104015</v>
      </c>
      <c r="AE57" s="124" t="n">
        <f aca="false">$E$13</f>
        <v>3.84090215673925</v>
      </c>
    </row>
    <row r="58" customFormat="false" ht="12.75" hidden="false" customHeight="false" outlineLevel="0" collapsed="false">
      <c r="B58" s="57" t="n">
        <v>55</v>
      </c>
      <c r="I58" s="127" t="n">
        <v>270.696836188855</v>
      </c>
      <c r="J58" s="128" t="n">
        <v>3.05522072225309</v>
      </c>
      <c r="K58" s="128" t="n">
        <v>3.52085413038366</v>
      </c>
      <c r="L58" s="128" t="n">
        <v>3.65901106369212</v>
      </c>
      <c r="M58" s="128" t="n">
        <v>3.70253394040115</v>
      </c>
      <c r="N58" s="128" t="n">
        <v>298.987516720159</v>
      </c>
      <c r="O58" s="128" t="n">
        <v>298.835006062227</v>
      </c>
      <c r="P58" s="128" t="n">
        <v>298.789845366579</v>
      </c>
      <c r="Q58" s="129" t="n">
        <v>3.72095521379926</v>
      </c>
      <c r="R58" s="129" t="n">
        <v>298.771075264542</v>
      </c>
      <c r="S58" s="128" t="n">
        <v>0.0102512239195676</v>
      </c>
      <c r="T58" s="130" t="n">
        <v>0.013572108750509</v>
      </c>
      <c r="U58" s="129" t="n">
        <v>0.0435228767090292</v>
      </c>
      <c r="V58" s="131" t="s">
        <v>172</v>
      </c>
      <c r="X58" s="57" t="n">
        <v>55</v>
      </c>
      <c r="Y58" s="57" t="n">
        <f aca="false">IF(ISERROR(Q58)=TRUE(),TRUE(),IF(Q58=0,TRUE(),FALSE()))</f>
        <v>0</v>
      </c>
      <c r="Z58" s="57" t="b">
        <f aca="false">ISERROR(R58)</f>
        <v>0</v>
      </c>
      <c r="AA58" s="123" t="n">
        <f aca="false">IF(OR(Y58,Z58)=TRUE(),IF(ISERROR(Q58)=TRUE(),IF(ISERROR(Q57)=FALSE(),Q57,$Q$3),$Q$3),Q58)</f>
        <v>3.72095521379926</v>
      </c>
      <c r="AB58" s="123" t="n">
        <f aca="false">IF(OR(Y58,Z58)=TRUE(),IF(ISERROR(Q58)=TRUE(),IF(ISERROR(R57)=FALSE(),R57,$R$3),$R$3),R58)</f>
        <v>298.771075264542</v>
      </c>
      <c r="AD58" s="124" t="n">
        <f aca="false">$E$12</f>
        <v>3.63184591104015</v>
      </c>
      <c r="AE58" s="124" t="n">
        <f aca="false">$E$13</f>
        <v>3.84090215673925</v>
      </c>
    </row>
    <row r="59" customFormat="false" ht="12.75" hidden="false" customHeight="false" outlineLevel="0" collapsed="false">
      <c r="B59" s="57" t="n">
        <v>56</v>
      </c>
      <c r="I59" s="127" t="n">
        <v>263.879373105806</v>
      </c>
      <c r="J59" s="128" t="n">
        <v>3.01650273127448</v>
      </c>
      <c r="K59" s="128" t="n">
        <v>3.48719560199419</v>
      </c>
      <c r="L59" s="128" t="n">
        <v>3.63006308489579</v>
      </c>
      <c r="M59" s="128" t="n">
        <v>3.67614894363919</v>
      </c>
      <c r="N59" s="128" t="n">
        <v>298.974654351735</v>
      </c>
      <c r="O59" s="128" t="n">
        <v>298.816553615206</v>
      </c>
      <c r="P59" s="128" t="n">
        <v>298.768665818091</v>
      </c>
      <c r="Q59" s="129" t="n">
        <v>3.69625543226202</v>
      </c>
      <c r="R59" s="129" t="n">
        <v>298.748164510515</v>
      </c>
      <c r="S59" s="128" t="n">
        <v>0.0105133369842179</v>
      </c>
      <c r="T59" s="130" t="n">
        <v>0.0140054534567753</v>
      </c>
      <c r="U59" s="129" t="n">
        <v>0.0460858587434037</v>
      </c>
      <c r="V59" s="131" t="s">
        <v>172</v>
      </c>
      <c r="X59" s="57" t="n">
        <v>56</v>
      </c>
      <c r="Y59" s="57" t="n">
        <f aca="false">IF(ISERROR(Q59)=TRUE(),TRUE(),IF(Q59=0,TRUE(),FALSE()))</f>
        <v>0</v>
      </c>
      <c r="Z59" s="57" t="b">
        <f aca="false">ISERROR(R59)</f>
        <v>0</v>
      </c>
      <c r="AA59" s="123" t="n">
        <f aca="false">IF(OR(Y59,Z59)=TRUE(),IF(ISERROR(Q59)=TRUE(),IF(ISERROR(Q58)=FALSE(),Q58,$Q$3),$Q$3),Q59)</f>
        <v>3.69625543226202</v>
      </c>
      <c r="AB59" s="123" t="n">
        <f aca="false">IF(OR(Y59,Z59)=TRUE(),IF(ISERROR(Q59)=TRUE(),IF(ISERROR(R58)=FALSE(),R58,$R$3),$R$3),R59)</f>
        <v>298.748164510515</v>
      </c>
      <c r="AD59" s="124" t="n">
        <f aca="false">$E$12</f>
        <v>3.63184591104015</v>
      </c>
      <c r="AE59" s="124" t="n">
        <f aca="false">$E$13</f>
        <v>3.84090215673925</v>
      </c>
    </row>
    <row r="60" customFormat="false" ht="12.75" hidden="false" customHeight="false" outlineLevel="0" collapsed="false">
      <c r="B60" s="57" t="n">
        <v>57</v>
      </c>
      <c r="I60" s="127" t="n">
        <v>265.439865420932</v>
      </c>
      <c r="J60" s="128" t="n">
        <v>3.02540886618955</v>
      </c>
      <c r="K60" s="128" t="n">
        <v>3.49492890563144</v>
      </c>
      <c r="L60" s="128" t="n">
        <v>3.63669473549349</v>
      </c>
      <c r="M60" s="128" t="n">
        <v>3.68217573412021</v>
      </c>
      <c r="N60" s="128" t="n">
        <v>298.977641883899</v>
      </c>
      <c r="O60" s="128" t="n">
        <v>298.820850679987</v>
      </c>
      <c r="P60" s="128" t="n">
        <v>298.77360708501</v>
      </c>
      <c r="Q60" s="129" t="n">
        <v>3.70187968050546</v>
      </c>
      <c r="R60" s="129" t="n">
        <v>298.753519480631</v>
      </c>
      <c r="S60" s="128" t="n">
        <v>0.0104521611756354</v>
      </c>
      <c r="T60" s="130" t="n">
        <v>0.0139039311888496</v>
      </c>
      <c r="U60" s="129" t="n">
        <v>0.045480998626716</v>
      </c>
      <c r="V60" s="131" t="s">
        <v>172</v>
      </c>
      <c r="X60" s="57" t="n">
        <v>57</v>
      </c>
      <c r="Y60" s="57" t="n">
        <f aca="false">IF(ISERROR(Q60)=TRUE(),TRUE(),IF(Q60=0,TRUE(),FALSE()))</f>
        <v>0</v>
      </c>
      <c r="Z60" s="57" t="b">
        <f aca="false">ISERROR(R60)</f>
        <v>0</v>
      </c>
      <c r="AA60" s="123" t="n">
        <f aca="false">IF(OR(Y60,Z60)=TRUE(),IF(ISERROR(Q60)=TRUE(),IF(ISERROR(Q59)=FALSE(),Q59,$Q$3),$Q$3),Q60)</f>
        <v>3.70187968050546</v>
      </c>
      <c r="AB60" s="123" t="n">
        <f aca="false">IF(OR(Y60,Z60)=TRUE(),IF(ISERROR(Q60)=TRUE(),IF(ISERROR(R59)=FALSE(),R59,$R$3),$R$3),R60)</f>
        <v>298.753519480631</v>
      </c>
      <c r="AD60" s="124" t="n">
        <f aca="false">$E$12</f>
        <v>3.63184591104015</v>
      </c>
      <c r="AE60" s="124" t="n">
        <f aca="false">$E$13</f>
        <v>3.84090215673925</v>
      </c>
    </row>
    <row r="61" customFormat="false" ht="12.75" hidden="false" customHeight="false" outlineLevel="0" collapsed="false">
      <c r="B61" s="57" t="n">
        <v>58</v>
      </c>
      <c r="I61" s="127" t="n">
        <v>273.678239695939</v>
      </c>
      <c r="J61" s="128" t="n">
        <v>3.07199945950033</v>
      </c>
      <c r="K61" s="128" t="n">
        <v>3.53547161144731</v>
      </c>
      <c r="L61" s="128" t="n">
        <v>3.67164938435863</v>
      </c>
      <c r="M61" s="128" t="n">
        <v>3.71411365965007</v>
      </c>
      <c r="N61" s="128" t="n">
        <v>298.992991043491</v>
      </c>
      <c r="O61" s="128" t="n">
        <v>298.842821805157</v>
      </c>
      <c r="P61" s="128" t="n">
        <v>298.798785515421</v>
      </c>
      <c r="Q61" s="129" t="n">
        <v>3.73185465690589</v>
      </c>
      <c r="R61" s="129" t="n">
        <v>298.780713701878</v>
      </c>
      <c r="S61" s="128" t="n">
        <v>0.010140670384942</v>
      </c>
      <c r="T61" s="130" t="n">
        <v>0.0133906137461963</v>
      </c>
      <c r="U61" s="129" t="n">
        <v>0.0424642752914388</v>
      </c>
      <c r="V61" s="131" t="s">
        <v>172</v>
      </c>
      <c r="X61" s="57" t="n">
        <v>58</v>
      </c>
      <c r="Y61" s="57" t="n">
        <f aca="false">IF(ISERROR(Q61)=TRUE(),TRUE(),IF(Q61=0,TRUE(),FALSE()))</f>
        <v>0</v>
      </c>
      <c r="Z61" s="57" t="b">
        <f aca="false">ISERROR(R61)</f>
        <v>0</v>
      </c>
      <c r="AA61" s="123" t="n">
        <f aca="false">IF(OR(Y61,Z61)=TRUE(),IF(ISERROR(Q61)=TRUE(),IF(ISERROR(Q60)=FALSE(),Q60,$Q$3),$Q$3),Q61)</f>
        <v>3.73185465690589</v>
      </c>
      <c r="AB61" s="123" t="n">
        <f aca="false">IF(OR(Y61,Z61)=TRUE(),IF(ISERROR(Q61)=TRUE(),IF(ISERROR(R60)=FALSE(),R60,$R$3),$R$3),R61)</f>
        <v>298.780713701878</v>
      </c>
      <c r="AD61" s="124" t="n">
        <f aca="false">$E$12</f>
        <v>3.63184591104015</v>
      </c>
      <c r="AE61" s="124" t="n">
        <f aca="false">$E$13</f>
        <v>3.84090215673925</v>
      </c>
    </row>
    <row r="62" customFormat="false" ht="12.75" hidden="false" customHeight="false" outlineLevel="0" collapsed="false">
      <c r="B62" s="57" t="n">
        <v>59</v>
      </c>
      <c r="I62" s="127" t="n">
        <v>255.694451269768</v>
      </c>
      <c r="J62" s="128" t="n">
        <v>2.96935178848602</v>
      </c>
      <c r="K62" s="128" t="n">
        <v>3.44634558370875</v>
      </c>
      <c r="L62" s="128" t="n">
        <v>3.59523279180862</v>
      </c>
      <c r="M62" s="128" t="n">
        <v>3.64468215817416</v>
      </c>
      <c r="N62" s="128" t="n">
        <v>298.958542245762</v>
      </c>
      <c r="O62" s="128" t="n">
        <v>298.793262338069</v>
      </c>
      <c r="P62" s="128" t="n">
        <v>298.741785435756</v>
      </c>
      <c r="Q62" s="129" t="n">
        <v>3.66708073915984</v>
      </c>
      <c r="R62" s="129" t="n">
        <v>298.71892642995</v>
      </c>
      <c r="S62" s="128" t="n">
        <v>0.0108463425386276</v>
      </c>
      <c r="T62" s="130" t="n">
        <v>0.0145621578472515</v>
      </c>
      <c r="U62" s="129" t="n">
        <v>0.0494493663655415</v>
      </c>
      <c r="V62" s="131" t="s">
        <v>172</v>
      </c>
      <c r="X62" s="57" t="n">
        <v>59</v>
      </c>
      <c r="Y62" s="57" t="n">
        <f aca="false">IF(ISERROR(Q62)=TRUE(),TRUE(),IF(Q62=0,TRUE(),FALSE()))</f>
        <v>0</v>
      </c>
      <c r="Z62" s="57" t="b">
        <f aca="false">ISERROR(R62)</f>
        <v>0</v>
      </c>
      <c r="AA62" s="123" t="n">
        <f aca="false">IF(OR(Y62,Z62)=TRUE(),IF(ISERROR(Q62)=TRUE(),IF(ISERROR(Q61)=FALSE(),Q61,$Q$3),$Q$3),Q62)</f>
        <v>3.66708073915984</v>
      </c>
      <c r="AB62" s="123" t="n">
        <f aca="false">IF(OR(Y62,Z62)=TRUE(),IF(ISERROR(Q62)=TRUE(),IF(ISERROR(R61)=FALSE(),R61,$R$3),$R$3),R62)</f>
        <v>298.71892642995</v>
      </c>
      <c r="AD62" s="124" t="n">
        <f aca="false">$E$12</f>
        <v>3.63184591104015</v>
      </c>
      <c r="AE62" s="124" t="n">
        <f aca="false">$E$13</f>
        <v>3.84090215673925</v>
      </c>
    </row>
    <row r="63" customFormat="false" ht="12.75" hidden="false" customHeight="false" outlineLevel="0" collapsed="false">
      <c r="B63" s="57" t="n">
        <v>60</v>
      </c>
      <c r="I63" s="127" t="n">
        <v>267.099405603329</v>
      </c>
      <c r="J63" s="128" t="n">
        <v>3.03485161600189</v>
      </c>
      <c r="K63" s="128" t="n">
        <v>3.50313407629608</v>
      </c>
      <c r="L63" s="128" t="n">
        <v>3.64374379877857</v>
      </c>
      <c r="M63" s="128" t="n">
        <v>3.68859361572988</v>
      </c>
      <c r="N63" s="128" t="n">
        <v>298.980790465753</v>
      </c>
      <c r="O63" s="128" t="n">
        <v>298.82537209018</v>
      </c>
      <c r="P63" s="128" t="n">
        <v>298.778800329759</v>
      </c>
      <c r="Q63" s="129" t="n">
        <v>3.70788067522772</v>
      </c>
      <c r="R63" s="129" t="n">
        <v>298.759141055462</v>
      </c>
      <c r="S63" s="128" t="n">
        <v>0.0103878807469187</v>
      </c>
      <c r="T63" s="130" t="n">
        <v>0.0137975072652807</v>
      </c>
      <c r="U63" s="129" t="n">
        <v>0.0448498169513099</v>
      </c>
      <c r="V63" s="131" t="s">
        <v>172</v>
      </c>
      <c r="X63" s="57" t="n">
        <v>60</v>
      </c>
      <c r="Y63" s="57" t="n">
        <f aca="false">IF(ISERROR(Q63)=TRUE(),TRUE(),IF(Q63=0,TRUE(),FALSE()))</f>
        <v>0</v>
      </c>
      <c r="Z63" s="57" t="b">
        <f aca="false">ISERROR(R63)</f>
        <v>0</v>
      </c>
      <c r="AA63" s="123" t="n">
        <f aca="false">IF(OR(Y63,Z63)=TRUE(),IF(ISERROR(Q63)=TRUE(),IF(ISERROR(Q62)=FALSE(),Q62,$Q$3),$Q$3),Q63)</f>
        <v>3.70788067522772</v>
      </c>
      <c r="AB63" s="123" t="n">
        <f aca="false">IF(OR(Y63,Z63)=TRUE(),IF(ISERROR(Q63)=TRUE(),IF(ISERROR(R62)=FALSE(),R62,$R$3),$R$3),R63)</f>
        <v>298.759141055462</v>
      </c>
      <c r="AD63" s="124" t="n">
        <f aca="false">$E$12</f>
        <v>3.63184591104015</v>
      </c>
      <c r="AE63" s="124" t="n">
        <f aca="false">$E$13</f>
        <v>3.84090215673925</v>
      </c>
    </row>
    <row r="64" customFormat="false" ht="12.75" hidden="false" customHeight="false" outlineLevel="0" collapsed="false">
      <c r="B64" s="57" t="n">
        <v>61</v>
      </c>
      <c r="I64" s="127" t="n">
        <v>261.785087533205</v>
      </c>
      <c r="J64" s="128" t="n">
        <v>3.00450860939083</v>
      </c>
      <c r="K64" s="128" t="n">
        <v>3.47678958681905</v>
      </c>
      <c r="L64" s="128" t="n">
        <v>3.62115818098181</v>
      </c>
      <c r="M64" s="128" t="n">
        <v>3.66807356038364</v>
      </c>
      <c r="N64" s="128" t="n">
        <v>298.970603265249</v>
      </c>
      <c r="O64" s="128" t="n">
        <v>298.810716015115</v>
      </c>
      <c r="P64" s="128" t="n">
        <v>298.761944132457</v>
      </c>
      <c r="Q64" s="129" t="n">
        <v>3.68873691809606</v>
      </c>
      <c r="R64" s="129" t="n">
        <v>298.740870336616</v>
      </c>
      <c r="S64" s="128" t="n">
        <v>0.0105965763752351</v>
      </c>
      <c r="T64" s="130" t="n">
        <v>0.014143963967058</v>
      </c>
      <c r="U64" s="129" t="n">
        <v>0.0469153794018293</v>
      </c>
      <c r="V64" s="131" t="s">
        <v>172</v>
      </c>
      <c r="X64" s="57" t="n">
        <v>61</v>
      </c>
      <c r="Y64" s="57" t="n">
        <f aca="false">IF(ISERROR(Q64)=TRUE(),TRUE(),IF(Q64=0,TRUE(),FALSE()))</f>
        <v>0</v>
      </c>
      <c r="Z64" s="57" t="b">
        <f aca="false">ISERROR(R64)</f>
        <v>0</v>
      </c>
      <c r="AA64" s="123" t="n">
        <f aca="false">IF(OR(Y64,Z64)=TRUE(),IF(ISERROR(Q64)=TRUE(),IF(ISERROR(Q63)=FALSE(),Q63,$Q$3),$Q$3),Q64)</f>
        <v>3.68873691809606</v>
      </c>
      <c r="AB64" s="123" t="n">
        <f aca="false">IF(OR(Y64,Z64)=TRUE(),IF(ISERROR(Q64)=TRUE(),IF(ISERROR(R63)=FALSE(),R63,$R$3),$R$3),R64)</f>
        <v>298.740870336616</v>
      </c>
      <c r="AD64" s="124" t="n">
        <f aca="false">$E$12</f>
        <v>3.63184591104015</v>
      </c>
      <c r="AE64" s="124" t="n">
        <f aca="false">$E$13</f>
        <v>3.84090215673925</v>
      </c>
    </row>
    <row r="65" customFormat="false" ht="12.75" hidden="false" customHeight="false" outlineLevel="0" collapsed="false">
      <c r="B65" s="57" t="n">
        <v>62</v>
      </c>
      <c r="I65" s="127" t="n">
        <v>265.161059105795</v>
      </c>
      <c r="J65" s="128" t="n">
        <v>3.02381957079974</v>
      </c>
      <c r="K65" s="128" t="n">
        <v>3.49354850317581</v>
      </c>
      <c r="L65" s="128" t="n">
        <v>3.63551011832318</v>
      </c>
      <c r="M65" s="128" t="n">
        <v>3.68109836963979</v>
      </c>
      <c r="N65" s="128" t="n">
        <v>298.977110037078</v>
      </c>
      <c r="O65" s="128" t="n">
        <v>298.820086201044</v>
      </c>
      <c r="P65" s="128" t="n">
        <v>298.772728404733</v>
      </c>
      <c r="Q65" s="129" t="n">
        <v>3.70087347747389</v>
      </c>
      <c r="R65" s="129" t="n">
        <v>298.752567673825</v>
      </c>
      <c r="S65" s="128" t="n">
        <v>0.0104630387625093</v>
      </c>
      <c r="T65" s="130" t="n">
        <v>0.0139219657296508</v>
      </c>
      <c r="U65" s="129" t="n">
        <v>0.045588251316611</v>
      </c>
      <c r="V65" s="131" t="s">
        <v>172</v>
      </c>
      <c r="X65" s="57" t="n">
        <v>62</v>
      </c>
      <c r="Y65" s="57" t="n">
        <f aca="false">IF(ISERROR(Q65)=TRUE(),TRUE(),IF(Q65=0,TRUE(),FALSE()))</f>
        <v>0</v>
      </c>
      <c r="Z65" s="57" t="b">
        <f aca="false">ISERROR(R65)</f>
        <v>0</v>
      </c>
      <c r="AA65" s="123" t="n">
        <f aca="false">IF(OR(Y65,Z65)=TRUE(),IF(ISERROR(Q65)=TRUE(),IF(ISERROR(Q64)=FALSE(),Q64,$Q$3),$Q$3),Q65)</f>
        <v>3.70087347747389</v>
      </c>
      <c r="AB65" s="123" t="n">
        <f aca="false">IF(OR(Y65,Z65)=TRUE(),IF(ISERROR(Q65)=TRUE(),IF(ISERROR(R64)=FALSE(),R64,$R$3),$R$3),R65)</f>
        <v>298.752567673825</v>
      </c>
      <c r="AD65" s="124" t="n">
        <f aca="false">$E$12</f>
        <v>3.63184591104015</v>
      </c>
      <c r="AE65" s="124" t="n">
        <f aca="false">$E$13</f>
        <v>3.84090215673925</v>
      </c>
    </row>
    <row r="66" customFormat="false" ht="12.75" hidden="false" customHeight="false" outlineLevel="0" collapsed="false">
      <c r="B66" s="57" t="n">
        <v>63</v>
      </c>
      <c r="I66" s="127" t="n">
        <v>282.084433317275</v>
      </c>
      <c r="J66" s="128" t="n">
        <v>3.11882180073399</v>
      </c>
      <c r="K66" s="128" t="n">
        <v>3.5763604984836</v>
      </c>
      <c r="L66" s="128" t="n">
        <v>3.70720532666461</v>
      </c>
      <c r="M66" s="128" t="n">
        <v>3.74687137348768</v>
      </c>
      <c r="N66" s="128" t="n">
        <v>299.007959120401</v>
      </c>
      <c r="O66" s="128" t="n">
        <v>298.864077487662</v>
      </c>
      <c r="P66" s="128" t="n">
        <v>298.823007738879</v>
      </c>
      <c r="Q66" s="129" t="n">
        <v>3.76285940852698</v>
      </c>
      <c r="R66" s="129" t="n">
        <v>298.806733801024</v>
      </c>
      <c r="S66" s="128" t="n">
        <v>0.00984145106798451</v>
      </c>
      <c r="T66" s="130" t="n">
        <v>0.0129031995403466</v>
      </c>
      <c r="U66" s="129" t="n">
        <v>0.0396660468230667</v>
      </c>
      <c r="V66" s="131" t="s">
        <v>172</v>
      </c>
      <c r="X66" s="57" t="n">
        <v>63</v>
      </c>
      <c r="Y66" s="57" t="n">
        <f aca="false">IF(ISERROR(Q66)=TRUE(),TRUE(),IF(Q66=0,TRUE(),FALSE()))</f>
        <v>0</v>
      </c>
      <c r="Z66" s="57" t="b">
        <f aca="false">ISERROR(R66)</f>
        <v>0</v>
      </c>
      <c r="AA66" s="123" t="n">
        <f aca="false">IF(OR(Y66,Z66)=TRUE(),IF(ISERROR(Q66)=TRUE(),IF(ISERROR(Q65)=FALSE(),Q65,$Q$3),$Q$3),Q66)</f>
        <v>3.76285940852698</v>
      </c>
      <c r="AB66" s="123" t="n">
        <f aca="false">IF(OR(Y66,Z66)=TRUE(),IF(ISERROR(Q66)=TRUE(),IF(ISERROR(R65)=FALSE(),R65,$R$3),$R$3),R66)</f>
        <v>298.806733801024</v>
      </c>
      <c r="AD66" s="124" t="n">
        <f aca="false">$E$12</f>
        <v>3.63184591104015</v>
      </c>
      <c r="AE66" s="124" t="n">
        <f aca="false">$E$13</f>
        <v>3.84090215673925</v>
      </c>
    </row>
    <row r="67" customFormat="false" ht="12.75" hidden="false" customHeight="false" outlineLevel="0" collapsed="false">
      <c r="B67" s="57" t="n">
        <v>64</v>
      </c>
      <c r="I67" s="127" t="n">
        <v>293.742648375578</v>
      </c>
      <c r="J67" s="128" t="n">
        <v>3.18261792248727</v>
      </c>
      <c r="K67" s="128" t="n">
        <v>3.63229686416067</v>
      </c>
      <c r="L67" s="128" t="n">
        <v>3.75630136238689</v>
      </c>
      <c r="M67" s="128" t="n">
        <v>3.7924952876749</v>
      </c>
      <c r="N67" s="128" t="n">
        <v>299.027651392226</v>
      </c>
      <c r="O67" s="128" t="n">
        <v>298.891788681641</v>
      </c>
      <c r="P67" s="128" t="n">
        <v>298.854388420158</v>
      </c>
      <c r="Q67" s="129" t="n">
        <v>3.80640149136988</v>
      </c>
      <c r="R67" s="129" t="n">
        <v>298.840246757168</v>
      </c>
      <c r="S67" s="128" t="n">
        <v>0.00945461815047111</v>
      </c>
      <c r="T67" s="130" t="n">
        <v>0.0122813232613908</v>
      </c>
      <c r="U67" s="129" t="n">
        <v>0.0361939252880079</v>
      </c>
      <c r="V67" s="131" t="s">
        <v>172</v>
      </c>
      <c r="X67" s="57" t="n">
        <v>64</v>
      </c>
      <c r="Y67" s="57" t="n">
        <f aca="false">IF(ISERROR(Q67)=TRUE(),TRUE(),IF(Q67=0,TRUE(),FALSE()))</f>
        <v>0</v>
      </c>
      <c r="Z67" s="57" t="b">
        <f aca="false">ISERROR(R67)</f>
        <v>0</v>
      </c>
      <c r="AA67" s="123" t="n">
        <f aca="false">IF(OR(Y67,Z67)=TRUE(),IF(ISERROR(Q67)=TRUE(),IF(ISERROR(Q66)=FALSE(),Q66,$Q$3),$Q$3),Q67)</f>
        <v>3.80640149136988</v>
      </c>
      <c r="AB67" s="123" t="n">
        <f aca="false">IF(OR(Y67,Z67)=TRUE(),IF(ISERROR(Q67)=TRUE(),IF(ISERROR(R66)=FALSE(),R66,$R$3),$R$3),R67)</f>
        <v>298.840246757168</v>
      </c>
      <c r="AD67" s="124" t="n">
        <f aca="false">$E$12</f>
        <v>3.63184591104015</v>
      </c>
      <c r="AE67" s="124" t="n">
        <f aca="false">$E$13</f>
        <v>3.84090215673925</v>
      </c>
    </row>
    <row r="68" customFormat="false" ht="12.75" hidden="false" customHeight="false" outlineLevel="0" collapsed="false">
      <c r="B68" s="57" t="n">
        <v>65</v>
      </c>
      <c r="I68" s="127" t="n">
        <v>258.920169971204</v>
      </c>
      <c r="J68" s="128" t="n">
        <v>2.98802304595278</v>
      </c>
      <c r="K68" s="128" t="n">
        <v>3.46250312743839</v>
      </c>
      <c r="L68" s="128" t="n">
        <v>3.60896826159814</v>
      </c>
      <c r="M68" s="128" t="n">
        <v>3.65705247045141</v>
      </c>
      <c r="N68" s="128" t="n">
        <v>298.964982645677</v>
      </c>
      <c r="O68" s="128" t="n">
        <v>298.802596104785</v>
      </c>
      <c r="P68" s="128" t="n">
        <v>298.752577314391</v>
      </c>
      <c r="Q68" s="129" t="n">
        <v>3.6785098634045</v>
      </c>
      <c r="R68" s="129" t="n">
        <v>298.730686855265</v>
      </c>
      <c r="S68" s="128" t="n">
        <v>0.0107126092374301</v>
      </c>
      <c r="T68" s="130" t="n">
        <v>0.0143377608827109</v>
      </c>
      <c r="U68" s="129" t="n">
        <v>0.0480842088532714</v>
      </c>
      <c r="V68" s="131" t="s">
        <v>172</v>
      </c>
      <c r="X68" s="57" t="n">
        <v>65</v>
      </c>
      <c r="Y68" s="57" t="n">
        <f aca="false">IF(ISERROR(Q68)=TRUE(),TRUE(),IF(Q68=0,TRUE(),FALSE()))</f>
        <v>0</v>
      </c>
      <c r="Z68" s="57" t="b">
        <f aca="false">ISERROR(R68)</f>
        <v>0</v>
      </c>
      <c r="AA68" s="123" t="n">
        <f aca="false">IF(OR(Y68,Z68)=TRUE(),IF(ISERROR(Q68)=TRUE(),IF(ISERROR(Q67)=FALSE(),Q67,$Q$3),$Q$3),Q68)</f>
        <v>3.6785098634045</v>
      </c>
      <c r="AB68" s="123" t="n">
        <f aca="false">IF(OR(Y68,Z68)=TRUE(),IF(ISERROR(Q68)=TRUE(),IF(ISERROR(R67)=FALSE(),R67,$R$3),$R$3),R68)</f>
        <v>298.730686855265</v>
      </c>
      <c r="AD68" s="124" t="n">
        <f aca="false">$E$12</f>
        <v>3.63184591104015</v>
      </c>
      <c r="AE68" s="124" t="n">
        <f aca="false">$E$13</f>
        <v>3.84090215673925</v>
      </c>
    </row>
    <row r="69" customFormat="false" ht="12.75" hidden="false" customHeight="false" outlineLevel="0" collapsed="false">
      <c r="B69" s="57" t="n">
        <v>66</v>
      </c>
      <c r="I69" s="127" t="n">
        <v>263.019585398239</v>
      </c>
      <c r="J69" s="128" t="n">
        <v>3.01158444606844</v>
      </c>
      <c r="K69" s="128" t="n">
        <v>3.48292733130923</v>
      </c>
      <c r="L69" s="128" t="n">
        <v>3.62640791412901</v>
      </c>
      <c r="M69" s="128" t="n">
        <v>3.67283183152089</v>
      </c>
      <c r="N69" s="128" t="n">
        <v>298.972997034381</v>
      </c>
      <c r="O69" s="128" t="n">
        <v>298.814166929838</v>
      </c>
      <c r="P69" s="128" t="n">
        <v>298.765918922087</v>
      </c>
      <c r="Q69" s="129" t="n">
        <v>3.69316459344644</v>
      </c>
      <c r="R69" s="129" t="n">
        <v>298.745185019677</v>
      </c>
      <c r="S69" s="128" t="n">
        <v>0.0105473509139529</v>
      </c>
      <c r="T69" s="130" t="n">
        <v>0.0140620007028929</v>
      </c>
      <c r="U69" s="129" t="n">
        <v>0.046423917391877</v>
      </c>
      <c r="V69" s="131" t="s">
        <v>172</v>
      </c>
      <c r="X69" s="57" t="n">
        <v>66</v>
      </c>
      <c r="Y69" s="57" t="n">
        <f aca="false">IF(ISERROR(Q69)=TRUE(),TRUE(),IF(Q69=0,TRUE(),FALSE()))</f>
        <v>0</v>
      </c>
      <c r="Z69" s="57" t="b">
        <f aca="false">ISERROR(R69)</f>
        <v>0</v>
      </c>
      <c r="AA69" s="123" t="n">
        <f aca="false">IF(OR(Y69,Z69)=TRUE(),IF(ISERROR(Q69)=TRUE(),IF(ISERROR(Q68)=FALSE(),Q68,$Q$3),$Q$3),Q69)</f>
        <v>3.69316459344644</v>
      </c>
      <c r="AB69" s="123" t="n">
        <f aca="false">IF(OR(Y69,Z69)=TRUE(),IF(ISERROR(Q69)=TRUE(),IF(ISERROR(R68)=FALSE(),R68,$R$3),$R$3),R69)</f>
        <v>298.745185019677</v>
      </c>
      <c r="AD69" s="124" t="n">
        <f aca="false">$E$12</f>
        <v>3.63184591104015</v>
      </c>
      <c r="AE69" s="124" t="n">
        <f aca="false">$E$13</f>
        <v>3.84090215673925</v>
      </c>
    </row>
    <row r="70" customFormat="false" ht="12.75" hidden="false" customHeight="false" outlineLevel="0" collapsed="false">
      <c r="B70" s="57" t="n">
        <v>67</v>
      </c>
      <c r="I70" s="127" t="n">
        <v>288.170834529565</v>
      </c>
      <c r="J70" s="128" t="n">
        <v>3.15228890309973</v>
      </c>
      <c r="K70" s="128" t="n">
        <v>3.60567270998819</v>
      </c>
      <c r="L70" s="128" t="n">
        <v>3.73287002155093</v>
      </c>
      <c r="M70" s="128" t="n">
        <v>3.77066812249158</v>
      </c>
      <c r="N70" s="128" t="n">
        <v>299.01838799678</v>
      </c>
      <c r="O70" s="128" t="n">
        <v>298.878788777397</v>
      </c>
      <c r="P70" s="128" t="n">
        <v>298.839694745689</v>
      </c>
      <c r="Q70" s="129" t="n">
        <v>3.78552313553844</v>
      </c>
      <c r="R70" s="129" t="n">
        <v>298.824581681355</v>
      </c>
      <c r="S70" s="128" t="n">
        <v>0.00963562124860573</v>
      </c>
      <c r="T70" s="130" t="n">
        <v>0.0125711460568709</v>
      </c>
      <c r="U70" s="129" t="n">
        <v>0.0377981009406492</v>
      </c>
      <c r="V70" s="131" t="s">
        <v>172</v>
      </c>
      <c r="X70" s="57" t="n">
        <v>67</v>
      </c>
      <c r="Y70" s="57" t="n">
        <f aca="false">IF(ISERROR(Q70)=TRUE(),TRUE(),IF(Q70=0,TRUE(),FALSE()))</f>
        <v>0</v>
      </c>
      <c r="Z70" s="57" t="b">
        <f aca="false">ISERROR(R70)</f>
        <v>0</v>
      </c>
      <c r="AA70" s="123" t="n">
        <f aca="false">IF(OR(Y70,Z70)=TRUE(),IF(ISERROR(Q70)=TRUE(),IF(ISERROR(Q69)=FALSE(),Q69,$Q$3),$Q$3),Q70)</f>
        <v>3.78552313553844</v>
      </c>
      <c r="AB70" s="123" t="n">
        <f aca="false">IF(OR(Y70,Z70)=TRUE(),IF(ISERROR(Q70)=TRUE(),IF(ISERROR(R69)=FALSE(),R69,$R$3),$R$3),R70)</f>
        <v>298.824581681355</v>
      </c>
      <c r="AD70" s="124" t="n">
        <f aca="false">$E$12</f>
        <v>3.63184591104015</v>
      </c>
      <c r="AE70" s="124" t="n">
        <f aca="false">$E$13</f>
        <v>3.84090215673925</v>
      </c>
    </row>
    <row r="71" customFormat="false" ht="12.75" hidden="false" customHeight="false" outlineLevel="0" collapsed="false">
      <c r="B71" s="57" t="n">
        <v>68</v>
      </c>
      <c r="I71" s="127" t="n">
        <v>278.607263790766</v>
      </c>
      <c r="J71" s="128" t="n">
        <v>3.09953980895032</v>
      </c>
      <c r="K71" s="128" t="n">
        <v>3.55950473444632</v>
      </c>
      <c r="L71" s="128" t="n">
        <v>3.69251250317298</v>
      </c>
      <c r="M71" s="128" t="n">
        <v>3.73330388679768</v>
      </c>
      <c r="N71" s="128" t="n">
        <v>299.001849312571</v>
      </c>
      <c r="O71" s="128" t="n">
        <v>298.855421323225</v>
      </c>
      <c r="P71" s="128" t="n">
        <v>298.81315953495</v>
      </c>
      <c r="Q71" s="129" t="n">
        <v>3.74998894085595</v>
      </c>
      <c r="R71" s="129" t="n">
        <v>298.796170981359</v>
      </c>
      <c r="S71" s="128" t="n">
        <v>0.00996304794813341</v>
      </c>
      <c r="T71" s="130" t="n">
        <v>0.0131006034732195</v>
      </c>
      <c r="U71" s="129" t="n">
        <v>0.0407913836247085</v>
      </c>
      <c r="V71" s="131" t="s">
        <v>172</v>
      </c>
      <c r="X71" s="57" t="n">
        <v>68</v>
      </c>
      <c r="Y71" s="57" t="n">
        <f aca="false">IF(ISERROR(Q71)=TRUE(),TRUE(),IF(Q71=0,TRUE(),FALSE()))</f>
        <v>0</v>
      </c>
      <c r="Z71" s="57" t="b">
        <f aca="false">ISERROR(R71)</f>
        <v>0</v>
      </c>
      <c r="AA71" s="123" t="n">
        <f aca="false">IF(OR(Y71,Z71)=TRUE(),IF(ISERROR(Q71)=TRUE(),IF(ISERROR(Q70)=FALSE(),Q70,$Q$3),$Q$3),Q71)</f>
        <v>3.74998894085595</v>
      </c>
      <c r="AB71" s="123" t="n">
        <f aca="false">IF(OR(Y71,Z71)=TRUE(),IF(ISERROR(Q71)=TRUE(),IF(ISERROR(R70)=FALSE(),R70,$R$3),$R$3),R71)</f>
        <v>298.796170981359</v>
      </c>
      <c r="AD71" s="124" t="n">
        <f aca="false">$E$12</f>
        <v>3.63184591104015</v>
      </c>
      <c r="AE71" s="124" t="n">
        <f aca="false">$E$13</f>
        <v>3.84090215673925</v>
      </c>
    </row>
    <row r="72" customFormat="false" ht="12.75" hidden="false" customHeight="false" outlineLevel="0" collapsed="false">
      <c r="B72" s="57" t="n">
        <v>69</v>
      </c>
      <c r="I72" s="127" t="n">
        <v>270.540773473641</v>
      </c>
      <c r="J72" s="128" t="n">
        <v>3.05433989410908</v>
      </c>
      <c r="K72" s="128" t="n">
        <v>3.52008727919361</v>
      </c>
      <c r="L72" s="128" t="n">
        <v>3.65834913327356</v>
      </c>
      <c r="M72" s="128" t="n">
        <v>3.70192843176515</v>
      </c>
      <c r="N72" s="128" t="n">
        <v>298.987227691546</v>
      </c>
      <c r="O72" s="128" t="n">
        <v>298.834592788203</v>
      </c>
      <c r="P72" s="128" t="n">
        <v>298.789372130855</v>
      </c>
      <c r="Q72" s="129" t="n">
        <v>3.72038622350516</v>
      </c>
      <c r="R72" s="129" t="n">
        <v>298.770564534473</v>
      </c>
      <c r="S72" s="128" t="n">
        <v>0.0102570774877222</v>
      </c>
      <c r="T72" s="130" t="n">
        <v>0.0135817396929951</v>
      </c>
      <c r="U72" s="129" t="n">
        <v>0.0435792984915837</v>
      </c>
      <c r="V72" s="131" t="s">
        <v>172</v>
      </c>
      <c r="X72" s="57" t="n">
        <v>69</v>
      </c>
      <c r="Y72" s="57" t="n">
        <f aca="false">IF(ISERROR(Q72)=TRUE(),TRUE(),IF(Q72=0,TRUE(),FALSE()))</f>
        <v>0</v>
      </c>
      <c r="Z72" s="57" t="b">
        <f aca="false">ISERROR(R72)</f>
        <v>0</v>
      </c>
      <c r="AA72" s="123" t="n">
        <f aca="false">IF(OR(Y72,Z72)=TRUE(),IF(ISERROR(Q72)=TRUE(),IF(ISERROR(Q71)=FALSE(),Q71,$Q$3),$Q$3),Q72)</f>
        <v>3.72038622350516</v>
      </c>
      <c r="AB72" s="123" t="n">
        <f aca="false">IF(OR(Y72,Z72)=TRUE(),IF(ISERROR(Q72)=TRUE(),IF(ISERROR(R71)=FALSE(),R71,$R$3),$R$3),R72)</f>
        <v>298.770564534473</v>
      </c>
      <c r="AD72" s="124" t="n">
        <f aca="false">$E$12</f>
        <v>3.63184591104015</v>
      </c>
      <c r="AE72" s="124" t="n">
        <f aca="false">$E$13</f>
        <v>3.84090215673925</v>
      </c>
    </row>
    <row r="73" customFormat="false" ht="12.75" hidden="false" customHeight="false" outlineLevel="0" collapsed="false">
      <c r="B73" s="57" t="n">
        <v>70</v>
      </c>
      <c r="I73" s="127" t="n">
        <v>271.367484618206</v>
      </c>
      <c r="J73" s="128" t="n">
        <v>3.05900301889248</v>
      </c>
      <c r="K73" s="128" t="n">
        <v>3.52414759666214</v>
      </c>
      <c r="L73" s="128" t="n">
        <v>3.66185516254985</v>
      </c>
      <c r="M73" s="128" t="n">
        <v>3.70513673326481</v>
      </c>
      <c r="N73" s="128" t="n">
        <v>298.988755942994</v>
      </c>
      <c r="O73" s="128" t="n">
        <v>298.836777281387</v>
      </c>
      <c r="P73" s="128" t="n">
        <v>298.791872994099</v>
      </c>
      <c r="Q73" s="129" t="n">
        <v>3.72340212122453</v>
      </c>
      <c r="R73" s="129" t="n">
        <v>298.773262933415</v>
      </c>
      <c r="S73" s="128" t="n">
        <v>0.0102261454282484</v>
      </c>
      <c r="T73" s="130" t="n">
        <v>0.0135308709309356</v>
      </c>
      <c r="U73" s="129" t="n">
        <v>0.0432815707149579</v>
      </c>
      <c r="V73" s="131" t="s">
        <v>172</v>
      </c>
      <c r="X73" s="57" t="n">
        <v>70</v>
      </c>
      <c r="Y73" s="57" t="n">
        <f aca="false">IF(ISERROR(Q73)=TRUE(),TRUE(),IF(Q73=0,TRUE(),FALSE()))</f>
        <v>0</v>
      </c>
      <c r="Z73" s="57" t="b">
        <f aca="false">ISERROR(R73)</f>
        <v>0</v>
      </c>
      <c r="AA73" s="123" t="n">
        <f aca="false">IF(OR(Y73,Z73)=TRUE(),IF(ISERROR(Q73)=TRUE(),IF(ISERROR(Q72)=FALSE(),Q72,$Q$3),$Q$3),Q73)</f>
        <v>3.72340212122453</v>
      </c>
      <c r="AB73" s="123" t="n">
        <f aca="false">IF(OR(Y73,Z73)=TRUE(),IF(ISERROR(Q73)=TRUE(),IF(ISERROR(R72)=FALSE(),R72,$R$3),$R$3),R73)</f>
        <v>298.773262933415</v>
      </c>
      <c r="AD73" s="124" t="n">
        <f aca="false">$E$12</f>
        <v>3.63184591104015</v>
      </c>
      <c r="AE73" s="124" t="n">
        <f aca="false">$E$13</f>
        <v>3.84090215673925</v>
      </c>
    </row>
    <row r="74" customFormat="false" ht="12.75" hidden="false" customHeight="false" outlineLevel="0" collapsed="false">
      <c r="B74" s="57" t="n">
        <v>71</v>
      </c>
      <c r="I74" s="127" t="n">
        <v>272.797400180054</v>
      </c>
      <c r="J74" s="128" t="n">
        <v>3.06705182590064</v>
      </c>
      <c r="K74" s="128" t="n">
        <v>3.53115933469114</v>
      </c>
      <c r="L74" s="128" t="n">
        <v>3.66791689091805</v>
      </c>
      <c r="M74" s="128" t="n">
        <v>3.71069015397937</v>
      </c>
      <c r="N74" s="128" t="n">
        <v>298.991382965379</v>
      </c>
      <c r="O74" s="128" t="n">
        <v>298.840528268358</v>
      </c>
      <c r="P74" s="128" t="n">
        <v>298.796163903945</v>
      </c>
      <c r="Q74" s="129" t="n">
        <v>3.72862875031298</v>
      </c>
      <c r="R74" s="129" t="n">
        <v>298.777889292467</v>
      </c>
      <c r="S74" s="128" t="n">
        <v>0.0101730832253679</v>
      </c>
      <c r="T74" s="130" t="n">
        <v>0.0134437469648105</v>
      </c>
      <c r="U74" s="129" t="n">
        <v>0.0427732630613251</v>
      </c>
      <c r="V74" s="131" t="s">
        <v>172</v>
      </c>
      <c r="X74" s="57" t="n">
        <v>71</v>
      </c>
      <c r="Y74" s="57" t="n">
        <f aca="false">IF(ISERROR(Q74)=TRUE(),TRUE(),IF(Q74=0,TRUE(),FALSE()))</f>
        <v>0</v>
      </c>
      <c r="Z74" s="57" t="b">
        <f aca="false">ISERROR(R74)</f>
        <v>0</v>
      </c>
      <c r="AA74" s="123" t="n">
        <f aca="false">IF(OR(Y74,Z74)=TRUE(),IF(ISERROR(Q74)=TRUE(),IF(ISERROR(Q73)=FALSE(),Q73,$Q$3),$Q$3),Q74)</f>
        <v>3.72862875031298</v>
      </c>
      <c r="AB74" s="123" t="n">
        <f aca="false">IF(OR(Y74,Z74)=TRUE(),IF(ISERROR(Q74)=TRUE(),IF(ISERROR(R73)=FALSE(),R73,$R$3),$R$3),R74)</f>
        <v>298.777889292467</v>
      </c>
      <c r="AD74" s="124" t="n">
        <f aca="false">$E$12</f>
        <v>3.63184591104015</v>
      </c>
      <c r="AE74" s="124" t="n">
        <f aca="false">$E$13</f>
        <v>3.84090215673925</v>
      </c>
    </row>
    <row r="75" customFormat="false" ht="12.75" hidden="false" customHeight="false" outlineLevel="0" collapsed="false">
      <c r="B75" s="57" t="n">
        <v>72</v>
      </c>
      <c r="I75" s="127" t="n">
        <v>283.5831779595</v>
      </c>
      <c r="J75" s="128" t="n">
        <v>3.12709614090541</v>
      </c>
      <c r="K75" s="128" t="n">
        <v>3.58360099507057</v>
      </c>
      <c r="L75" s="128" t="n">
        <v>3.71353158039183</v>
      </c>
      <c r="M75" s="128" t="n">
        <v>3.75272590983049</v>
      </c>
      <c r="N75" s="128" t="n">
        <v>299.010558102063</v>
      </c>
      <c r="O75" s="128" t="n">
        <v>298.867751225973</v>
      </c>
      <c r="P75" s="128" t="n">
        <v>298.827180758496</v>
      </c>
      <c r="Q75" s="129" t="n">
        <v>3.76842498341183</v>
      </c>
      <c r="R75" s="129" t="n">
        <v>298.811202974346</v>
      </c>
      <c r="S75" s="128" t="n">
        <v>0.00978995269395</v>
      </c>
      <c r="T75" s="130" t="n">
        <v>0.0128198728627922</v>
      </c>
      <c r="U75" s="129" t="n">
        <v>0.0391943294386552</v>
      </c>
      <c r="V75" s="131" t="s">
        <v>172</v>
      </c>
      <c r="X75" s="57" t="n">
        <v>72</v>
      </c>
      <c r="Y75" s="57" t="n">
        <f aca="false">IF(ISERROR(Q75)=TRUE(),TRUE(),IF(Q75=0,TRUE(),FALSE()))</f>
        <v>0</v>
      </c>
      <c r="Z75" s="57" t="b">
        <f aca="false">ISERROR(R75)</f>
        <v>0</v>
      </c>
      <c r="AA75" s="123" t="n">
        <f aca="false">IF(OR(Y75,Z75)=TRUE(),IF(ISERROR(Q75)=TRUE(),IF(ISERROR(Q74)=FALSE(),Q74,$Q$3),$Q$3),Q75)</f>
        <v>3.76842498341183</v>
      </c>
      <c r="AB75" s="123" t="n">
        <f aca="false">IF(OR(Y75,Z75)=TRUE(),IF(ISERROR(Q75)=TRUE(),IF(ISERROR(R74)=FALSE(),R74,$R$3),$R$3),R75)</f>
        <v>298.811202974346</v>
      </c>
      <c r="AD75" s="124" t="n">
        <f aca="false">$E$12</f>
        <v>3.63184591104015</v>
      </c>
      <c r="AE75" s="124" t="n">
        <f aca="false">$E$13</f>
        <v>3.84090215673925</v>
      </c>
    </row>
    <row r="76" customFormat="false" ht="12.75" hidden="false" customHeight="false" outlineLevel="0" collapsed="false">
      <c r="B76" s="57" t="n">
        <v>73</v>
      </c>
      <c r="I76" s="127" t="n">
        <v>276.149222170733</v>
      </c>
      <c r="J76" s="128" t="n">
        <v>3.08583651080296</v>
      </c>
      <c r="K76" s="128" t="n">
        <v>3.54754032937695</v>
      </c>
      <c r="L76" s="128" t="n">
        <v>3.68211336379408</v>
      </c>
      <c r="M76" s="128" t="n">
        <v>3.72372728133132</v>
      </c>
      <c r="N76" s="128" t="n">
        <v>298.99746125455</v>
      </c>
      <c r="O76" s="128" t="n">
        <v>298.849187316477</v>
      </c>
      <c r="P76" s="128" t="n">
        <v>298.806053399678</v>
      </c>
      <c r="Q76" s="129" t="n">
        <v>3.74092858787556</v>
      </c>
      <c r="R76" s="129" t="n">
        <v>298.78853533677</v>
      </c>
      <c r="S76" s="128" t="n">
        <v>0.0100508393613268</v>
      </c>
      <c r="T76" s="130" t="n">
        <v>0.0132436983255388</v>
      </c>
      <c r="U76" s="129" t="n">
        <v>0.0416139175372399</v>
      </c>
      <c r="V76" s="131" t="s">
        <v>172</v>
      </c>
      <c r="X76" s="57" t="n">
        <v>73</v>
      </c>
      <c r="Y76" s="57" t="n">
        <f aca="false">IF(ISERROR(Q76)=TRUE(),TRUE(),IF(Q76=0,TRUE(),FALSE()))</f>
        <v>0</v>
      </c>
      <c r="Z76" s="57" t="b">
        <f aca="false">ISERROR(R76)</f>
        <v>0</v>
      </c>
      <c r="AA76" s="123" t="n">
        <f aca="false">IF(OR(Y76,Z76)=TRUE(),IF(ISERROR(Q76)=TRUE(),IF(ISERROR(Q75)=FALSE(),Q75,$Q$3),$Q$3),Q76)</f>
        <v>3.74092858787556</v>
      </c>
      <c r="AB76" s="123" t="n">
        <f aca="false">IF(OR(Y76,Z76)=TRUE(),IF(ISERROR(Q76)=TRUE(),IF(ISERROR(R75)=FALSE(),R75,$R$3),$R$3),R76)</f>
        <v>298.78853533677</v>
      </c>
      <c r="AD76" s="124" t="n">
        <f aca="false">$E$12</f>
        <v>3.63184591104015</v>
      </c>
      <c r="AE76" s="124" t="n">
        <f aca="false">$E$13</f>
        <v>3.84090215673925</v>
      </c>
    </row>
    <row r="77" customFormat="false" ht="12.75" hidden="false" customHeight="false" outlineLevel="0" collapsed="false">
      <c r="B77" s="57" t="n">
        <v>74</v>
      </c>
      <c r="I77" s="127" t="n">
        <v>295.686729632741</v>
      </c>
      <c r="J77" s="128" t="n">
        <v>3.19313233757496</v>
      </c>
      <c r="K77" s="128" t="n">
        <v>3.64154006452394</v>
      </c>
      <c r="L77" s="128" t="n">
        <v>3.76446189480422</v>
      </c>
      <c r="M77" s="128" t="n">
        <v>3.8001184438329</v>
      </c>
      <c r="N77" s="128" t="n">
        <v>299.03082213186</v>
      </c>
      <c r="O77" s="128" t="n">
        <v>298.896223896121</v>
      </c>
      <c r="P77" s="128" t="n">
        <v>298.859390408583</v>
      </c>
      <c r="Q77" s="129" t="n">
        <v>3.81371188067764</v>
      </c>
      <c r="R77" s="129" t="n">
        <v>298.845568810921</v>
      </c>
      <c r="S77" s="128" t="n">
        <v>0.00939305740087093</v>
      </c>
      <c r="T77" s="130" t="n">
        <v>0.0121832168749165</v>
      </c>
      <c r="U77" s="129" t="n">
        <v>0.0356565490286811</v>
      </c>
      <c r="V77" s="131" t="s">
        <v>172</v>
      </c>
      <c r="X77" s="57" t="n">
        <v>74</v>
      </c>
      <c r="Y77" s="57" t="n">
        <f aca="false">IF(ISERROR(Q77)=TRUE(),TRUE(),IF(Q77=0,TRUE(),FALSE()))</f>
        <v>0</v>
      </c>
      <c r="Z77" s="57" t="b">
        <f aca="false">ISERROR(R77)</f>
        <v>0</v>
      </c>
      <c r="AA77" s="123" t="n">
        <f aca="false">IF(OR(Y77,Z77)=TRUE(),IF(ISERROR(Q77)=TRUE(),IF(ISERROR(Q76)=FALSE(),Q76,$Q$3),$Q$3),Q77)</f>
        <v>3.81371188067764</v>
      </c>
      <c r="AB77" s="123" t="n">
        <f aca="false">IF(OR(Y77,Z77)=TRUE(),IF(ISERROR(Q77)=TRUE(),IF(ISERROR(R76)=FALSE(),R76,$R$3),$R$3),R77)</f>
        <v>298.845568810921</v>
      </c>
      <c r="AD77" s="124" t="n">
        <f aca="false">$E$12</f>
        <v>3.63184591104015</v>
      </c>
      <c r="AE77" s="124" t="n">
        <f aca="false">$E$13</f>
        <v>3.84090215673925</v>
      </c>
    </row>
    <row r="78" customFormat="false" ht="12.75" hidden="false" customHeight="false" outlineLevel="0" collapsed="false">
      <c r="B78" s="57" t="n">
        <v>75</v>
      </c>
      <c r="I78" s="127" t="n">
        <v>255.860595349105</v>
      </c>
      <c r="J78" s="128" t="n">
        <v>2.97031633836686</v>
      </c>
      <c r="K78" s="128" t="n">
        <v>3.44717967151262</v>
      </c>
      <c r="L78" s="128" t="n">
        <v>3.59594049927445</v>
      </c>
      <c r="M78" s="128" t="n">
        <v>3.64531824145859</v>
      </c>
      <c r="N78" s="128" t="n">
        <v>298.95887691701</v>
      </c>
      <c r="O78" s="128" t="n">
        <v>298.79374814021</v>
      </c>
      <c r="P78" s="128" t="n">
        <v>298.742347786048</v>
      </c>
      <c r="Q78" s="129" t="n">
        <v>3.66766707542296</v>
      </c>
      <c r="R78" s="129" t="n">
        <v>298.719539987791</v>
      </c>
      <c r="S78" s="128" t="n">
        <v>0.0108393727393832</v>
      </c>
      <c r="T78" s="130" t="n">
        <v>0.014550435492481</v>
      </c>
      <c r="U78" s="129" t="n">
        <v>0.0493777421841459</v>
      </c>
      <c r="V78" s="131" t="s">
        <v>172</v>
      </c>
      <c r="X78" s="57" t="n">
        <v>75</v>
      </c>
      <c r="Y78" s="57" t="n">
        <f aca="false">IF(ISERROR(Q78)=TRUE(),TRUE(),IF(Q78=0,TRUE(),FALSE()))</f>
        <v>0</v>
      </c>
      <c r="Z78" s="57" t="b">
        <f aca="false">ISERROR(R78)</f>
        <v>0</v>
      </c>
      <c r="AA78" s="123" t="n">
        <f aca="false">IF(OR(Y78,Z78)=TRUE(),IF(ISERROR(Q78)=TRUE(),IF(ISERROR(Q77)=FALSE(),Q77,$Q$3),$Q$3),Q78)</f>
        <v>3.66766707542296</v>
      </c>
      <c r="AB78" s="123" t="n">
        <f aca="false">IF(OR(Y78,Z78)=TRUE(),IF(ISERROR(Q78)=TRUE(),IF(ISERROR(R77)=FALSE(),R77,$R$3),$R$3),R78)</f>
        <v>298.719539987791</v>
      </c>
      <c r="AD78" s="124" t="n">
        <f aca="false">$E$12</f>
        <v>3.63184591104015</v>
      </c>
      <c r="AE78" s="124" t="n">
        <f aca="false">$E$13</f>
        <v>3.84090215673925</v>
      </c>
    </row>
    <row r="79" customFormat="false" ht="12.75" hidden="false" customHeight="false" outlineLevel="0" collapsed="false">
      <c r="B79" s="57" t="n">
        <v>76</v>
      </c>
      <c r="I79" s="127" t="n">
        <v>260.90702087062</v>
      </c>
      <c r="J79" s="128" t="n">
        <v>2.99946558958839</v>
      </c>
      <c r="K79" s="128" t="n">
        <v>3.47241727299824</v>
      </c>
      <c r="L79" s="128" t="n">
        <v>3.61742308454198</v>
      </c>
      <c r="M79" s="128" t="n">
        <v>3.66469245068041</v>
      </c>
      <c r="N79" s="128" t="n">
        <v>298.96889037997</v>
      </c>
      <c r="O79" s="128" t="n">
        <v>298.808244011816</v>
      </c>
      <c r="P79" s="128" t="n">
        <v>298.759094643206</v>
      </c>
      <c r="Q79" s="129" t="n">
        <v>3.6855951313035</v>
      </c>
      <c r="R79" s="129" t="n">
        <v>298.737774748322</v>
      </c>
      <c r="S79" s="128" t="n">
        <v>0.010631870485156</v>
      </c>
      <c r="T79" s="130" t="n">
        <v>0.0142028233537985</v>
      </c>
      <c r="U79" s="129" t="n">
        <v>0.0472693661384214</v>
      </c>
      <c r="V79" s="131" t="s">
        <v>172</v>
      </c>
      <c r="X79" s="57" t="n">
        <v>76</v>
      </c>
      <c r="Y79" s="57" t="n">
        <f aca="false">IF(ISERROR(Q79)=TRUE(),TRUE(),IF(Q79=0,TRUE(),FALSE()))</f>
        <v>0</v>
      </c>
      <c r="Z79" s="57" t="b">
        <f aca="false">ISERROR(R79)</f>
        <v>0</v>
      </c>
      <c r="AA79" s="123" t="n">
        <f aca="false">IF(OR(Y79,Z79)=TRUE(),IF(ISERROR(Q79)=TRUE(),IF(ISERROR(Q78)=FALSE(),Q78,$Q$3),$Q$3),Q79)</f>
        <v>3.6855951313035</v>
      </c>
      <c r="AB79" s="123" t="n">
        <f aca="false">IF(OR(Y79,Z79)=TRUE(),IF(ISERROR(Q79)=TRUE(),IF(ISERROR(R78)=FALSE(),R78,$R$3),$R$3),R79)</f>
        <v>298.737774748322</v>
      </c>
      <c r="AD79" s="124" t="n">
        <f aca="false">$E$12</f>
        <v>3.63184591104015</v>
      </c>
      <c r="AE79" s="124" t="n">
        <f aca="false">$E$13</f>
        <v>3.84090215673925</v>
      </c>
    </row>
    <row r="80" customFormat="false" ht="12.75" hidden="false" customHeight="false" outlineLevel="0" collapsed="false">
      <c r="B80" s="57" t="n">
        <v>77</v>
      </c>
      <c r="I80" s="127" t="n">
        <v>279.027586852666</v>
      </c>
      <c r="J80" s="128" t="n">
        <v>3.10187700045537</v>
      </c>
      <c r="K80" s="128" t="n">
        <v>3.56154656368152</v>
      </c>
      <c r="L80" s="128" t="n">
        <v>3.69428971453195</v>
      </c>
      <c r="M80" s="128" t="n">
        <v>3.73494271947249</v>
      </c>
      <c r="N80" s="128" t="n">
        <v>299.00259389436</v>
      </c>
      <c r="O80" s="128" t="n">
        <v>298.856477707434</v>
      </c>
      <c r="P80" s="128" t="n">
        <v>298.814362571747</v>
      </c>
      <c r="Q80" s="129" t="n">
        <v>3.75154148347018</v>
      </c>
      <c r="R80" s="129" t="n">
        <v>298.797462505558</v>
      </c>
      <c r="S80" s="128" t="n">
        <v>0.00994818939568631</v>
      </c>
      <c r="T80" s="130" t="n">
        <v>0.0130764323359927</v>
      </c>
      <c r="U80" s="129" t="n">
        <v>0.0406530049405376</v>
      </c>
      <c r="V80" s="131" t="s">
        <v>172</v>
      </c>
      <c r="X80" s="57" t="n">
        <v>77</v>
      </c>
      <c r="Y80" s="57" t="n">
        <f aca="false">IF(ISERROR(Q80)=TRUE(),TRUE(),IF(Q80=0,TRUE(),FALSE()))</f>
        <v>0</v>
      </c>
      <c r="Z80" s="57" t="b">
        <f aca="false">ISERROR(R80)</f>
        <v>0</v>
      </c>
      <c r="AA80" s="123" t="n">
        <f aca="false">IF(OR(Y80,Z80)=TRUE(),IF(ISERROR(Q80)=TRUE(),IF(ISERROR(Q79)=FALSE(),Q79,$Q$3),$Q$3),Q80)</f>
        <v>3.75154148347018</v>
      </c>
      <c r="AB80" s="123" t="n">
        <f aca="false">IF(OR(Y80,Z80)=TRUE(),IF(ISERROR(Q80)=TRUE(),IF(ISERROR(R79)=FALSE(),R79,$R$3),$R$3),R80)</f>
        <v>298.797462505558</v>
      </c>
      <c r="AD80" s="124" t="n">
        <f aca="false">$E$12</f>
        <v>3.63184591104015</v>
      </c>
      <c r="AE80" s="124" t="n">
        <f aca="false">$E$13</f>
        <v>3.84090215673925</v>
      </c>
    </row>
    <row r="81" customFormat="false" ht="12.75" hidden="false" customHeight="false" outlineLevel="0" collapsed="false">
      <c r="B81" s="57" t="n">
        <v>78</v>
      </c>
      <c r="I81" s="127" t="n">
        <v>250.822449033301</v>
      </c>
      <c r="J81" s="128" t="n">
        <v>2.94092671902337</v>
      </c>
      <c r="K81" s="128" t="n">
        <v>3.42179511459049</v>
      </c>
      <c r="L81" s="128" t="n">
        <v>3.57446953473871</v>
      </c>
      <c r="M81" s="128" t="n">
        <v>3.62608519778944</v>
      </c>
      <c r="N81" s="128" t="n">
        <v>298.948582034171</v>
      </c>
      <c r="O81" s="128" t="n">
        <v>298.778765091548</v>
      </c>
      <c r="P81" s="128" t="n">
        <v>298.724970514172</v>
      </c>
      <c r="Q81" s="129" t="n">
        <v>3.65000742175945</v>
      </c>
      <c r="R81" s="129" t="n">
        <v>298.700542359459</v>
      </c>
      <c r="S81" s="128" t="n">
        <v>0.0110547973887378</v>
      </c>
      <c r="T81" s="130" t="n">
        <v>0.0149141470162135</v>
      </c>
      <c r="U81" s="129" t="n">
        <v>0.0516156630507303</v>
      </c>
      <c r="V81" s="131" t="s">
        <v>172</v>
      </c>
      <c r="X81" s="57" t="n">
        <v>78</v>
      </c>
      <c r="Y81" s="57" t="n">
        <f aca="false">IF(ISERROR(Q81)=TRUE(),TRUE(),IF(Q81=0,TRUE(),FALSE()))</f>
        <v>0</v>
      </c>
      <c r="Z81" s="57" t="b">
        <f aca="false">ISERROR(R81)</f>
        <v>0</v>
      </c>
      <c r="AA81" s="123" t="n">
        <f aca="false">IF(OR(Y81,Z81)=TRUE(),IF(ISERROR(Q81)=TRUE(),IF(ISERROR(Q80)=FALSE(),Q80,$Q$3),$Q$3),Q81)</f>
        <v>3.65000742175945</v>
      </c>
      <c r="AB81" s="123" t="n">
        <f aca="false">IF(OR(Y81,Z81)=TRUE(),IF(ISERROR(Q81)=TRUE(),IF(ISERROR(R80)=FALSE(),R80,$R$3),$R$3),R81)</f>
        <v>298.700542359459</v>
      </c>
      <c r="AD81" s="124" t="n">
        <f aca="false">$E$12</f>
        <v>3.63184591104015</v>
      </c>
      <c r="AE81" s="124" t="n">
        <f aca="false">$E$13</f>
        <v>3.84090215673925</v>
      </c>
    </row>
    <row r="82" customFormat="false" ht="12.75" hidden="false" customHeight="false" outlineLevel="0" collapsed="false">
      <c r="B82" s="57" t="n">
        <v>79</v>
      </c>
      <c r="I82" s="127" t="n">
        <v>251.149000332973</v>
      </c>
      <c r="J82" s="128" t="n">
        <v>2.94284052512354</v>
      </c>
      <c r="K82" s="128" t="n">
        <v>3.42344622239766</v>
      </c>
      <c r="L82" s="128" t="n">
        <v>3.57586179395564</v>
      </c>
      <c r="M82" s="128" t="n">
        <v>3.62732816860301</v>
      </c>
      <c r="N82" s="128" t="n">
        <v>298.949258614154</v>
      </c>
      <c r="O82" s="128" t="n">
        <v>298.779752269822</v>
      </c>
      <c r="P82" s="128" t="n">
        <v>298.726117564855</v>
      </c>
      <c r="Q82" s="129" t="n">
        <v>3.65114421609832</v>
      </c>
      <c r="R82" s="129" t="n">
        <v>298.701798805971</v>
      </c>
      <c r="S82" s="128" t="n">
        <v>0.0110405745992921</v>
      </c>
      <c r="T82" s="130" t="n">
        <v>0.014890045230004</v>
      </c>
      <c r="U82" s="129" t="n">
        <v>0.0514663746473749</v>
      </c>
      <c r="V82" s="131" t="s">
        <v>172</v>
      </c>
      <c r="X82" s="57" t="n">
        <v>79</v>
      </c>
      <c r="Y82" s="57" t="n">
        <f aca="false">IF(ISERROR(Q82)=TRUE(),TRUE(),IF(Q82=0,TRUE(),FALSE()))</f>
        <v>0</v>
      </c>
      <c r="Z82" s="57" t="b">
        <f aca="false">ISERROR(R82)</f>
        <v>0</v>
      </c>
      <c r="AA82" s="123" t="n">
        <f aca="false">IF(OR(Y82,Z82)=TRUE(),IF(ISERROR(Q82)=TRUE(),IF(ISERROR(Q81)=FALSE(),Q81,$Q$3),$Q$3),Q82)</f>
        <v>3.65114421609832</v>
      </c>
      <c r="AB82" s="123" t="n">
        <f aca="false">IF(OR(Y82,Z82)=TRUE(),IF(ISERROR(Q82)=TRUE(),IF(ISERROR(R81)=FALSE(),R81,$R$3),$R$3),R82)</f>
        <v>298.701798805971</v>
      </c>
      <c r="AD82" s="124" t="n">
        <f aca="false">$E$12</f>
        <v>3.63184591104015</v>
      </c>
      <c r="AE82" s="124" t="n">
        <f aca="false">$E$13</f>
        <v>3.84090215673925</v>
      </c>
    </row>
    <row r="83" customFormat="false" ht="12.75" hidden="false" customHeight="false" outlineLevel="0" collapsed="false">
      <c r="B83" s="57" t="n">
        <v>80</v>
      </c>
      <c r="I83" s="127" t="n">
        <v>268.313878890195</v>
      </c>
      <c r="J83" s="128" t="n">
        <v>3.04174336858841</v>
      </c>
      <c r="K83" s="128" t="n">
        <v>3.50912640861021</v>
      </c>
      <c r="L83" s="128" t="n">
        <v>3.64890001014237</v>
      </c>
      <c r="M83" s="128" t="n">
        <v>3.69329563086696</v>
      </c>
      <c r="N83" s="128" t="n">
        <v>298.983076230511</v>
      </c>
      <c r="O83" s="128" t="n">
        <v>298.8286497976</v>
      </c>
      <c r="P83" s="128" t="n">
        <v>298.782561233053</v>
      </c>
      <c r="Q83" s="129" t="n">
        <v>3.71228471383338</v>
      </c>
      <c r="R83" s="129" t="n">
        <v>298.763208042038</v>
      </c>
      <c r="S83" s="128" t="n">
        <v>0.0103413395294751</v>
      </c>
      <c r="T83" s="130" t="n">
        <v>0.0137206129666083</v>
      </c>
      <c r="U83" s="129" t="n">
        <v>0.0443956207245937</v>
      </c>
      <c r="V83" s="131" t="s">
        <v>172</v>
      </c>
      <c r="X83" s="57" t="n">
        <v>80</v>
      </c>
      <c r="Y83" s="57" t="n">
        <f aca="false">IF(ISERROR(Q83)=TRUE(),TRUE(),IF(Q83=0,TRUE(),FALSE()))</f>
        <v>0</v>
      </c>
      <c r="Z83" s="57" t="b">
        <f aca="false">ISERROR(R83)</f>
        <v>0</v>
      </c>
      <c r="AA83" s="123" t="n">
        <f aca="false">IF(OR(Y83,Z83)=TRUE(),IF(ISERROR(Q83)=TRUE(),IF(ISERROR(Q82)=FALSE(),Q82,$Q$3),$Q$3),Q83)</f>
        <v>3.71228471383338</v>
      </c>
      <c r="AB83" s="123" t="n">
        <f aca="false">IF(OR(Y83,Z83)=TRUE(),IF(ISERROR(Q83)=TRUE(),IF(ISERROR(R82)=FALSE(),R82,$R$3),$R$3),R83)</f>
        <v>298.763208042038</v>
      </c>
      <c r="AD83" s="124" t="n">
        <f aca="false">$E$12</f>
        <v>3.63184591104015</v>
      </c>
      <c r="AE83" s="124" t="n">
        <f aca="false">$E$13</f>
        <v>3.84090215673925</v>
      </c>
    </row>
    <row r="84" customFormat="false" ht="12.75" hidden="false" customHeight="false" outlineLevel="0" collapsed="false">
      <c r="B84" s="57" t="n">
        <v>81</v>
      </c>
      <c r="I84" s="127" t="n">
        <v>268.533094023178</v>
      </c>
      <c r="J84" s="128" t="n">
        <v>3.04298568233047</v>
      </c>
      <c r="K84" s="128" t="n">
        <v>3.51020693364197</v>
      </c>
      <c r="L84" s="128" t="n">
        <v>3.64983049737698</v>
      </c>
      <c r="M84" s="128" t="n">
        <v>3.69414481832182</v>
      </c>
      <c r="N84" s="128" t="n">
        <v>298.983487174402</v>
      </c>
      <c r="O84" s="128" t="n">
        <v>298.829238659406</v>
      </c>
      <c r="P84" s="128" t="n">
        <v>298.783236563016</v>
      </c>
      <c r="Q84" s="129" t="n">
        <v>3.71308074278223</v>
      </c>
      <c r="R84" s="129" t="n">
        <v>298.76393797036</v>
      </c>
      <c r="S84" s="128" t="n">
        <v>0.0103329832460304</v>
      </c>
      <c r="T84" s="130" t="n">
        <v>0.0137068211663518</v>
      </c>
      <c r="U84" s="129" t="n">
        <v>0.0443143209448431</v>
      </c>
      <c r="V84" s="131" t="s">
        <v>172</v>
      </c>
      <c r="X84" s="57" t="n">
        <v>81</v>
      </c>
      <c r="Y84" s="57" t="n">
        <f aca="false">IF(ISERROR(Q84)=TRUE(),TRUE(),IF(Q84=0,TRUE(),FALSE()))</f>
        <v>0</v>
      </c>
      <c r="Z84" s="57" t="b">
        <f aca="false">ISERROR(R84)</f>
        <v>0</v>
      </c>
      <c r="AA84" s="123" t="n">
        <f aca="false">IF(OR(Y84,Z84)=TRUE(),IF(ISERROR(Q84)=TRUE(),IF(ISERROR(Q83)=FALSE(),Q83,$Q$3),$Q$3),Q84)</f>
        <v>3.71308074278223</v>
      </c>
      <c r="AB84" s="123" t="n">
        <f aca="false">IF(OR(Y84,Z84)=TRUE(),IF(ISERROR(Q84)=TRUE(),IF(ISERROR(R83)=FALSE(),R83,$R$3),$R$3),R84)</f>
        <v>298.76393797036</v>
      </c>
      <c r="AD84" s="124" t="n">
        <f aca="false">$E$12</f>
        <v>3.63184591104015</v>
      </c>
      <c r="AE84" s="124" t="n">
        <f aca="false">$E$13</f>
        <v>3.84090215673925</v>
      </c>
    </row>
    <row r="85" customFormat="false" ht="12.75" hidden="false" customHeight="false" outlineLevel="0" collapsed="false">
      <c r="B85" s="57" t="n">
        <v>82</v>
      </c>
      <c r="I85" s="127" t="n">
        <v>273.328773018275</v>
      </c>
      <c r="J85" s="128" t="n">
        <v>3.07003747600553</v>
      </c>
      <c r="K85" s="128" t="n">
        <v>3.5337613847676</v>
      </c>
      <c r="L85" s="128" t="n">
        <v>3.67016869072421</v>
      </c>
      <c r="M85" s="128" t="n">
        <v>3.71275518114217</v>
      </c>
      <c r="N85" s="128" t="n">
        <v>298.992353974219</v>
      </c>
      <c r="O85" s="128" t="n">
        <v>298.841913410775</v>
      </c>
      <c r="P85" s="128" t="n">
        <v>298.797747368269</v>
      </c>
      <c r="Q85" s="129" t="n">
        <v>3.73057424046652</v>
      </c>
      <c r="R85" s="129" t="n">
        <v>298.779595442091</v>
      </c>
      <c r="S85" s="128" t="n">
        <v>0.0101535051326209</v>
      </c>
      <c r="T85" s="130" t="n">
        <v>0.0134116454813693</v>
      </c>
      <c r="U85" s="129" t="n">
        <v>0.0425864904179623</v>
      </c>
      <c r="V85" s="131" t="s">
        <v>172</v>
      </c>
      <c r="X85" s="57" t="n">
        <v>82</v>
      </c>
      <c r="Y85" s="57" t="n">
        <f aca="false">IF(ISERROR(Q85)=TRUE(),TRUE(),IF(Q85=0,TRUE(),FALSE()))</f>
        <v>0</v>
      </c>
      <c r="Z85" s="57" t="b">
        <f aca="false">ISERROR(R85)</f>
        <v>0</v>
      </c>
      <c r="AA85" s="123" t="n">
        <f aca="false">IF(OR(Y85,Z85)=TRUE(),IF(ISERROR(Q85)=TRUE(),IF(ISERROR(Q84)=FALSE(),Q84,$Q$3),$Q$3),Q85)</f>
        <v>3.73057424046652</v>
      </c>
      <c r="AB85" s="123" t="n">
        <f aca="false">IF(OR(Y85,Z85)=TRUE(),IF(ISERROR(Q85)=TRUE(),IF(ISERROR(R84)=FALSE(),R84,$R$3),$R$3),R85)</f>
        <v>298.779595442091</v>
      </c>
      <c r="AD85" s="124" t="n">
        <f aca="false">$E$12</f>
        <v>3.63184591104015</v>
      </c>
      <c r="AE85" s="124" t="n">
        <f aca="false">$E$13</f>
        <v>3.84090215673925</v>
      </c>
    </row>
    <row r="86" customFormat="false" ht="12.75" hidden="false" customHeight="false" outlineLevel="0" collapsed="false">
      <c r="B86" s="57" t="n">
        <v>83</v>
      </c>
      <c r="I86" s="127" t="n">
        <v>266.241134376363</v>
      </c>
      <c r="J86" s="128" t="n">
        <v>3.02997174435649</v>
      </c>
      <c r="K86" s="128" t="n">
        <v>3.49889300895275</v>
      </c>
      <c r="L86" s="128" t="n">
        <v>3.64009866745045</v>
      </c>
      <c r="M86" s="128" t="n">
        <v>3.68527338021222</v>
      </c>
      <c r="N86" s="128" t="n">
        <v>298.979165751138</v>
      </c>
      <c r="O86" s="128" t="n">
        <v>298.823039910325</v>
      </c>
      <c r="P86" s="128" t="n">
        <v>298.776122379569</v>
      </c>
      <c r="Q86" s="129" t="n">
        <v>3.70477462329364</v>
      </c>
      <c r="R86" s="129" t="n">
        <v>298.756243057251</v>
      </c>
      <c r="S86" s="128" t="n">
        <v>0.0104210256365036</v>
      </c>
      <c r="T86" s="130" t="n">
        <v>0.0138523505269177</v>
      </c>
      <c r="U86" s="129" t="n">
        <v>0.0451747127617681</v>
      </c>
      <c r="V86" s="131" t="s">
        <v>172</v>
      </c>
      <c r="X86" s="57" t="n">
        <v>83</v>
      </c>
      <c r="Y86" s="57" t="n">
        <f aca="false">IF(ISERROR(Q86)=TRUE(),TRUE(),IF(Q86=0,TRUE(),FALSE()))</f>
        <v>0</v>
      </c>
      <c r="Z86" s="57" t="b">
        <f aca="false">ISERROR(R86)</f>
        <v>0</v>
      </c>
      <c r="AA86" s="123" t="n">
        <f aca="false">IF(OR(Y86,Z86)=TRUE(),IF(ISERROR(Q86)=TRUE(),IF(ISERROR(Q85)=FALSE(),Q85,$Q$3),$Q$3),Q86)</f>
        <v>3.70477462329364</v>
      </c>
      <c r="AB86" s="123" t="n">
        <f aca="false">IF(OR(Y86,Z86)=TRUE(),IF(ISERROR(Q86)=TRUE(),IF(ISERROR(R85)=FALSE(),R85,$R$3),$R$3),R86)</f>
        <v>298.756243057251</v>
      </c>
      <c r="AD86" s="124" t="n">
        <f aca="false">$E$12</f>
        <v>3.63184591104015</v>
      </c>
      <c r="AE86" s="124" t="n">
        <f aca="false">$E$13</f>
        <v>3.84090215673925</v>
      </c>
    </row>
    <row r="87" customFormat="false" ht="12.75" hidden="false" customHeight="false" outlineLevel="0" collapsed="false">
      <c r="B87" s="57" t="n">
        <v>84</v>
      </c>
      <c r="I87" s="127" t="n">
        <v>265.966137182565</v>
      </c>
      <c r="J87" s="128" t="n">
        <v>3.02840652980138</v>
      </c>
      <c r="K87" s="128" t="n">
        <v>3.49753303351533</v>
      </c>
      <c r="L87" s="128" t="n">
        <v>3.63893052703385</v>
      </c>
      <c r="M87" s="128" t="n">
        <v>3.68421003287758</v>
      </c>
      <c r="N87" s="128" t="n">
        <v>298.978643527611</v>
      </c>
      <c r="O87" s="128" t="n">
        <v>298.82228986688</v>
      </c>
      <c r="P87" s="128" t="n">
        <v>298.775260786906</v>
      </c>
      <c r="Q87" s="129" t="n">
        <v>3.7037805431875</v>
      </c>
      <c r="R87" s="129" t="n">
        <v>298.755310294139</v>
      </c>
      <c r="S87" s="128" t="n">
        <v>0.0104316904368602</v>
      </c>
      <c r="T87" s="130" t="n">
        <v>0.0138700115765573</v>
      </c>
      <c r="U87" s="129" t="n">
        <v>0.0452795058437321</v>
      </c>
      <c r="V87" s="131" t="s">
        <v>172</v>
      </c>
      <c r="X87" s="57" t="n">
        <v>84</v>
      </c>
      <c r="Y87" s="57" t="n">
        <f aca="false">IF(ISERROR(Q87)=TRUE(),TRUE(),IF(Q87=0,TRUE(),FALSE()))</f>
        <v>0</v>
      </c>
      <c r="Z87" s="57" t="b">
        <f aca="false">ISERROR(R87)</f>
        <v>0</v>
      </c>
      <c r="AA87" s="123" t="n">
        <f aca="false">IF(OR(Y87,Z87)=TRUE(),IF(ISERROR(Q87)=TRUE(),IF(ISERROR(Q86)=FALSE(),Q86,$Q$3),$Q$3),Q87)</f>
        <v>3.7037805431875</v>
      </c>
      <c r="AB87" s="123" t="n">
        <f aca="false">IF(OR(Y87,Z87)=TRUE(),IF(ISERROR(Q87)=TRUE(),IF(ISERROR(R86)=FALSE(),R86,$R$3),$R$3),R87)</f>
        <v>298.755310294139</v>
      </c>
      <c r="AD87" s="124" t="n">
        <f aca="false">$E$12</f>
        <v>3.63184591104015</v>
      </c>
      <c r="AE87" s="124" t="n">
        <f aca="false">$E$13</f>
        <v>3.84090215673925</v>
      </c>
    </row>
    <row r="88" customFormat="false" ht="12.75" hidden="false" customHeight="false" outlineLevel="0" collapsed="false">
      <c r="B88" s="57" t="n">
        <v>85</v>
      </c>
      <c r="I88" s="127" t="n">
        <v>293.886842638689</v>
      </c>
      <c r="J88" s="128" t="n">
        <v>3.1833989785301</v>
      </c>
      <c r="K88" s="128" t="n">
        <v>3.63298325723937</v>
      </c>
      <c r="L88" s="128" t="n">
        <v>3.75690690741248</v>
      </c>
      <c r="M88" s="128" t="n">
        <v>3.79306058856339</v>
      </c>
      <c r="N88" s="128" t="n">
        <v>299.027887641584</v>
      </c>
      <c r="O88" s="128" t="n">
        <v>298.892119400232</v>
      </c>
      <c r="P88" s="128" t="n">
        <v>298.854761595201</v>
      </c>
      <c r="Q88" s="129" t="n">
        <v>3.80694328049143</v>
      </c>
      <c r="R88" s="129" t="n">
        <v>298.840643995219</v>
      </c>
      <c r="S88" s="128" t="n">
        <v>0.00945002437390485</v>
      </c>
      <c r="T88" s="130" t="n">
        <v>0.0122739942335102</v>
      </c>
      <c r="U88" s="129" t="n">
        <v>0.0361536811509078</v>
      </c>
      <c r="V88" s="131" t="s">
        <v>172</v>
      </c>
      <c r="X88" s="57" t="n">
        <v>85</v>
      </c>
      <c r="Y88" s="57" t="n">
        <f aca="false">IF(ISERROR(Q88)=TRUE(),TRUE(),IF(Q88=0,TRUE(),FALSE()))</f>
        <v>0</v>
      </c>
      <c r="Z88" s="57" t="b">
        <f aca="false">ISERROR(R88)</f>
        <v>0</v>
      </c>
      <c r="AA88" s="123" t="n">
        <f aca="false">IF(OR(Y88,Z88)=TRUE(),IF(ISERROR(Q88)=TRUE(),IF(ISERROR(Q87)=FALSE(),Q87,$Q$3),$Q$3),Q88)</f>
        <v>3.80694328049143</v>
      </c>
      <c r="AB88" s="123" t="n">
        <f aca="false">IF(OR(Y88,Z88)=TRUE(),IF(ISERROR(Q88)=TRUE(),IF(ISERROR(R87)=FALSE(),R87,$R$3),$R$3),R88)</f>
        <v>298.840643995219</v>
      </c>
      <c r="AD88" s="124" t="n">
        <f aca="false">$E$12</f>
        <v>3.63184591104015</v>
      </c>
      <c r="AE88" s="124" t="n">
        <f aca="false">$E$13</f>
        <v>3.84090215673925</v>
      </c>
    </row>
    <row r="89" customFormat="false" ht="12.75" hidden="false" customHeight="false" outlineLevel="0" collapsed="false">
      <c r="B89" s="57" t="n">
        <v>86</v>
      </c>
      <c r="I89" s="127" t="n">
        <v>291.321784846815</v>
      </c>
      <c r="J89" s="128" t="n">
        <v>3.16947610620765</v>
      </c>
      <c r="K89" s="128" t="n">
        <v>3.62075342516458</v>
      </c>
      <c r="L89" s="128" t="n">
        <v>3.7461285303255</v>
      </c>
      <c r="M89" s="128" t="n">
        <v>3.7830075442516</v>
      </c>
      <c r="N89" s="128" t="n">
        <v>299.02365903976</v>
      </c>
      <c r="O89" s="128" t="n">
        <v>298.886193704836</v>
      </c>
      <c r="P89" s="128" t="n">
        <v>298.848070427863</v>
      </c>
      <c r="Q89" s="129" t="n">
        <v>3.79731618897418</v>
      </c>
      <c r="R89" s="129" t="n">
        <v>298.833516823816</v>
      </c>
      <c r="S89" s="128" t="n">
        <v>0.00953241670646321</v>
      </c>
      <c r="T89" s="130" t="n">
        <v>0.0124056446314853</v>
      </c>
      <c r="U89" s="129" t="n">
        <v>0.0368790139260957</v>
      </c>
      <c r="V89" s="131" t="s">
        <v>172</v>
      </c>
      <c r="X89" s="57" t="n">
        <v>86</v>
      </c>
      <c r="Y89" s="57" t="n">
        <f aca="false">IF(ISERROR(Q89)=TRUE(),TRUE(),IF(Q89=0,TRUE(),FALSE()))</f>
        <v>0</v>
      </c>
      <c r="Z89" s="57" t="b">
        <f aca="false">ISERROR(R89)</f>
        <v>0</v>
      </c>
      <c r="AA89" s="123" t="n">
        <f aca="false">IF(OR(Y89,Z89)=TRUE(),IF(ISERROR(Q89)=TRUE(),IF(ISERROR(Q88)=FALSE(),Q88,$Q$3),$Q$3),Q89)</f>
        <v>3.79731618897418</v>
      </c>
      <c r="AB89" s="123" t="n">
        <f aca="false">IF(OR(Y89,Z89)=TRUE(),IF(ISERROR(Q89)=TRUE(),IF(ISERROR(R88)=FALSE(),R88,$R$3),$R$3),R89)</f>
        <v>298.833516823816</v>
      </c>
      <c r="AD89" s="124" t="n">
        <f aca="false">$E$12</f>
        <v>3.63184591104015</v>
      </c>
      <c r="AE89" s="124" t="n">
        <f aca="false">$E$13</f>
        <v>3.84090215673925</v>
      </c>
    </row>
    <row r="90" customFormat="false" ht="12.75" hidden="false" customHeight="false" outlineLevel="0" collapsed="false">
      <c r="B90" s="57" t="n">
        <v>87</v>
      </c>
      <c r="I90" s="127" t="n">
        <v>260.877897792888</v>
      </c>
      <c r="J90" s="128" t="n">
        <v>2.99929818108589</v>
      </c>
      <c r="K90" s="128" t="n">
        <v>3.47227215963467</v>
      </c>
      <c r="L90" s="128" t="n">
        <v>3.61729918633094</v>
      </c>
      <c r="M90" s="128" t="n">
        <v>3.6645803569202</v>
      </c>
      <c r="N90" s="128" t="n">
        <v>298.968833421127</v>
      </c>
      <c r="O90" s="128" t="n">
        <v>298.808161771651</v>
      </c>
      <c r="P90" s="128" t="n">
        <v>298.758999812754</v>
      </c>
      <c r="Q90" s="129" t="n">
        <v>3.68549103561234</v>
      </c>
      <c r="R90" s="129" t="n">
        <v>298.737671692687</v>
      </c>
      <c r="S90" s="128" t="n">
        <v>0.0106330451339431</v>
      </c>
      <c r="T90" s="130" t="n">
        <v>0.0142047836255301</v>
      </c>
      <c r="U90" s="129" t="n">
        <v>0.0472811705892613</v>
      </c>
      <c r="V90" s="131" t="s">
        <v>172</v>
      </c>
      <c r="X90" s="57" t="n">
        <v>87</v>
      </c>
      <c r="Y90" s="57" t="n">
        <f aca="false">IF(ISERROR(Q90)=TRUE(),TRUE(),IF(Q90=0,TRUE(),FALSE()))</f>
        <v>0</v>
      </c>
      <c r="Z90" s="57" t="b">
        <f aca="false">ISERROR(R90)</f>
        <v>0</v>
      </c>
      <c r="AA90" s="123" t="n">
        <f aca="false">IF(OR(Y90,Z90)=TRUE(),IF(ISERROR(Q90)=TRUE(),IF(ISERROR(Q89)=FALSE(),Q89,$Q$3),$Q$3),Q90)</f>
        <v>3.68549103561234</v>
      </c>
      <c r="AB90" s="123" t="n">
        <f aca="false">IF(OR(Y90,Z90)=TRUE(),IF(ISERROR(Q90)=TRUE(),IF(ISERROR(R89)=FALSE(),R89,$R$3),$R$3),R90)</f>
        <v>298.737671692687</v>
      </c>
      <c r="AD90" s="124" t="n">
        <f aca="false">$E$12</f>
        <v>3.63184591104015</v>
      </c>
      <c r="AE90" s="124" t="n">
        <f aca="false">$E$13</f>
        <v>3.84090215673925</v>
      </c>
    </row>
    <row r="91" customFormat="false" ht="12.75" hidden="false" customHeight="false" outlineLevel="0" collapsed="false">
      <c r="B91" s="57" t="n">
        <v>88</v>
      </c>
      <c r="I91" s="127" t="n">
        <v>272.605828338378</v>
      </c>
      <c r="J91" s="128" t="n">
        <v>3.06597471894102</v>
      </c>
      <c r="K91" s="128" t="n">
        <v>3.53022076078911</v>
      </c>
      <c r="L91" s="128" t="n">
        <v>3.66710495836477</v>
      </c>
      <c r="M91" s="128" t="n">
        <v>3.70994583721221</v>
      </c>
      <c r="N91" s="128" t="n">
        <v>298.991032203479</v>
      </c>
      <c r="O91" s="128" t="n">
        <v>298.840027733356</v>
      </c>
      <c r="P91" s="128" t="n">
        <v>298.795591563132</v>
      </c>
      <c r="Q91" s="129" t="n">
        <v>3.72792778010871</v>
      </c>
      <c r="R91" s="129" t="n">
        <v>298.777272460996</v>
      </c>
      <c r="S91" s="128" t="n">
        <v>0.0101801601441593</v>
      </c>
      <c r="T91" s="130" t="n">
        <v>0.0134553565939086</v>
      </c>
      <c r="U91" s="129" t="n">
        <v>0.0428408788474384</v>
      </c>
      <c r="V91" s="131" t="s">
        <v>172</v>
      </c>
      <c r="X91" s="57" t="n">
        <v>88</v>
      </c>
      <c r="Y91" s="57" t="n">
        <f aca="false">IF(ISERROR(Q91)=TRUE(),TRUE(),IF(Q91=0,TRUE(),FALSE()))</f>
        <v>0</v>
      </c>
      <c r="Z91" s="57" t="b">
        <f aca="false">ISERROR(R91)</f>
        <v>0</v>
      </c>
      <c r="AA91" s="123" t="n">
        <f aca="false">IF(OR(Y91,Z91)=TRUE(),IF(ISERROR(Q91)=TRUE(),IF(ISERROR(Q90)=FALSE(),Q90,$Q$3),$Q$3),Q91)</f>
        <v>3.72792778010871</v>
      </c>
      <c r="AB91" s="123" t="n">
        <f aca="false">IF(OR(Y91,Z91)=TRUE(),IF(ISERROR(Q91)=TRUE(),IF(ISERROR(R90)=FALSE(),R90,$R$3),$R$3),R91)</f>
        <v>298.777272460996</v>
      </c>
      <c r="AD91" s="124" t="n">
        <f aca="false">$E$12</f>
        <v>3.63184591104015</v>
      </c>
      <c r="AE91" s="124" t="n">
        <f aca="false">$E$13</f>
        <v>3.84090215673925</v>
      </c>
    </row>
    <row r="92" customFormat="false" ht="12.75" hidden="false" customHeight="false" outlineLevel="0" collapsed="false">
      <c r="B92" s="57" t="n">
        <v>89</v>
      </c>
      <c r="I92" s="127" t="n">
        <v>257.083650199042</v>
      </c>
      <c r="J92" s="128" t="n">
        <v>2.97740716986095</v>
      </c>
      <c r="K92" s="128" t="n">
        <v>3.45331344596984</v>
      </c>
      <c r="L92" s="128" t="n">
        <v>3.6011494200927</v>
      </c>
      <c r="M92" s="128" t="n">
        <v>3.65000432828847</v>
      </c>
      <c r="N92" s="128" t="n">
        <v>298.961330645677</v>
      </c>
      <c r="O92" s="128" t="n">
        <v>298.797307314203</v>
      </c>
      <c r="P92" s="128" t="n">
        <v>298.746465579816</v>
      </c>
      <c r="Q92" s="129" t="n">
        <v>3.67199125268147</v>
      </c>
      <c r="R92" s="129" t="n">
        <v>298.724030267955</v>
      </c>
      <c r="S92" s="128" t="n">
        <v>0.0107883402760649</v>
      </c>
      <c r="T92" s="130" t="n">
        <v>0.0144646969646374</v>
      </c>
      <c r="U92" s="129" t="n">
        <v>0.0488549081957665</v>
      </c>
      <c r="V92" s="131" t="s">
        <v>172</v>
      </c>
      <c r="X92" s="57" t="n">
        <v>89</v>
      </c>
      <c r="Y92" s="57" t="n">
        <f aca="false">IF(ISERROR(Q92)=TRUE(),TRUE(),IF(Q92=0,TRUE(),FALSE()))</f>
        <v>0</v>
      </c>
      <c r="Z92" s="57" t="b">
        <f aca="false">ISERROR(R92)</f>
        <v>0</v>
      </c>
      <c r="AA92" s="123" t="n">
        <f aca="false">IF(OR(Y92,Z92)=TRUE(),IF(ISERROR(Q92)=TRUE(),IF(ISERROR(Q91)=FALSE(),Q91,$Q$3),$Q$3),Q92)</f>
        <v>3.67199125268147</v>
      </c>
      <c r="AB92" s="123" t="n">
        <f aca="false">IF(OR(Y92,Z92)=TRUE(),IF(ISERROR(Q92)=TRUE(),IF(ISERROR(R91)=FALSE(),R91,$R$3),$R$3),R92)</f>
        <v>298.724030267955</v>
      </c>
      <c r="AD92" s="124" t="n">
        <f aca="false">$E$12</f>
        <v>3.63184591104015</v>
      </c>
      <c r="AE92" s="124" t="n">
        <f aca="false">$E$13</f>
        <v>3.84090215673925</v>
      </c>
    </row>
    <row r="93" customFormat="false" ht="12.75" hidden="false" customHeight="false" outlineLevel="0" collapsed="false">
      <c r="B93" s="57" t="n">
        <v>90</v>
      </c>
      <c r="I93" s="127" t="n">
        <v>285.345062353464</v>
      </c>
      <c r="J93" s="128" t="n">
        <v>3.13679532464905</v>
      </c>
      <c r="K93" s="128" t="n">
        <v>3.5920938438988</v>
      </c>
      <c r="L93" s="128" t="n">
        <v>3.72096322601709</v>
      </c>
      <c r="M93" s="128" t="n">
        <v>3.759612961199</v>
      </c>
      <c r="N93" s="128" t="n">
        <v>299.013587344952</v>
      </c>
      <c r="O93" s="128" t="n">
        <v>298.872026831783</v>
      </c>
      <c r="P93" s="128" t="n">
        <v>298.832032488699</v>
      </c>
      <c r="Q93" s="129" t="n">
        <v>3.7749808080434</v>
      </c>
      <c r="R93" s="129" t="n">
        <v>298.816394100759</v>
      </c>
      <c r="S93" s="128" t="n">
        <v>0.00973009926030954</v>
      </c>
      <c r="T93" s="130" t="n">
        <v>0.0127232346820847</v>
      </c>
      <c r="U93" s="129" t="n">
        <v>0.03864973518191</v>
      </c>
      <c r="V93" s="131" t="s">
        <v>172</v>
      </c>
      <c r="X93" s="57" t="n">
        <v>90</v>
      </c>
      <c r="Y93" s="57" t="n">
        <f aca="false">IF(ISERROR(Q93)=TRUE(),TRUE(),IF(Q93=0,TRUE(),FALSE()))</f>
        <v>0</v>
      </c>
      <c r="Z93" s="57" t="b">
        <f aca="false">ISERROR(R93)</f>
        <v>0</v>
      </c>
      <c r="AA93" s="123" t="n">
        <f aca="false">IF(OR(Y93,Z93)=TRUE(),IF(ISERROR(Q93)=TRUE(),IF(ISERROR(Q92)=FALSE(),Q92,$Q$3),$Q$3),Q93)</f>
        <v>3.7749808080434</v>
      </c>
      <c r="AB93" s="123" t="n">
        <f aca="false">IF(OR(Y93,Z93)=TRUE(),IF(ISERROR(Q93)=TRUE(),IF(ISERROR(R92)=FALSE(),R92,$R$3),$R$3),R93)</f>
        <v>298.816394100759</v>
      </c>
      <c r="AD93" s="124" t="n">
        <f aca="false">$E$12</f>
        <v>3.63184591104015</v>
      </c>
      <c r="AE93" s="124" t="n">
        <f aca="false">$E$13</f>
        <v>3.84090215673925</v>
      </c>
    </row>
    <row r="94" customFormat="false" ht="12.75" hidden="false" customHeight="false" outlineLevel="0" collapsed="false">
      <c r="B94" s="57" t="n">
        <v>91</v>
      </c>
      <c r="I94" s="127" t="n">
        <v>269.251758232282</v>
      </c>
      <c r="J94" s="128" t="n">
        <v>3.04705487107142</v>
      </c>
      <c r="K94" s="128" t="n">
        <v>3.51374691331902</v>
      </c>
      <c r="L94" s="128" t="n">
        <v>3.65288048051589</v>
      </c>
      <c r="M94" s="128" t="n">
        <v>3.69692972278847</v>
      </c>
      <c r="N94" s="128" t="n">
        <v>298.984830895287</v>
      </c>
      <c r="O94" s="128" t="n">
        <v>298.831163255884</v>
      </c>
      <c r="P94" s="128" t="n">
        <v>298.785443042287</v>
      </c>
      <c r="Q94" s="129" t="n">
        <v>3.715692700569</v>
      </c>
      <c r="R94" s="129" t="n">
        <v>298.76632206736</v>
      </c>
      <c r="S94" s="128" t="n">
        <v>0.0103056831115964</v>
      </c>
      <c r="T94" s="130" t="n">
        <v>0.0136617933439425</v>
      </c>
      <c r="U94" s="129" t="n">
        <v>0.0440492422725844</v>
      </c>
      <c r="V94" s="131" t="s">
        <v>172</v>
      </c>
      <c r="X94" s="57" t="n">
        <v>91</v>
      </c>
      <c r="Y94" s="57" t="n">
        <f aca="false">IF(ISERROR(Q94)=TRUE(),TRUE(),IF(Q94=0,TRUE(),FALSE()))</f>
        <v>0</v>
      </c>
      <c r="Z94" s="57" t="b">
        <f aca="false">ISERROR(R94)</f>
        <v>0</v>
      </c>
      <c r="AA94" s="123" t="n">
        <f aca="false">IF(OR(Y94,Z94)=TRUE(),IF(ISERROR(Q94)=TRUE(),IF(ISERROR(Q93)=FALSE(),Q93,$Q$3),$Q$3),Q94)</f>
        <v>3.715692700569</v>
      </c>
      <c r="AB94" s="123" t="n">
        <f aca="false">IF(OR(Y94,Z94)=TRUE(),IF(ISERROR(Q94)=TRUE(),IF(ISERROR(R93)=FALSE(),R93,$R$3),$R$3),R94)</f>
        <v>298.76632206736</v>
      </c>
      <c r="AD94" s="124" t="n">
        <f aca="false">$E$12</f>
        <v>3.63184591104015</v>
      </c>
      <c r="AE94" s="124" t="n">
        <f aca="false">$E$13</f>
        <v>3.84090215673925</v>
      </c>
    </row>
    <row r="95" customFormat="false" ht="12.75" hidden="false" customHeight="false" outlineLevel="0" collapsed="false">
      <c r="B95" s="57" t="n">
        <v>92</v>
      </c>
      <c r="I95" s="127" t="n">
        <v>291.293630567316</v>
      </c>
      <c r="J95" s="128" t="n">
        <v>3.16932294829623</v>
      </c>
      <c r="K95" s="128" t="n">
        <v>3.62061895772601</v>
      </c>
      <c r="L95" s="128" t="n">
        <v>3.74601015139608</v>
      </c>
      <c r="M95" s="128" t="n">
        <v>3.78289723881225</v>
      </c>
      <c r="N95" s="128" t="n">
        <v>299.023612318643</v>
      </c>
      <c r="O95" s="128" t="n">
        <v>298.88612815941</v>
      </c>
      <c r="P95" s="128" t="n">
        <v>298.847996359007</v>
      </c>
      <c r="Q95" s="129" t="n">
        <v>3.79721065076434</v>
      </c>
      <c r="R95" s="129" t="n">
        <v>298.833437874458</v>
      </c>
      <c r="S95" s="128" t="n">
        <v>0.00953332904305171</v>
      </c>
      <c r="T95" s="130" t="n">
        <v>0.012407104772592</v>
      </c>
      <c r="U95" s="129" t="n">
        <v>0.0368870874161664</v>
      </c>
      <c r="V95" s="131" t="s">
        <v>172</v>
      </c>
      <c r="X95" s="57" t="n">
        <v>92</v>
      </c>
      <c r="Y95" s="57" t="n">
        <f aca="false">IF(ISERROR(Q95)=TRUE(),TRUE(),IF(Q95=0,TRUE(),FALSE()))</f>
        <v>0</v>
      </c>
      <c r="Z95" s="57" t="b">
        <f aca="false">ISERROR(R95)</f>
        <v>0</v>
      </c>
      <c r="AA95" s="123" t="n">
        <f aca="false">IF(OR(Y95,Z95)=TRUE(),IF(ISERROR(Q95)=TRUE(),IF(ISERROR(Q94)=FALSE(),Q94,$Q$3),$Q$3),Q95)</f>
        <v>3.79721065076434</v>
      </c>
      <c r="AB95" s="123" t="n">
        <f aca="false">IF(OR(Y95,Z95)=TRUE(),IF(ISERROR(Q95)=TRUE(),IF(ISERROR(R94)=FALSE(),R94,$R$3),$R$3),R95)</f>
        <v>298.833437874458</v>
      </c>
      <c r="AD95" s="124" t="n">
        <f aca="false">$E$12</f>
        <v>3.63184591104015</v>
      </c>
      <c r="AE95" s="124" t="n">
        <f aca="false">$E$13</f>
        <v>3.84090215673925</v>
      </c>
    </row>
    <row r="96" customFormat="false" ht="12.75" hidden="false" customHeight="false" outlineLevel="0" collapsed="false">
      <c r="B96" s="57" t="n">
        <v>93</v>
      </c>
      <c r="I96" s="127" t="n">
        <v>264.030294329924</v>
      </c>
      <c r="J96" s="128" t="n">
        <v>3.01736522614158</v>
      </c>
      <c r="K96" s="128" t="n">
        <v>3.48794427866549</v>
      </c>
      <c r="L96" s="128" t="n">
        <v>3.63070459328035</v>
      </c>
      <c r="M96" s="128" t="n">
        <v>3.67673146571068</v>
      </c>
      <c r="N96" s="128" t="n">
        <v>298.974944436017</v>
      </c>
      <c r="O96" s="128" t="n">
        <v>298.816971148754</v>
      </c>
      <c r="P96" s="128" t="n">
        <v>298.769146191141</v>
      </c>
      <c r="Q96" s="129" t="n">
        <v>3.69679856764274</v>
      </c>
      <c r="R96" s="129" t="n">
        <v>298.748685367113</v>
      </c>
      <c r="S96" s="128" t="n">
        <v>0.0105073890924814</v>
      </c>
      <c r="T96" s="130" t="n">
        <v>0.0139955726288576</v>
      </c>
      <c r="U96" s="129" t="n">
        <v>0.0460268724303274</v>
      </c>
      <c r="V96" s="131" t="s">
        <v>172</v>
      </c>
      <c r="X96" s="57" t="n">
        <v>93</v>
      </c>
      <c r="Y96" s="57" t="n">
        <f aca="false">IF(ISERROR(Q96)=TRUE(),TRUE(),IF(Q96=0,TRUE(),FALSE()))</f>
        <v>0</v>
      </c>
      <c r="Z96" s="57" t="b">
        <f aca="false">ISERROR(R96)</f>
        <v>0</v>
      </c>
      <c r="AA96" s="123" t="n">
        <f aca="false">IF(OR(Y96,Z96)=TRUE(),IF(ISERROR(Q96)=TRUE(),IF(ISERROR(Q95)=FALSE(),Q95,$Q$3),$Q$3),Q96)</f>
        <v>3.69679856764274</v>
      </c>
      <c r="AB96" s="123" t="n">
        <f aca="false">IF(OR(Y96,Z96)=TRUE(),IF(ISERROR(Q96)=TRUE(),IF(ISERROR(R95)=FALSE(),R95,$R$3),$R$3),R96)</f>
        <v>298.748685367113</v>
      </c>
      <c r="AD96" s="124" t="n">
        <f aca="false">$E$12</f>
        <v>3.63184591104015</v>
      </c>
      <c r="AE96" s="124" t="n">
        <f aca="false">$E$13</f>
        <v>3.84090215673925</v>
      </c>
    </row>
    <row r="97" customFormat="false" ht="12.75" hidden="false" customHeight="false" outlineLevel="0" collapsed="false">
      <c r="B97" s="57" t="n">
        <v>94</v>
      </c>
      <c r="I97" s="127" t="n">
        <v>259.207172262016</v>
      </c>
      <c r="J97" s="128" t="n">
        <v>2.98967863722217</v>
      </c>
      <c r="K97" s="128" t="n">
        <v>3.4639370120382</v>
      </c>
      <c r="L97" s="128" t="n">
        <v>3.61018983459987</v>
      </c>
      <c r="M97" s="128" t="n">
        <v>3.65815513537695</v>
      </c>
      <c r="N97" s="128" t="n">
        <v>298.965549877115</v>
      </c>
      <c r="O97" s="128" t="n">
        <v>298.803416653013</v>
      </c>
      <c r="P97" s="128" t="n">
        <v>298.753524777477</v>
      </c>
      <c r="Q97" s="129" t="n">
        <v>3.67953124992492</v>
      </c>
      <c r="R97" s="129" t="n">
        <v>298.731717932139</v>
      </c>
      <c r="S97" s="128" t="n">
        <v>0.0107008705672911</v>
      </c>
      <c r="T97" s="130" t="n">
        <v>0.014318117062885</v>
      </c>
      <c r="U97" s="129" t="n">
        <v>0.0479653007770753</v>
      </c>
      <c r="V97" s="131" t="s">
        <v>172</v>
      </c>
      <c r="X97" s="57" t="n">
        <v>94</v>
      </c>
      <c r="Y97" s="57" t="n">
        <f aca="false">IF(ISERROR(Q97)=TRUE(),TRUE(),IF(Q97=0,TRUE(),FALSE()))</f>
        <v>0</v>
      </c>
      <c r="Z97" s="57" t="b">
        <f aca="false">ISERROR(R97)</f>
        <v>0</v>
      </c>
      <c r="AA97" s="123" t="n">
        <f aca="false">IF(OR(Y97,Z97)=TRUE(),IF(ISERROR(Q97)=TRUE(),IF(ISERROR(Q96)=FALSE(),Q96,$Q$3),$Q$3),Q97)</f>
        <v>3.67953124992492</v>
      </c>
      <c r="AB97" s="123" t="n">
        <f aca="false">IF(OR(Y97,Z97)=TRUE(),IF(ISERROR(Q97)=TRUE(),IF(ISERROR(R96)=FALSE(),R96,$R$3),$R$3),R97)</f>
        <v>298.731717932139</v>
      </c>
      <c r="AD97" s="124" t="n">
        <f aca="false">$E$12</f>
        <v>3.63184591104015</v>
      </c>
      <c r="AE97" s="124" t="n">
        <f aca="false">$E$13</f>
        <v>3.84090215673925</v>
      </c>
    </row>
    <row r="98" customFormat="false" ht="12.75" hidden="false" customHeight="false" outlineLevel="0" collapsed="false">
      <c r="B98" s="57" t="n">
        <v>95</v>
      </c>
      <c r="I98" s="127" t="n">
        <v>293.293455712191</v>
      </c>
      <c r="J98" s="128" t="n">
        <v>3.18018355419171</v>
      </c>
      <c r="K98" s="128" t="n">
        <v>3.63015777733567</v>
      </c>
      <c r="L98" s="128" t="n">
        <v>3.75441469777327</v>
      </c>
      <c r="M98" s="128" t="n">
        <v>3.79073439248906</v>
      </c>
      <c r="N98" s="128" t="n">
        <v>299.026914321201</v>
      </c>
      <c r="O98" s="128" t="n">
        <v>298.890756614142</v>
      </c>
      <c r="P98" s="128" t="n">
        <v>298.853223658198</v>
      </c>
      <c r="Q98" s="129" t="n">
        <v>3.8047141665873</v>
      </c>
      <c r="R98" s="129" t="n">
        <v>298.839006697234</v>
      </c>
      <c r="S98" s="128" t="n">
        <v>0.00946895738286457</v>
      </c>
      <c r="T98" s="130" t="n">
        <v>0.0123042088906118</v>
      </c>
      <c r="U98" s="129" t="n">
        <v>0.0363196947157953</v>
      </c>
      <c r="V98" s="131" t="s">
        <v>172</v>
      </c>
      <c r="X98" s="57" t="n">
        <v>95</v>
      </c>
      <c r="Y98" s="57" t="n">
        <f aca="false">IF(ISERROR(Q98)=TRUE(),TRUE(),IF(Q98=0,TRUE(),FALSE()))</f>
        <v>0</v>
      </c>
      <c r="Z98" s="57" t="b">
        <f aca="false">ISERROR(R98)</f>
        <v>0</v>
      </c>
      <c r="AA98" s="123" t="n">
        <f aca="false">IF(OR(Y98,Z98)=TRUE(),IF(ISERROR(Q98)=TRUE(),IF(ISERROR(Q97)=FALSE(),Q97,$Q$3),$Q$3),Q98)</f>
        <v>3.8047141665873</v>
      </c>
      <c r="AB98" s="123" t="n">
        <f aca="false">IF(OR(Y98,Z98)=TRUE(),IF(ISERROR(Q98)=TRUE(),IF(ISERROR(R97)=FALSE(),R97,$R$3),$R$3),R98)</f>
        <v>298.839006697234</v>
      </c>
      <c r="AD98" s="124" t="n">
        <f aca="false">$E$12</f>
        <v>3.63184591104015</v>
      </c>
      <c r="AE98" s="124" t="n">
        <f aca="false">$E$13</f>
        <v>3.84090215673925</v>
      </c>
    </row>
    <row r="99" customFormat="false" ht="12.75" hidden="false" customHeight="false" outlineLevel="0" collapsed="false">
      <c r="B99" s="57" t="n">
        <v>96</v>
      </c>
      <c r="I99" s="127" t="n">
        <v>268.007640838271</v>
      </c>
      <c r="J99" s="128" t="n">
        <v>3.04000703741399</v>
      </c>
      <c r="K99" s="128" t="n">
        <v>3.50761637754724</v>
      </c>
      <c r="L99" s="128" t="n">
        <v>3.64760002910373</v>
      </c>
      <c r="M99" s="128" t="n">
        <v>3.69210957202564</v>
      </c>
      <c r="N99" s="128" t="n">
        <v>298.982501313979</v>
      </c>
      <c r="O99" s="128" t="n">
        <v>298.827825757838</v>
      </c>
      <c r="P99" s="128" t="n">
        <v>298.781616017358</v>
      </c>
      <c r="Q99" s="129" t="n">
        <v>3.71117323514776</v>
      </c>
      <c r="R99" s="129" t="n">
        <v>298.762186222847</v>
      </c>
      <c r="S99" s="128" t="n">
        <v>0.0103530357606019</v>
      </c>
      <c r="T99" s="130" t="n">
        <v>0.0137399245398342</v>
      </c>
      <c r="U99" s="129" t="n">
        <v>0.0445095429219058</v>
      </c>
      <c r="V99" s="131" t="s">
        <v>172</v>
      </c>
      <c r="X99" s="57" t="n">
        <v>96</v>
      </c>
      <c r="Y99" s="57" t="n">
        <f aca="false">IF(ISERROR(Q99)=TRUE(),TRUE(),IF(Q99=0,TRUE(),FALSE()))</f>
        <v>0</v>
      </c>
      <c r="Z99" s="57" t="b">
        <f aca="false">ISERROR(R99)</f>
        <v>0</v>
      </c>
      <c r="AA99" s="123" t="n">
        <f aca="false">IF(OR(Y99,Z99)=TRUE(),IF(ISERROR(Q99)=TRUE(),IF(ISERROR(Q98)=FALSE(),Q98,$Q$3),$Q$3),Q99)</f>
        <v>3.71117323514776</v>
      </c>
      <c r="AB99" s="123" t="n">
        <f aca="false">IF(OR(Y99,Z99)=TRUE(),IF(ISERROR(Q99)=TRUE(),IF(ISERROR(R98)=FALSE(),R98,$R$3),$R$3),R99)</f>
        <v>298.762186222847</v>
      </c>
      <c r="AD99" s="124" t="n">
        <f aca="false">$E$12</f>
        <v>3.63184591104015</v>
      </c>
      <c r="AE99" s="124" t="n">
        <f aca="false">$E$13</f>
        <v>3.84090215673925</v>
      </c>
    </row>
    <row r="100" customFormat="false" ht="12.75" hidden="false" customHeight="false" outlineLevel="0" collapsed="false">
      <c r="B100" s="57" t="n">
        <v>97</v>
      </c>
      <c r="I100" s="127" t="n">
        <v>284.329476738989</v>
      </c>
      <c r="J100" s="128" t="n">
        <v>3.13120818776675</v>
      </c>
      <c r="K100" s="128" t="n">
        <v>3.58720087899565</v>
      </c>
      <c r="L100" s="128" t="n">
        <v>3.71668018603393</v>
      </c>
      <c r="M100" s="128" t="n">
        <v>3.75564253825956</v>
      </c>
      <c r="N100" s="128" t="n">
        <v>299.011844642851</v>
      </c>
      <c r="O100" s="128" t="n">
        <v>298.869567936294</v>
      </c>
      <c r="P100" s="128" t="n">
        <v>298.829242915042</v>
      </c>
      <c r="Q100" s="129" t="n">
        <v>3.77120020922209</v>
      </c>
      <c r="R100" s="129" t="n">
        <v>298.813410030903</v>
      </c>
      <c r="S100" s="128" t="n">
        <v>0.00976451009864832</v>
      </c>
      <c r="T100" s="130" t="n">
        <v>0.0127787665065284</v>
      </c>
      <c r="U100" s="129" t="n">
        <v>0.0389623522256275</v>
      </c>
      <c r="V100" s="131" t="s">
        <v>172</v>
      </c>
      <c r="X100" s="57" t="n">
        <v>97</v>
      </c>
      <c r="Y100" s="57" t="n">
        <f aca="false">IF(ISERROR(Q100)=TRUE(),TRUE(),IF(Q100=0,TRUE(),FALSE()))</f>
        <v>0</v>
      </c>
      <c r="Z100" s="57" t="b">
        <f aca="false">ISERROR(R100)</f>
        <v>0</v>
      </c>
      <c r="AA100" s="123" t="n">
        <f aca="false">IF(OR(Y100,Z100)=TRUE(),IF(ISERROR(Q100)=TRUE(),IF(ISERROR(Q99)=FALSE(),Q99,$Q$3),$Q$3),Q100)</f>
        <v>3.77120020922209</v>
      </c>
      <c r="AB100" s="123" t="n">
        <f aca="false">IF(OR(Y100,Z100)=TRUE(),IF(ISERROR(Q100)=TRUE(),IF(ISERROR(R99)=FALSE(),R99,$R$3),$R$3),R100)</f>
        <v>298.813410030903</v>
      </c>
      <c r="AD100" s="124" t="n">
        <f aca="false">$E$12</f>
        <v>3.63184591104015</v>
      </c>
      <c r="AE100" s="124" t="n">
        <f aca="false">$E$13</f>
        <v>3.84090215673925</v>
      </c>
    </row>
    <row r="101" customFormat="false" ht="12.75" hidden="false" customHeight="false" outlineLevel="0" collapsed="false">
      <c r="B101" s="57" t="n">
        <v>98</v>
      </c>
      <c r="I101" s="127" t="n">
        <v>279.377869441119</v>
      </c>
      <c r="J101" s="128" t="n">
        <v>3.10382338993388</v>
      </c>
      <c r="K101" s="128" t="n">
        <v>3.56324724813716</v>
      </c>
      <c r="L101" s="128" t="n">
        <v>3.69577054613493</v>
      </c>
      <c r="M101" s="128" t="n">
        <v>3.73630873060178</v>
      </c>
      <c r="N101" s="128" t="n">
        <v>299.003213127312</v>
      </c>
      <c r="O101" s="128" t="n">
        <v>298.857355936967</v>
      </c>
      <c r="P101" s="128" t="n">
        <v>298.815362471832</v>
      </c>
      <c r="Q101" s="129" t="n">
        <v>3.75283601810878</v>
      </c>
      <c r="R101" s="129" t="n">
        <v>298.798535698231</v>
      </c>
      <c r="S101" s="128" t="n">
        <v>0.00993584069556164</v>
      </c>
      <c r="T101" s="130" t="n">
        <v>0.013056354547814</v>
      </c>
      <c r="U101" s="129" t="n">
        <v>0.0405381844668566</v>
      </c>
      <c r="V101" s="131" t="s">
        <v>172</v>
      </c>
      <c r="X101" s="57" t="n">
        <v>98</v>
      </c>
      <c r="Y101" s="57" t="n">
        <f aca="false">IF(ISERROR(Q101)=TRUE(),TRUE(),IF(Q101=0,TRUE(),FALSE()))</f>
        <v>0</v>
      </c>
      <c r="Z101" s="57" t="b">
        <f aca="false">ISERROR(R101)</f>
        <v>0</v>
      </c>
      <c r="AA101" s="123" t="n">
        <f aca="false">IF(OR(Y101,Z101)=TRUE(),IF(ISERROR(Q101)=TRUE(),IF(ISERROR(Q100)=FALSE(),Q100,$Q$3),$Q$3),Q101)</f>
        <v>3.75283601810878</v>
      </c>
      <c r="AB101" s="123" t="n">
        <f aca="false">IF(OR(Y101,Z101)=TRUE(),IF(ISERROR(Q101)=TRUE(),IF(ISERROR(R100)=FALSE(),R100,$R$3),$R$3),R101)</f>
        <v>298.798535698231</v>
      </c>
      <c r="AD101" s="124" t="n">
        <f aca="false">$E$12</f>
        <v>3.63184591104015</v>
      </c>
      <c r="AE101" s="124" t="n">
        <f aca="false">$E$13</f>
        <v>3.84090215673925</v>
      </c>
    </row>
    <row r="102" customFormat="false" ht="12.75" hidden="false" customHeight="false" outlineLevel="0" collapsed="false">
      <c r="B102" s="57" t="n">
        <v>99</v>
      </c>
      <c r="I102" s="127" t="n">
        <v>296.963595163187</v>
      </c>
      <c r="J102" s="128" t="n">
        <v>3.20001937043268</v>
      </c>
      <c r="K102" s="128" t="n">
        <v>3.6475980785059</v>
      </c>
      <c r="L102" s="128" t="n">
        <v>3.76981736947219</v>
      </c>
      <c r="M102" s="128" t="n">
        <v>3.8051270101648</v>
      </c>
      <c r="N102" s="128" t="n">
        <v>299.03288780917</v>
      </c>
      <c r="O102" s="128" t="n">
        <v>298.899109393095</v>
      </c>
      <c r="P102" s="128" t="n">
        <v>298.862641627166</v>
      </c>
      <c r="Q102" s="129" t="n">
        <v>3.81851990063146</v>
      </c>
      <c r="R102" s="129" t="n">
        <v>298.849025216385</v>
      </c>
      <c r="S102" s="128" t="n">
        <v>0.00935305989645485</v>
      </c>
      <c r="T102" s="130" t="n">
        <v>0.0121196012837004</v>
      </c>
      <c r="U102" s="129" t="n">
        <v>0.0353096406926094</v>
      </c>
      <c r="V102" s="131" t="s">
        <v>172</v>
      </c>
      <c r="X102" s="57" t="n">
        <v>99</v>
      </c>
      <c r="Y102" s="57" t="n">
        <f aca="false">IF(ISERROR(Q102)=TRUE(),TRUE(),IF(Q102=0,TRUE(),FALSE()))</f>
        <v>0</v>
      </c>
      <c r="Z102" s="57" t="b">
        <f aca="false">ISERROR(R102)</f>
        <v>0</v>
      </c>
      <c r="AA102" s="123" t="n">
        <f aca="false">IF(OR(Y102,Z102)=TRUE(),IF(ISERROR(Q102)=TRUE(),IF(ISERROR(Q101)=FALSE(),Q101,$Q$3),$Q$3),Q102)</f>
        <v>3.81851990063146</v>
      </c>
      <c r="AB102" s="123" t="n">
        <f aca="false">IF(OR(Y102,Z102)=TRUE(),IF(ISERROR(Q102)=TRUE(),IF(ISERROR(R101)=FALSE(),R101,$R$3),$R$3),R102)</f>
        <v>298.849025216385</v>
      </c>
      <c r="AD102" s="124" t="n">
        <f aca="false">$E$12</f>
        <v>3.63184591104015</v>
      </c>
      <c r="AE102" s="124" t="n">
        <f aca="false">$E$13</f>
        <v>3.84090215673925</v>
      </c>
    </row>
    <row r="103" customFormat="false" ht="12.75" hidden="false" customHeight="false" outlineLevel="0" collapsed="false">
      <c r="B103" s="57" t="n">
        <v>100</v>
      </c>
      <c r="I103" s="127" t="n">
        <v>280.513079503267</v>
      </c>
      <c r="J103" s="128" t="n">
        <v>3.11012295744999</v>
      </c>
      <c r="K103" s="128" t="n">
        <v>3.56875325763142</v>
      </c>
      <c r="L103" s="128" t="n">
        <v>3.70056820689269</v>
      </c>
      <c r="M103" s="128" t="n">
        <v>3.74073736858534</v>
      </c>
      <c r="N103" s="128" t="n">
        <v>299.005212038708</v>
      </c>
      <c r="O103" s="128" t="n">
        <v>298.860188952908</v>
      </c>
      <c r="P103" s="128" t="n">
        <v>298.818586432357</v>
      </c>
      <c r="Q103" s="129" t="n">
        <v>3.75703569482145</v>
      </c>
      <c r="R103" s="129" t="n">
        <v>298.801994412902</v>
      </c>
      <c r="S103" s="128" t="n">
        <v>0.00989603087936075</v>
      </c>
      <c r="T103" s="130" t="n">
        <v>0.0129916922306847</v>
      </c>
      <c r="U103" s="129" t="n">
        <v>0.0401691616926549</v>
      </c>
      <c r="V103" s="131" t="s">
        <v>172</v>
      </c>
      <c r="X103" s="57" t="n">
        <v>100</v>
      </c>
      <c r="Y103" s="57" t="n">
        <f aca="false">IF(ISERROR(Q103)=TRUE(),TRUE(),IF(Q103=0,TRUE(),FALSE()))</f>
        <v>0</v>
      </c>
      <c r="Z103" s="57" t="b">
        <f aca="false">ISERROR(R103)</f>
        <v>0</v>
      </c>
      <c r="AA103" s="123" t="n">
        <f aca="false">IF(OR(Y103,Z103)=TRUE(),IF(ISERROR(Q103)=TRUE(),IF(ISERROR(Q102)=FALSE(),Q102,$Q$3),$Q$3),Q103)</f>
        <v>3.75703569482145</v>
      </c>
      <c r="AB103" s="123" t="n">
        <f aca="false">IF(OR(Y103,Z103)=TRUE(),IF(ISERROR(Q103)=TRUE(),IF(ISERROR(R102)=FALSE(),R102,$R$3),$R$3),R103)</f>
        <v>298.801994412902</v>
      </c>
      <c r="AD103" s="124" t="n">
        <f aca="false">$E$12</f>
        <v>3.63184591104015</v>
      </c>
      <c r="AE103" s="124" t="n">
        <f aca="false">$E$13</f>
        <v>3.84090215673925</v>
      </c>
    </row>
    <row r="104" customFormat="false" ht="12.75" hidden="false" customHeight="false" outlineLevel="0" collapsed="false">
      <c r="B104" s="57" t="n">
        <v>101</v>
      </c>
      <c r="I104" s="127" t="n">
        <v>286.152591552324</v>
      </c>
      <c r="J104" s="128" t="n">
        <v>3.14123076885217</v>
      </c>
      <c r="K104" s="128" t="n">
        <v>3.59597961092341</v>
      </c>
      <c r="L104" s="128" t="n">
        <v>3.72436743330941</v>
      </c>
      <c r="M104" s="128" t="n">
        <v>3.76277108623153</v>
      </c>
      <c r="N104" s="128" t="n">
        <v>299.014966448124</v>
      </c>
      <c r="O104" s="128" t="n">
        <v>298.873971107889</v>
      </c>
      <c r="P104" s="128" t="n">
        <v>298.834236991469</v>
      </c>
      <c r="Q104" s="129" t="n">
        <v>3.77799010277865</v>
      </c>
      <c r="R104" s="129" t="n">
        <v>298.818751078454</v>
      </c>
      <c r="S104" s="128" t="n">
        <v>0.0097029109832647</v>
      </c>
      <c r="T104" s="130" t="n">
        <v>0.0126794106586203</v>
      </c>
      <c r="U104" s="129" t="n">
        <v>0.0384036529221206</v>
      </c>
      <c r="V104" s="131" t="s">
        <v>172</v>
      </c>
      <c r="X104" s="57" t="n">
        <v>101</v>
      </c>
      <c r="Y104" s="57" t="n">
        <f aca="false">IF(ISERROR(Q104)=TRUE(),TRUE(),IF(Q104=0,TRUE(),FALSE()))</f>
        <v>0</v>
      </c>
      <c r="Z104" s="57" t="b">
        <f aca="false">ISERROR(R104)</f>
        <v>0</v>
      </c>
      <c r="AA104" s="123" t="n">
        <f aca="false">IF(OR(Y104,Z104)=TRUE(),IF(ISERROR(Q104)=TRUE(),IF(ISERROR(Q103)=FALSE(),Q103,$Q$3),$Q$3),Q104)</f>
        <v>3.77799010277865</v>
      </c>
      <c r="AB104" s="123" t="n">
        <f aca="false">IF(OR(Y104,Z104)=TRUE(),IF(ISERROR(Q104)=TRUE(),IF(ISERROR(R103)=FALSE(),R103,$R$3),$R$3),R104)</f>
        <v>298.818751078454</v>
      </c>
      <c r="AD104" s="124" t="n">
        <f aca="false">$E$12</f>
        <v>3.63184591104015</v>
      </c>
      <c r="AE104" s="124" t="n">
        <f aca="false">$E$13</f>
        <v>3.84090215673925</v>
      </c>
    </row>
    <row r="105" customFormat="false" ht="12.75" hidden="false" customHeight="false" outlineLevel="0" collapsed="false">
      <c r="B105" s="57" t="n">
        <v>102</v>
      </c>
      <c r="I105" s="127" t="n">
        <v>269.971047825909</v>
      </c>
      <c r="J105" s="128" t="n">
        <v>3.05112216680281</v>
      </c>
      <c r="K105" s="128" t="n">
        <v>3.51728635923194</v>
      </c>
      <c r="L105" s="128" t="n">
        <v>3.65593237037371</v>
      </c>
      <c r="M105" s="128" t="n">
        <v>3.69971851100485</v>
      </c>
      <c r="N105" s="128" t="n">
        <v>298.986170445718</v>
      </c>
      <c r="O105" s="128" t="n">
        <v>298.833080526767</v>
      </c>
      <c r="P105" s="128" t="n">
        <v>298.787640021744</v>
      </c>
      <c r="Q105" s="129" t="n">
        <v>3.71831040368537</v>
      </c>
      <c r="R105" s="129" t="n">
        <v>298.76869473247</v>
      </c>
      <c r="S105" s="128" t="n">
        <v>0.0102785036513069</v>
      </c>
      <c r="T105" s="130" t="n">
        <v>0.0136170105701012</v>
      </c>
      <c r="U105" s="129" t="n">
        <v>0.0437861406311417</v>
      </c>
      <c r="V105" s="131" t="s">
        <v>172</v>
      </c>
      <c r="X105" s="57" t="n">
        <v>102</v>
      </c>
      <c r="Y105" s="57" t="n">
        <f aca="false">IF(ISERROR(Q105)=TRUE(),TRUE(),IF(Q105=0,TRUE(),FALSE()))</f>
        <v>0</v>
      </c>
      <c r="Z105" s="57" t="b">
        <f aca="false">ISERROR(R105)</f>
        <v>0</v>
      </c>
      <c r="AA105" s="123" t="n">
        <f aca="false">IF(OR(Y105,Z105)=TRUE(),IF(ISERROR(Q105)=TRUE(),IF(ISERROR(Q104)=FALSE(),Q104,$Q$3),$Q$3),Q105)</f>
        <v>3.71831040368537</v>
      </c>
      <c r="AB105" s="123" t="n">
        <f aca="false">IF(OR(Y105,Z105)=TRUE(),IF(ISERROR(Q105)=TRUE(),IF(ISERROR(R104)=FALSE(),R104,$R$3),$R$3),R105)</f>
        <v>298.76869473247</v>
      </c>
      <c r="AD105" s="124" t="n">
        <f aca="false">$E$12</f>
        <v>3.63184591104015</v>
      </c>
      <c r="AE105" s="124" t="n">
        <f aca="false">$E$13</f>
        <v>3.84090215673925</v>
      </c>
    </row>
    <row r="106" customFormat="false" ht="12.75" hidden="false" customHeight="false" outlineLevel="0" collapsed="false">
      <c r="B106" s="57" t="n">
        <v>103</v>
      </c>
      <c r="I106" s="127" t="n">
        <v>253.452415259126</v>
      </c>
      <c r="J106" s="128" t="n">
        <v>2.95630486540398</v>
      </c>
      <c r="K106" s="128" t="n">
        <v>3.43506986884855</v>
      </c>
      <c r="L106" s="128" t="n">
        <v>3.58568020116278</v>
      </c>
      <c r="M106" s="128" t="n">
        <v>3.63611041850508</v>
      </c>
      <c r="N106" s="128" t="n">
        <v>298.953994105284</v>
      </c>
      <c r="O106" s="128" t="n">
        <v>298.786651865609</v>
      </c>
      <c r="P106" s="128" t="n">
        <v>298.734126158781</v>
      </c>
      <c r="Q106" s="129" t="n">
        <v>3.65919431899649</v>
      </c>
      <c r="R106" s="129" t="n">
        <v>298.710561550068</v>
      </c>
      <c r="S106" s="128" t="n">
        <v>0.0109412833177203</v>
      </c>
      <c r="T106" s="130" t="n">
        <v>0.0147221369522299</v>
      </c>
      <c r="U106" s="129" t="n">
        <v>0.0504302173423032</v>
      </c>
      <c r="V106" s="131" t="s">
        <v>172</v>
      </c>
      <c r="X106" s="57" t="n">
        <v>103</v>
      </c>
      <c r="Y106" s="57" t="n">
        <f aca="false">IF(ISERROR(Q106)=TRUE(),TRUE(),IF(Q106=0,TRUE(),FALSE()))</f>
        <v>0</v>
      </c>
      <c r="Z106" s="57" t="b">
        <f aca="false">ISERROR(R106)</f>
        <v>0</v>
      </c>
      <c r="AA106" s="123" t="n">
        <f aca="false">IF(OR(Y106,Z106)=TRUE(),IF(ISERROR(Q106)=TRUE(),IF(ISERROR(Q105)=FALSE(),Q105,$Q$3),$Q$3),Q106)</f>
        <v>3.65919431899649</v>
      </c>
      <c r="AB106" s="123" t="n">
        <f aca="false">IF(OR(Y106,Z106)=TRUE(),IF(ISERROR(Q106)=TRUE(),IF(ISERROR(R105)=FALSE(),R105,$R$3),$R$3),R106)</f>
        <v>298.710561550068</v>
      </c>
      <c r="AD106" s="124" t="n">
        <f aca="false">$E$12</f>
        <v>3.63184591104015</v>
      </c>
      <c r="AE106" s="124" t="n">
        <f aca="false">$E$13</f>
        <v>3.84090215673925</v>
      </c>
    </row>
    <row r="107" customFormat="false" ht="12.75" hidden="false" customHeight="false" outlineLevel="0" collapsed="false">
      <c r="B107" s="57" t="n">
        <v>104</v>
      </c>
      <c r="I107" s="127" t="n">
        <v>265.869519217431</v>
      </c>
      <c r="J107" s="128" t="n">
        <v>3.0278564126744</v>
      </c>
      <c r="K107" s="128" t="n">
        <v>3.49705509028261</v>
      </c>
      <c r="L107" s="128" t="n">
        <v>3.63852008670535</v>
      </c>
      <c r="M107" s="128" t="n">
        <v>3.68383649114767</v>
      </c>
      <c r="N107" s="128" t="n">
        <v>298.978459857737</v>
      </c>
      <c r="O107" s="128" t="n">
        <v>298.822026022113</v>
      </c>
      <c r="P107" s="128" t="n">
        <v>298.774957661956</v>
      </c>
      <c r="Q107" s="129" t="n">
        <v>3.703431412371</v>
      </c>
      <c r="R107" s="129" t="n">
        <v>298.754982086769</v>
      </c>
      <c r="S107" s="128" t="n">
        <v>0.0104354426225655</v>
      </c>
      <c r="T107" s="130" t="n">
        <v>0.0138762269257882</v>
      </c>
      <c r="U107" s="129" t="n">
        <v>0.0453164044423144</v>
      </c>
      <c r="V107" s="131" t="s">
        <v>172</v>
      </c>
      <c r="X107" s="57" t="n">
        <v>104</v>
      </c>
      <c r="Y107" s="57" t="n">
        <f aca="false">IF(ISERROR(Q107)=TRUE(),TRUE(),IF(Q107=0,TRUE(),FALSE()))</f>
        <v>0</v>
      </c>
      <c r="Z107" s="57" t="b">
        <f aca="false">ISERROR(R107)</f>
        <v>0</v>
      </c>
      <c r="AA107" s="123" t="n">
        <f aca="false">IF(OR(Y107,Z107)=TRUE(),IF(ISERROR(Q107)=TRUE(),IF(ISERROR(Q106)=FALSE(),Q106,$Q$3),$Q$3),Q107)</f>
        <v>3.703431412371</v>
      </c>
      <c r="AB107" s="123" t="n">
        <f aca="false">IF(OR(Y107,Z107)=TRUE(),IF(ISERROR(Q107)=TRUE(),IF(ISERROR(R106)=FALSE(),R106,$R$3),$R$3),R107)</f>
        <v>298.754982086769</v>
      </c>
      <c r="AD107" s="124" t="n">
        <f aca="false">$E$12</f>
        <v>3.63184591104015</v>
      </c>
      <c r="AE107" s="124" t="n">
        <f aca="false">$E$13</f>
        <v>3.84090215673925</v>
      </c>
    </row>
    <row r="108" customFormat="false" ht="12.75" hidden="false" customHeight="false" outlineLevel="0" collapsed="false">
      <c r="B108" s="57" t="n">
        <v>105</v>
      </c>
      <c r="I108" s="127" t="n">
        <v>282.814865138452</v>
      </c>
      <c r="J108" s="128" t="n">
        <v>3.12285714193143</v>
      </c>
      <c r="K108" s="128" t="n">
        <v>3.57989109589003</v>
      </c>
      <c r="L108" s="128" t="n">
        <v>3.71028901994398</v>
      </c>
      <c r="M108" s="128" t="n">
        <v>3.74972418633425</v>
      </c>
      <c r="N108" s="128" t="n">
        <v>299.009228330117</v>
      </c>
      <c r="O108" s="128" t="n">
        <v>298.865872179693</v>
      </c>
      <c r="P108" s="128" t="n">
        <v>298.82504683173</v>
      </c>
      <c r="Q108" s="129" t="n">
        <v>3.7655705519635</v>
      </c>
      <c r="R108" s="129" t="n">
        <v>298.808918097005</v>
      </c>
      <c r="S108" s="128" t="n">
        <v>0.00981628501835985</v>
      </c>
      <c r="T108" s="130" t="n">
        <v>0.0128624591279163</v>
      </c>
      <c r="U108" s="129" t="n">
        <v>0.0394351663902737</v>
      </c>
      <c r="V108" s="131" t="s">
        <v>172</v>
      </c>
      <c r="X108" s="57" t="n">
        <v>105</v>
      </c>
      <c r="Y108" s="57" t="n">
        <f aca="false">IF(ISERROR(Q108)=TRUE(),TRUE(),IF(Q108=0,TRUE(),FALSE()))</f>
        <v>0</v>
      </c>
      <c r="Z108" s="57" t="b">
        <f aca="false">ISERROR(R108)</f>
        <v>0</v>
      </c>
      <c r="AA108" s="123" t="n">
        <f aca="false">IF(OR(Y108,Z108)=TRUE(),IF(ISERROR(Q108)=TRUE(),IF(ISERROR(Q107)=FALSE(),Q107,$Q$3),$Q$3),Q108)</f>
        <v>3.7655705519635</v>
      </c>
      <c r="AB108" s="123" t="n">
        <f aca="false">IF(OR(Y108,Z108)=TRUE(),IF(ISERROR(Q108)=TRUE(),IF(ISERROR(R107)=FALSE(),R107,$R$3),$R$3),R108)</f>
        <v>298.808918097005</v>
      </c>
      <c r="AD108" s="124" t="n">
        <f aca="false">$E$12</f>
        <v>3.63184591104015</v>
      </c>
      <c r="AE108" s="124" t="n">
        <f aca="false">$E$13</f>
        <v>3.84090215673925</v>
      </c>
    </row>
    <row r="109" customFormat="false" ht="12.75" hidden="false" customHeight="false" outlineLevel="0" collapsed="false">
      <c r="B109" s="57" t="n">
        <v>106</v>
      </c>
      <c r="I109" s="127" t="n">
        <v>291.260396691043</v>
      </c>
      <c r="J109" s="128" t="n">
        <v>3.16914214809995</v>
      </c>
      <c r="K109" s="128" t="n">
        <v>3.62046022316343</v>
      </c>
      <c r="L109" s="128" t="n">
        <v>3.74587041246656</v>
      </c>
      <c r="M109" s="128" t="n">
        <v>3.78276703315731</v>
      </c>
      <c r="N109" s="128" t="n">
        <v>299.023557159439</v>
      </c>
      <c r="O109" s="128" t="n">
        <v>298.886050774057</v>
      </c>
      <c r="P109" s="128" t="n">
        <v>298.847908908986</v>
      </c>
      <c r="Q109" s="129" t="n">
        <v>3.79708607506714</v>
      </c>
      <c r="R109" s="129" t="n">
        <v>298.833344660702</v>
      </c>
      <c r="S109" s="128" t="n">
        <v>0.0095344062087861</v>
      </c>
      <c r="T109" s="130" t="n">
        <v>0.012408828779769</v>
      </c>
      <c r="U109" s="129" t="n">
        <v>0.0368966206907513</v>
      </c>
      <c r="V109" s="131" t="s">
        <v>172</v>
      </c>
      <c r="X109" s="57" t="n">
        <v>106</v>
      </c>
      <c r="Y109" s="57" t="n">
        <f aca="false">IF(ISERROR(Q109)=TRUE(),TRUE(),IF(Q109=0,TRUE(),FALSE()))</f>
        <v>0</v>
      </c>
      <c r="Z109" s="57" t="b">
        <f aca="false">ISERROR(R109)</f>
        <v>0</v>
      </c>
      <c r="AA109" s="123" t="n">
        <f aca="false">IF(OR(Y109,Z109)=TRUE(),IF(ISERROR(Q109)=TRUE(),IF(ISERROR(Q108)=FALSE(),Q108,$Q$3),$Q$3),Q109)</f>
        <v>3.79708607506714</v>
      </c>
      <c r="AB109" s="123" t="n">
        <f aca="false">IF(OR(Y109,Z109)=TRUE(),IF(ISERROR(Q109)=TRUE(),IF(ISERROR(R108)=FALSE(),R108,$R$3),$R$3),R109)</f>
        <v>298.833344660702</v>
      </c>
      <c r="AD109" s="124" t="n">
        <f aca="false">$E$12</f>
        <v>3.63184591104015</v>
      </c>
      <c r="AE109" s="124" t="n">
        <f aca="false">$E$13</f>
        <v>3.84090215673925</v>
      </c>
    </row>
    <row r="110" customFormat="false" ht="12.75" hidden="false" customHeight="false" outlineLevel="0" collapsed="false">
      <c r="B110" s="57" t="n">
        <v>107</v>
      </c>
      <c r="I110" s="127" t="n">
        <v>277.661971253103</v>
      </c>
      <c r="J110" s="128" t="n">
        <v>3.09427709374348</v>
      </c>
      <c r="K110" s="128" t="n">
        <v>3.55490839088593</v>
      </c>
      <c r="L110" s="128" t="n">
        <v>3.68851450321668</v>
      </c>
      <c r="M110" s="128" t="n">
        <v>3.72961950444569</v>
      </c>
      <c r="N110" s="128" t="n">
        <v>299.000168641553</v>
      </c>
      <c r="O110" s="128" t="n">
        <v>298.853035332374</v>
      </c>
      <c r="P110" s="128" t="n">
        <v>298.810441100459</v>
      </c>
      <c r="Q110" s="129" t="n">
        <v>3.74650072337864</v>
      </c>
      <c r="R110" s="129" t="n">
        <v>298.793251366976</v>
      </c>
      <c r="S110" s="128" t="n">
        <v>0.00999662745340402</v>
      </c>
      <c r="T110" s="130" t="n">
        <v>0.0131552794878758</v>
      </c>
      <c r="U110" s="129" t="n">
        <v>0.0411050012290151</v>
      </c>
      <c r="V110" s="131" t="s">
        <v>172</v>
      </c>
      <c r="X110" s="57" t="n">
        <v>107</v>
      </c>
      <c r="Y110" s="57" t="n">
        <f aca="false">IF(ISERROR(Q110)=TRUE(),TRUE(),IF(Q110=0,TRUE(),FALSE()))</f>
        <v>0</v>
      </c>
      <c r="Z110" s="57" t="b">
        <f aca="false">ISERROR(R110)</f>
        <v>0</v>
      </c>
      <c r="AA110" s="123" t="n">
        <f aca="false">IF(OR(Y110,Z110)=TRUE(),IF(ISERROR(Q110)=TRUE(),IF(ISERROR(Q109)=FALSE(),Q109,$Q$3),$Q$3),Q110)</f>
        <v>3.74650072337864</v>
      </c>
      <c r="AB110" s="123" t="n">
        <f aca="false">IF(OR(Y110,Z110)=TRUE(),IF(ISERROR(Q110)=TRUE(),IF(ISERROR(R109)=FALSE(),R109,$R$3),$R$3),R110)</f>
        <v>298.793251366976</v>
      </c>
      <c r="AD110" s="124" t="n">
        <f aca="false">$E$12</f>
        <v>3.63184591104015</v>
      </c>
      <c r="AE110" s="124" t="n">
        <f aca="false">$E$13</f>
        <v>3.84090215673925</v>
      </c>
    </row>
    <row r="111" customFormat="false" ht="12.75" hidden="false" customHeight="false" outlineLevel="0" collapsed="false">
      <c r="B111" s="57" t="n">
        <v>108</v>
      </c>
      <c r="I111" s="127" t="n">
        <v>267.598663375541</v>
      </c>
      <c r="J111" s="128" t="n">
        <v>3.03768663894056</v>
      </c>
      <c r="K111" s="128" t="n">
        <v>3.50559872028098</v>
      </c>
      <c r="L111" s="128" t="n">
        <v>3.64586371400786</v>
      </c>
      <c r="M111" s="128" t="n">
        <v>3.69052603509464</v>
      </c>
      <c r="N111" s="128" t="n">
        <v>298.981731991352</v>
      </c>
      <c r="O111" s="128" t="n">
        <v>298.826722682203</v>
      </c>
      <c r="P111" s="128" t="n">
        <v>298.780350414726</v>
      </c>
      <c r="Q111" s="129" t="n">
        <v>3.70968988274885</v>
      </c>
      <c r="R111" s="129" t="n">
        <v>298.760817711721</v>
      </c>
      <c r="S111" s="128" t="n">
        <v>0.0103686973743038</v>
      </c>
      <c r="T111" s="130" t="n">
        <v>0.0137657966446341</v>
      </c>
      <c r="U111" s="129" t="n">
        <v>0.0446623210867818</v>
      </c>
      <c r="V111" s="131" t="s">
        <v>172</v>
      </c>
      <c r="X111" s="57" t="n">
        <v>108</v>
      </c>
      <c r="Y111" s="57" t="n">
        <f aca="false">IF(ISERROR(Q111)=TRUE(),TRUE(),IF(Q111=0,TRUE(),FALSE()))</f>
        <v>0</v>
      </c>
      <c r="Z111" s="57" t="b">
        <f aca="false">ISERROR(R111)</f>
        <v>0</v>
      </c>
      <c r="AA111" s="123" t="n">
        <f aca="false">IF(OR(Y111,Z111)=TRUE(),IF(ISERROR(Q111)=TRUE(),IF(ISERROR(Q110)=FALSE(),Q110,$Q$3),$Q$3),Q111)</f>
        <v>3.70968988274885</v>
      </c>
      <c r="AB111" s="123" t="n">
        <f aca="false">IF(OR(Y111,Z111)=TRUE(),IF(ISERROR(Q111)=TRUE(),IF(ISERROR(R110)=FALSE(),R110,$R$3),$R$3),R111)</f>
        <v>298.760817711721</v>
      </c>
      <c r="AD111" s="124" t="n">
        <f aca="false">$E$12</f>
        <v>3.63184591104015</v>
      </c>
      <c r="AE111" s="124" t="n">
        <f aca="false">$E$13</f>
        <v>3.84090215673925</v>
      </c>
    </row>
    <row r="112" customFormat="false" ht="12.75" hidden="false" customHeight="false" outlineLevel="0" collapsed="false">
      <c r="B112" s="57" t="n">
        <v>109</v>
      </c>
      <c r="I112" s="127" t="n">
        <v>268.601333607161</v>
      </c>
      <c r="J112" s="128" t="n">
        <v>3.04337229927117</v>
      </c>
      <c r="K112" s="128" t="n">
        <v>3.51054322202425</v>
      </c>
      <c r="L112" s="128" t="n">
        <v>3.65012013527004</v>
      </c>
      <c r="M112" s="128" t="n">
        <v>3.6944091907221</v>
      </c>
      <c r="N112" s="128" t="n">
        <v>298.983614995331</v>
      </c>
      <c r="O112" s="128" t="n">
        <v>298.829421794401</v>
      </c>
      <c r="P112" s="128" t="n">
        <v>298.783446568292</v>
      </c>
      <c r="Q112" s="129" t="n">
        <v>3.71332860618842</v>
      </c>
      <c r="R112" s="129" t="n">
        <v>298.764164931398</v>
      </c>
      <c r="S112" s="128" t="n">
        <v>0.0103303847771485</v>
      </c>
      <c r="T112" s="130" t="n">
        <v>0.0137025333542624</v>
      </c>
      <c r="U112" s="129" t="n">
        <v>0.0442890554520661</v>
      </c>
      <c r="V112" s="131" t="s">
        <v>172</v>
      </c>
      <c r="X112" s="57" t="n">
        <v>109</v>
      </c>
      <c r="Y112" s="57" t="n">
        <f aca="false">IF(ISERROR(Q112)=TRUE(),TRUE(),IF(Q112=0,TRUE(),FALSE()))</f>
        <v>0</v>
      </c>
      <c r="Z112" s="57" t="b">
        <f aca="false">ISERROR(R112)</f>
        <v>0</v>
      </c>
      <c r="AA112" s="123" t="n">
        <f aca="false">IF(OR(Y112,Z112)=TRUE(),IF(ISERROR(Q112)=TRUE(),IF(ISERROR(Q111)=FALSE(),Q111,$Q$3),$Q$3),Q112)</f>
        <v>3.71332860618842</v>
      </c>
      <c r="AB112" s="123" t="n">
        <f aca="false">IF(OR(Y112,Z112)=TRUE(),IF(ISERROR(Q112)=TRUE(),IF(ISERROR(R111)=FALSE(),R111,$R$3),$R$3),R112)</f>
        <v>298.764164931398</v>
      </c>
      <c r="AD112" s="124" t="n">
        <f aca="false">$E$12</f>
        <v>3.63184591104015</v>
      </c>
      <c r="AE112" s="124" t="n">
        <f aca="false">$E$13</f>
        <v>3.84090215673925</v>
      </c>
    </row>
    <row r="113" customFormat="false" ht="12.75" hidden="false" customHeight="false" outlineLevel="0" collapsed="false">
      <c r="B113" s="57" t="n">
        <v>110</v>
      </c>
      <c r="I113" s="127" t="n">
        <v>293.503456996125</v>
      </c>
      <c r="J113" s="128" t="n">
        <v>3.1813218733626</v>
      </c>
      <c r="K113" s="128" t="n">
        <v>3.63115797673823</v>
      </c>
      <c r="L113" s="128" t="n">
        <v>3.75529678107258</v>
      </c>
      <c r="M113" s="128" t="n">
        <v>3.79155760178537</v>
      </c>
      <c r="N113" s="128" t="n">
        <v>299.027259117248</v>
      </c>
      <c r="O113" s="128" t="n">
        <v>298.891239456865</v>
      </c>
      <c r="P113" s="128" t="n">
        <v>298.85376861871</v>
      </c>
      <c r="Q113" s="129" t="n">
        <v>3.80550291939572</v>
      </c>
      <c r="R113" s="129" t="n">
        <v>298.839586923849</v>
      </c>
      <c r="S113" s="128" t="n">
        <v>0.00946224824980391</v>
      </c>
      <c r="T113" s="130" t="n">
        <v>0.0122934994200818</v>
      </c>
      <c r="U113" s="129" t="n">
        <v>0.0362608207127848</v>
      </c>
      <c r="V113" s="131" t="s">
        <v>172</v>
      </c>
      <c r="X113" s="57" t="n">
        <v>110</v>
      </c>
      <c r="Y113" s="57" t="n">
        <f aca="false">IF(ISERROR(Q113)=TRUE(),TRUE(),IF(Q113=0,TRUE(),FALSE()))</f>
        <v>0</v>
      </c>
      <c r="Z113" s="57" t="b">
        <f aca="false">ISERROR(R113)</f>
        <v>0</v>
      </c>
      <c r="AA113" s="123" t="n">
        <f aca="false">IF(OR(Y113,Z113)=TRUE(),IF(ISERROR(Q113)=TRUE(),IF(ISERROR(Q112)=FALSE(),Q112,$Q$3),$Q$3),Q113)</f>
        <v>3.80550291939572</v>
      </c>
      <c r="AB113" s="123" t="n">
        <f aca="false">IF(OR(Y113,Z113)=TRUE(),IF(ISERROR(Q113)=TRUE(),IF(ISERROR(R112)=FALSE(),R112,$R$3),$R$3),R113)</f>
        <v>298.839586923849</v>
      </c>
      <c r="AD113" s="124" t="n">
        <f aca="false">$E$12</f>
        <v>3.63184591104015</v>
      </c>
      <c r="AE113" s="124" t="n">
        <f aca="false">$E$13</f>
        <v>3.84090215673925</v>
      </c>
    </row>
    <row r="114" customFormat="false" ht="12.75" hidden="false" customHeight="false" outlineLevel="0" collapsed="false">
      <c r="B114" s="57" t="n">
        <v>111</v>
      </c>
      <c r="I114" s="127" t="n">
        <v>253.777804630536</v>
      </c>
      <c r="J114" s="128" t="n">
        <v>2.95820195057121</v>
      </c>
      <c r="K114" s="128" t="n">
        <v>3.43670865508874</v>
      </c>
      <c r="L114" s="128" t="n">
        <v>3.58706684892251</v>
      </c>
      <c r="M114" s="128" t="n">
        <v>3.63735304252931</v>
      </c>
      <c r="N114" s="128" t="n">
        <v>298.954657893263</v>
      </c>
      <c r="O114" s="128" t="n">
        <v>298.78761763051</v>
      </c>
      <c r="P114" s="128" t="n">
        <v>298.735245986372</v>
      </c>
      <c r="Q114" s="129" t="n">
        <v>3.66033584043947</v>
      </c>
      <c r="R114" s="129" t="n">
        <v>298.71178549164</v>
      </c>
      <c r="S114" s="128" t="n">
        <v>0.0109274012011156</v>
      </c>
      <c r="T114" s="130" t="n">
        <v>0.0146987100984575</v>
      </c>
      <c r="U114" s="129" t="n">
        <v>0.0502861936068042</v>
      </c>
      <c r="V114" s="131" t="s">
        <v>172</v>
      </c>
      <c r="X114" s="57" t="n">
        <v>111</v>
      </c>
      <c r="Y114" s="57" t="n">
        <f aca="false">IF(ISERROR(Q114)=TRUE(),TRUE(),IF(Q114=0,TRUE(),FALSE()))</f>
        <v>0</v>
      </c>
      <c r="Z114" s="57" t="b">
        <f aca="false">ISERROR(R114)</f>
        <v>0</v>
      </c>
      <c r="AA114" s="123" t="n">
        <f aca="false">IF(OR(Y114,Z114)=TRUE(),IF(ISERROR(Q114)=TRUE(),IF(ISERROR(Q113)=FALSE(),Q113,$Q$3),$Q$3),Q114)</f>
        <v>3.66033584043947</v>
      </c>
      <c r="AB114" s="123" t="n">
        <f aca="false">IF(OR(Y114,Z114)=TRUE(),IF(ISERROR(Q114)=TRUE(),IF(ISERROR(R113)=FALSE(),R113,$R$3),$R$3),R114)</f>
        <v>298.71178549164</v>
      </c>
      <c r="AD114" s="124" t="n">
        <f aca="false">$E$12</f>
        <v>3.63184591104015</v>
      </c>
      <c r="AE114" s="124" t="n">
        <f aca="false">$E$13</f>
        <v>3.84090215673925</v>
      </c>
    </row>
    <row r="115" customFormat="false" ht="12.75" hidden="false" customHeight="false" outlineLevel="0" collapsed="false">
      <c r="B115" s="57" t="n">
        <v>112</v>
      </c>
      <c r="I115" s="127" t="n">
        <v>299.437231473625</v>
      </c>
      <c r="J115" s="128" t="n">
        <v>3.21331943244872</v>
      </c>
      <c r="K115" s="128" t="n">
        <v>3.65930525202911</v>
      </c>
      <c r="L115" s="128" t="n">
        <v>3.78018244661286</v>
      </c>
      <c r="M115" s="128" t="n">
        <v>3.8148333040019</v>
      </c>
      <c r="N115" s="128" t="n">
        <v>299.036852172511</v>
      </c>
      <c r="O115" s="128" t="n">
        <v>298.904638381344</v>
      </c>
      <c r="P115" s="128" t="n">
        <v>298.868864768732</v>
      </c>
      <c r="Q115" s="129" t="n">
        <v>3.82784831455063</v>
      </c>
      <c r="R115" s="129" t="n">
        <v>298.855634897726</v>
      </c>
      <c r="S115" s="128" t="n">
        <v>0.00927653737596756</v>
      </c>
      <c r="T115" s="130" t="n">
        <v>0.0119981707561578</v>
      </c>
      <c r="U115" s="129" t="n">
        <v>0.0346508573890447</v>
      </c>
      <c r="V115" s="131" t="s">
        <v>172</v>
      </c>
      <c r="X115" s="57" t="n">
        <v>112</v>
      </c>
      <c r="Y115" s="57" t="n">
        <f aca="false">IF(ISERROR(Q115)=TRUE(),TRUE(),IF(Q115=0,TRUE(),FALSE()))</f>
        <v>0</v>
      </c>
      <c r="Z115" s="57" t="b">
        <f aca="false">ISERROR(R115)</f>
        <v>0</v>
      </c>
      <c r="AA115" s="123" t="n">
        <f aca="false">IF(OR(Y115,Z115)=TRUE(),IF(ISERROR(Q115)=TRUE(),IF(ISERROR(Q114)=FALSE(),Q114,$Q$3),$Q$3),Q115)</f>
        <v>3.82784831455063</v>
      </c>
      <c r="AB115" s="123" t="n">
        <f aca="false">IF(OR(Y115,Z115)=TRUE(),IF(ISERROR(Q115)=TRUE(),IF(ISERROR(R114)=FALSE(),R114,$R$3),$R$3),R115)</f>
        <v>298.855634897726</v>
      </c>
      <c r="AD115" s="124" t="n">
        <f aca="false">$E$12</f>
        <v>3.63184591104015</v>
      </c>
      <c r="AE115" s="124" t="n">
        <f aca="false">$E$13</f>
        <v>3.84090215673925</v>
      </c>
    </row>
    <row r="116" customFormat="false" ht="12.75" hidden="false" customHeight="false" outlineLevel="0" collapsed="false">
      <c r="B116" s="57" t="n">
        <v>113</v>
      </c>
      <c r="I116" s="127" t="n">
        <v>297.227229986678</v>
      </c>
      <c r="J116" s="128" t="n">
        <v>3.20143949296669</v>
      </c>
      <c r="K116" s="128" t="n">
        <v>3.6488476119005</v>
      </c>
      <c r="L116" s="128" t="n">
        <v>3.77092268371106</v>
      </c>
      <c r="M116" s="128" t="n">
        <v>3.80616128499491</v>
      </c>
      <c r="N116" s="128" t="n">
        <v>299.033312662166</v>
      </c>
      <c r="O116" s="128" t="n">
        <v>298.899702473329</v>
      </c>
      <c r="P116" s="128" t="n">
        <v>298.863309583396</v>
      </c>
      <c r="Q116" s="129" t="n">
        <v>3.81951324024217</v>
      </c>
      <c r="R116" s="129" t="n">
        <v>298.849735051263</v>
      </c>
      <c r="S116" s="128" t="n">
        <v>0.00934484409123115</v>
      </c>
      <c r="T116" s="130" t="n">
        <v>0.0121065464720118</v>
      </c>
      <c r="U116" s="129" t="n">
        <v>0.0352386012838521</v>
      </c>
      <c r="V116" s="131" t="s">
        <v>172</v>
      </c>
      <c r="X116" s="57" t="n">
        <v>113</v>
      </c>
      <c r="Y116" s="57" t="n">
        <f aca="false">IF(ISERROR(Q116)=TRUE(),TRUE(),IF(Q116=0,TRUE(),FALSE()))</f>
        <v>0</v>
      </c>
      <c r="Z116" s="57" t="b">
        <f aca="false">ISERROR(R116)</f>
        <v>0</v>
      </c>
      <c r="AA116" s="123" t="n">
        <f aca="false">IF(OR(Y116,Z116)=TRUE(),IF(ISERROR(Q116)=TRUE(),IF(ISERROR(Q115)=FALSE(),Q115,$Q$3),$Q$3),Q116)</f>
        <v>3.81951324024217</v>
      </c>
      <c r="AB116" s="123" t="n">
        <f aca="false">IF(OR(Y116,Z116)=TRUE(),IF(ISERROR(Q116)=TRUE(),IF(ISERROR(R115)=FALSE(),R115,$R$3),$R$3),R116)</f>
        <v>298.849735051263</v>
      </c>
      <c r="AD116" s="124" t="n">
        <f aca="false">$E$12</f>
        <v>3.63184591104015</v>
      </c>
      <c r="AE116" s="124" t="n">
        <f aca="false">$E$13</f>
        <v>3.84090215673925</v>
      </c>
    </row>
    <row r="117" customFormat="false" ht="12.75" hidden="false" customHeight="false" outlineLevel="0" collapsed="false">
      <c r="B117" s="57" t="n">
        <v>114</v>
      </c>
      <c r="I117" s="127" t="n">
        <v>261.477165633346</v>
      </c>
      <c r="J117" s="128" t="n">
        <v>3.0027410789738</v>
      </c>
      <c r="K117" s="128" t="n">
        <v>3.4752569313676</v>
      </c>
      <c r="L117" s="128" t="n">
        <v>3.61984845302094</v>
      </c>
      <c r="M117" s="128" t="n">
        <v>3.6668875472588</v>
      </c>
      <c r="N117" s="128" t="n">
        <v>298.970003563406</v>
      </c>
      <c r="O117" s="128" t="n">
        <v>298.809850790125</v>
      </c>
      <c r="P117" s="128" t="n">
        <v>298.760946994454</v>
      </c>
      <c r="Q117" s="129" t="n">
        <v>3.68763443154102</v>
      </c>
      <c r="R117" s="129" t="n">
        <v>298.739787311419</v>
      </c>
      <c r="S117" s="128" t="n">
        <v>0.0106089265939318</v>
      </c>
      <c r="T117" s="130" t="n">
        <v>0.0141645514176503</v>
      </c>
      <c r="U117" s="129" t="n">
        <v>0.047039094237856</v>
      </c>
      <c r="V117" s="131" t="s">
        <v>172</v>
      </c>
      <c r="X117" s="57" t="n">
        <v>114</v>
      </c>
      <c r="Y117" s="57" t="n">
        <f aca="false">IF(ISERROR(Q117)=TRUE(),TRUE(),IF(Q117=0,TRUE(),FALSE()))</f>
        <v>0</v>
      </c>
      <c r="Z117" s="57" t="b">
        <f aca="false">ISERROR(R117)</f>
        <v>0</v>
      </c>
      <c r="AA117" s="123" t="n">
        <f aca="false">IF(OR(Y117,Z117)=TRUE(),IF(ISERROR(Q117)=TRUE(),IF(ISERROR(Q116)=FALSE(),Q116,$Q$3),$Q$3),Q117)</f>
        <v>3.68763443154102</v>
      </c>
      <c r="AB117" s="123" t="n">
        <f aca="false">IF(OR(Y117,Z117)=TRUE(),IF(ISERROR(Q117)=TRUE(),IF(ISERROR(R116)=FALSE(),R116,$R$3),$R$3),R117)</f>
        <v>298.739787311419</v>
      </c>
      <c r="AD117" s="124" t="n">
        <f aca="false">$E$12</f>
        <v>3.63184591104015</v>
      </c>
      <c r="AE117" s="124" t="n">
        <f aca="false">$E$13</f>
        <v>3.84090215673925</v>
      </c>
    </row>
    <row r="118" customFormat="false" ht="12.75" hidden="false" customHeight="false" outlineLevel="0" collapsed="false">
      <c r="B118" s="57" t="n">
        <v>115</v>
      </c>
      <c r="I118" s="127" t="n">
        <v>297.358446463024</v>
      </c>
      <c r="J118" s="128" t="n">
        <v>3.2021460824278</v>
      </c>
      <c r="K118" s="128" t="n">
        <v>3.64946936915525</v>
      </c>
      <c r="L118" s="128" t="n">
        <v>3.77147276594208</v>
      </c>
      <c r="M118" s="128" t="n">
        <v>3.80667608375168</v>
      </c>
      <c r="N118" s="128" t="n">
        <v>299.033523910979</v>
      </c>
      <c r="O118" s="128" t="n">
        <v>298.899997320304</v>
      </c>
      <c r="P118" s="128" t="n">
        <v>298.863641617364</v>
      </c>
      <c r="Q118" s="129" t="n">
        <v>3.82000772425288</v>
      </c>
      <c r="R118" s="129" t="n">
        <v>298.85008786768</v>
      </c>
      <c r="S118" s="128" t="n">
        <v>0.00934076030648612</v>
      </c>
      <c r="T118" s="130" t="n">
        <v>0.0121000589534219</v>
      </c>
      <c r="U118" s="129" t="n">
        <v>0.0352033178096027</v>
      </c>
      <c r="V118" s="131" t="s">
        <v>172</v>
      </c>
      <c r="X118" s="57" t="n">
        <v>115</v>
      </c>
      <c r="Y118" s="57" t="n">
        <f aca="false">IF(ISERROR(Q118)=TRUE(),TRUE(),IF(Q118=0,TRUE(),FALSE()))</f>
        <v>0</v>
      </c>
      <c r="Z118" s="57" t="b">
        <f aca="false">ISERROR(R118)</f>
        <v>0</v>
      </c>
      <c r="AA118" s="123" t="n">
        <f aca="false">IF(OR(Y118,Z118)=TRUE(),IF(ISERROR(Q118)=TRUE(),IF(ISERROR(Q117)=FALSE(),Q117,$Q$3),$Q$3),Q118)</f>
        <v>3.82000772425288</v>
      </c>
      <c r="AB118" s="123" t="n">
        <f aca="false">IF(OR(Y118,Z118)=TRUE(),IF(ISERROR(Q118)=TRUE(),IF(ISERROR(R117)=FALSE(),R117,$R$3),$R$3),R118)</f>
        <v>298.85008786768</v>
      </c>
      <c r="AD118" s="124" t="n">
        <f aca="false">$E$12</f>
        <v>3.63184591104015</v>
      </c>
      <c r="AE118" s="124" t="n">
        <f aca="false">$E$13</f>
        <v>3.84090215673925</v>
      </c>
    </row>
    <row r="119" customFormat="false" ht="12.75" hidden="false" customHeight="false" outlineLevel="0" collapsed="false">
      <c r="B119" s="57" t="n">
        <v>116</v>
      </c>
      <c r="I119" s="127" t="n">
        <v>257.889873187699</v>
      </c>
      <c r="J119" s="128" t="n">
        <v>2.98207213994761</v>
      </c>
      <c r="K119" s="128" t="n">
        <v>3.45735072049884</v>
      </c>
      <c r="L119" s="128" t="n">
        <v>3.60458227701099</v>
      </c>
      <c r="M119" s="128" t="n">
        <v>3.65309674844926</v>
      </c>
      <c r="N119" s="128" t="n">
        <v>298.962938625588</v>
      </c>
      <c r="O119" s="128" t="n">
        <v>298.799637226313</v>
      </c>
      <c r="P119" s="128" t="n">
        <v>298.749159080907</v>
      </c>
      <c r="Q119" s="129" t="n">
        <v>3.67484918389843</v>
      </c>
      <c r="R119" s="129" t="n">
        <v>298.726965065305</v>
      </c>
      <c r="S119" s="128" t="n">
        <v>0.01075496294294</v>
      </c>
      <c r="T119" s="130" t="n">
        <v>0.01440870788457</v>
      </c>
      <c r="U119" s="129" t="n">
        <v>0.0485144714382644</v>
      </c>
      <c r="V119" s="131" t="s">
        <v>172</v>
      </c>
      <c r="X119" s="57" t="n">
        <v>116</v>
      </c>
      <c r="Y119" s="57" t="n">
        <f aca="false">IF(ISERROR(Q119)=TRUE(),TRUE(),IF(Q119=0,TRUE(),FALSE()))</f>
        <v>0</v>
      </c>
      <c r="Z119" s="57" t="b">
        <f aca="false">ISERROR(R119)</f>
        <v>0</v>
      </c>
      <c r="AA119" s="123" t="n">
        <f aca="false">IF(OR(Y119,Z119)=TRUE(),IF(ISERROR(Q119)=TRUE(),IF(ISERROR(Q118)=FALSE(),Q118,$Q$3),$Q$3),Q119)</f>
        <v>3.67484918389843</v>
      </c>
      <c r="AB119" s="123" t="n">
        <f aca="false">IF(OR(Y119,Z119)=TRUE(),IF(ISERROR(Q119)=TRUE(),IF(ISERROR(R118)=FALSE(),R118,$R$3),$R$3),R119)</f>
        <v>298.726965065305</v>
      </c>
      <c r="AD119" s="124" t="n">
        <f aca="false">$E$12</f>
        <v>3.63184591104015</v>
      </c>
      <c r="AE119" s="124" t="n">
        <f aca="false">$E$13</f>
        <v>3.84090215673925</v>
      </c>
    </row>
    <row r="120" customFormat="false" ht="12.75" hidden="false" customHeight="false" outlineLevel="0" collapsed="false">
      <c r="B120" s="57" t="n">
        <v>117</v>
      </c>
      <c r="I120" s="127" t="n">
        <v>287.288475335197</v>
      </c>
      <c r="J120" s="128" t="n">
        <v>3.14745915771588</v>
      </c>
      <c r="K120" s="128" t="n">
        <v>3.60143821431892</v>
      </c>
      <c r="L120" s="128" t="n">
        <v>3.72915373131759</v>
      </c>
      <c r="M120" s="128" t="n">
        <v>3.7672149242734</v>
      </c>
      <c r="N120" s="128" t="n">
        <v>299.016896530966</v>
      </c>
      <c r="O120" s="128" t="n">
        <v>298.876689800493</v>
      </c>
      <c r="P120" s="128" t="n">
        <v>298.837317721264</v>
      </c>
      <c r="Q120" s="129" t="n">
        <v>3.78222769364832</v>
      </c>
      <c r="R120" s="129" t="n">
        <v>298.822043079183</v>
      </c>
      <c r="S120" s="128" t="n">
        <v>0.00966492430825383</v>
      </c>
      <c r="T120" s="130" t="n">
        <v>0.0126182580431191</v>
      </c>
      <c r="U120" s="129" t="n">
        <v>0.0380611929558095</v>
      </c>
      <c r="V120" s="131" t="s">
        <v>172</v>
      </c>
      <c r="X120" s="57" t="n">
        <v>117</v>
      </c>
      <c r="Y120" s="57" t="n">
        <f aca="false">IF(ISERROR(Q120)=TRUE(),TRUE(),IF(Q120=0,TRUE(),FALSE()))</f>
        <v>0</v>
      </c>
      <c r="Z120" s="57" t="b">
        <f aca="false">ISERROR(R120)</f>
        <v>0</v>
      </c>
      <c r="AA120" s="123" t="n">
        <f aca="false">IF(OR(Y120,Z120)=TRUE(),IF(ISERROR(Q120)=TRUE(),IF(ISERROR(Q119)=FALSE(),Q119,$Q$3),$Q$3),Q120)</f>
        <v>3.78222769364832</v>
      </c>
      <c r="AB120" s="123" t="n">
        <f aca="false">IF(OR(Y120,Z120)=TRUE(),IF(ISERROR(Q120)=TRUE(),IF(ISERROR(R119)=FALSE(),R119,$R$3),$R$3),R120)</f>
        <v>298.822043079183</v>
      </c>
      <c r="AD120" s="124" t="n">
        <f aca="false">$E$12</f>
        <v>3.63184591104015</v>
      </c>
      <c r="AE120" s="124" t="n">
        <f aca="false">$E$13</f>
        <v>3.84090215673925</v>
      </c>
    </row>
    <row r="121" customFormat="false" ht="12.75" hidden="false" customHeight="false" outlineLevel="0" collapsed="false">
      <c r="B121" s="57" t="n">
        <v>118</v>
      </c>
      <c r="I121" s="127" t="n">
        <v>276.480872206089</v>
      </c>
      <c r="J121" s="128" t="n">
        <v>3.08768897065755</v>
      </c>
      <c r="K121" s="128" t="n">
        <v>3.5491570040068</v>
      </c>
      <c r="L121" s="128" t="n">
        <v>3.68351705618986</v>
      </c>
      <c r="M121" s="128" t="n">
        <v>3.72501865189397</v>
      </c>
      <c r="N121" s="128" t="n">
        <v>298.998056701526</v>
      </c>
      <c r="O121" s="128" t="n">
        <v>298.850034096197</v>
      </c>
      <c r="P121" s="128" t="n">
        <v>298.807019315382</v>
      </c>
      <c r="Q121" s="129" t="n">
        <v>3.74214912512596</v>
      </c>
      <c r="R121" s="129" t="n">
        <v>298.789573915895</v>
      </c>
      <c r="S121" s="128" t="n">
        <v>0.0100389037335162</v>
      </c>
      <c r="T121" s="130" t="n">
        <v>0.0132242157990845</v>
      </c>
      <c r="U121" s="129" t="n">
        <v>0.0415015957041112</v>
      </c>
      <c r="V121" s="131" t="s">
        <v>172</v>
      </c>
      <c r="X121" s="57" t="n">
        <v>118</v>
      </c>
      <c r="Y121" s="57" t="n">
        <f aca="false">IF(ISERROR(Q121)=TRUE(),TRUE(),IF(Q121=0,TRUE(),FALSE()))</f>
        <v>0</v>
      </c>
      <c r="Z121" s="57" t="b">
        <f aca="false">ISERROR(R121)</f>
        <v>0</v>
      </c>
      <c r="AA121" s="123" t="n">
        <f aca="false">IF(OR(Y121,Z121)=TRUE(),IF(ISERROR(Q121)=TRUE(),IF(ISERROR(Q120)=FALSE(),Q120,$Q$3),$Q$3),Q121)</f>
        <v>3.74214912512596</v>
      </c>
      <c r="AB121" s="123" t="n">
        <f aca="false">IF(OR(Y121,Z121)=TRUE(),IF(ISERROR(Q121)=TRUE(),IF(ISERROR(R120)=FALSE(),R120,$R$3),$R$3),R121)</f>
        <v>298.789573915895</v>
      </c>
      <c r="AD121" s="124" t="n">
        <f aca="false">$E$12</f>
        <v>3.63184591104015</v>
      </c>
      <c r="AE121" s="124" t="n">
        <f aca="false">$E$13</f>
        <v>3.84090215673925</v>
      </c>
    </row>
    <row r="122" customFormat="false" ht="12.75" hidden="false" customHeight="false" outlineLevel="0" collapsed="false">
      <c r="B122" s="57" t="n">
        <v>119</v>
      </c>
      <c r="I122" s="127" t="n">
        <v>272.541435568645</v>
      </c>
      <c r="J122" s="128" t="n">
        <v>3.06561258753448</v>
      </c>
      <c r="K122" s="128" t="n">
        <v>3.52990522252407</v>
      </c>
      <c r="L122" s="128" t="n">
        <v>3.66683203182689</v>
      </c>
      <c r="M122" s="128" t="n">
        <v>3.70969567172766</v>
      </c>
      <c r="N122" s="128" t="n">
        <v>298.990914219902</v>
      </c>
      <c r="O122" s="128" t="n">
        <v>298.839859350807</v>
      </c>
      <c r="P122" s="128" t="n">
        <v>298.795399008</v>
      </c>
      <c r="Q122" s="129" t="n">
        <v>3.72769221464544</v>
      </c>
      <c r="R122" s="129" t="n">
        <v>298.777064920196</v>
      </c>
      <c r="S122" s="128" t="n">
        <v>0.0101825411159666</v>
      </c>
      <c r="T122" s="130" t="n">
        <v>0.013459263259108</v>
      </c>
      <c r="U122" s="129" t="n">
        <v>0.042863639900764</v>
      </c>
      <c r="V122" s="131" t="s">
        <v>172</v>
      </c>
      <c r="X122" s="57" t="n">
        <v>119</v>
      </c>
      <c r="Y122" s="57" t="n">
        <f aca="false">IF(ISERROR(Q122)=TRUE(),TRUE(),IF(Q122=0,TRUE(),FALSE()))</f>
        <v>0</v>
      </c>
      <c r="Z122" s="57" t="b">
        <f aca="false">ISERROR(R122)</f>
        <v>0</v>
      </c>
      <c r="AA122" s="123" t="n">
        <f aca="false">IF(OR(Y122,Z122)=TRUE(),IF(ISERROR(Q122)=TRUE(),IF(ISERROR(Q121)=FALSE(),Q121,$Q$3),$Q$3),Q122)</f>
        <v>3.72769221464544</v>
      </c>
      <c r="AB122" s="123" t="n">
        <f aca="false">IF(OR(Y122,Z122)=TRUE(),IF(ISERROR(Q122)=TRUE(),IF(ISERROR(R121)=FALSE(),R121,$R$3),$R$3),R122)</f>
        <v>298.777064920196</v>
      </c>
      <c r="AD122" s="124" t="n">
        <f aca="false">$E$12</f>
        <v>3.63184591104015</v>
      </c>
      <c r="AE122" s="124" t="n">
        <f aca="false">$E$13</f>
        <v>3.84090215673925</v>
      </c>
    </row>
    <row r="123" customFormat="false" ht="12.75" hidden="false" customHeight="false" outlineLevel="0" collapsed="false">
      <c r="B123" s="57" t="n">
        <v>120</v>
      </c>
      <c r="I123" s="127" t="n">
        <v>274.233285225644</v>
      </c>
      <c r="J123" s="128" t="n">
        <v>3.07511303535246</v>
      </c>
      <c r="K123" s="128" t="n">
        <v>3.53818618300186</v>
      </c>
      <c r="L123" s="128" t="n">
        <v>3.67400071912023</v>
      </c>
      <c r="M123" s="128" t="n">
        <v>3.7162718872633</v>
      </c>
      <c r="N123" s="128" t="n">
        <v>298.994000390671</v>
      </c>
      <c r="O123" s="128" t="n">
        <v>298.844260406744</v>
      </c>
      <c r="P123" s="128" t="n">
        <v>298.800429102393</v>
      </c>
      <c r="Q123" s="129" t="n">
        <v>3.73388979575087</v>
      </c>
      <c r="R123" s="129" t="n">
        <v>298.782483602305</v>
      </c>
      <c r="S123" s="128" t="n">
        <v>0.0101203521396087</v>
      </c>
      <c r="T123" s="130" t="n">
        <v>0.0133573400741511</v>
      </c>
      <c r="U123" s="129" t="n">
        <v>0.0422711681430652</v>
      </c>
      <c r="V123" s="131" t="s">
        <v>172</v>
      </c>
      <c r="X123" s="57" t="n">
        <v>120</v>
      </c>
      <c r="Y123" s="57" t="n">
        <f aca="false">IF(ISERROR(Q123)=TRUE(),TRUE(),IF(Q123=0,TRUE(),FALSE()))</f>
        <v>0</v>
      </c>
      <c r="Z123" s="57" t="b">
        <f aca="false">ISERROR(R123)</f>
        <v>0</v>
      </c>
      <c r="AA123" s="123" t="n">
        <f aca="false">IF(OR(Y123,Z123)=TRUE(),IF(ISERROR(Q123)=TRUE(),IF(ISERROR(Q122)=FALSE(),Q122,$Q$3),$Q$3),Q123)</f>
        <v>3.73388979575087</v>
      </c>
      <c r="AB123" s="123" t="n">
        <f aca="false">IF(OR(Y123,Z123)=TRUE(),IF(ISERROR(Q123)=TRUE(),IF(ISERROR(R122)=FALSE(),R122,$R$3),$R$3),R123)</f>
        <v>298.782483602305</v>
      </c>
      <c r="AD123" s="124" t="n">
        <f aca="false">$E$12</f>
        <v>3.63184591104015</v>
      </c>
      <c r="AE123" s="124" t="n">
        <f aca="false">$E$13</f>
        <v>3.84090215673925</v>
      </c>
    </row>
    <row r="124" customFormat="false" ht="12.75" hidden="false" customHeight="false" outlineLevel="0" collapsed="false">
      <c r="B124" s="57" t="n">
        <v>121</v>
      </c>
      <c r="I124" s="127" t="n">
        <v>296.498630361283</v>
      </c>
      <c r="J124" s="128" t="n">
        <v>3.19751320593257</v>
      </c>
      <c r="K124" s="128" t="n">
        <v>3.64539325865003</v>
      </c>
      <c r="L124" s="128" t="n">
        <v>3.76786759860249</v>
      </c>
      <c r="M124" s="128" t="n">
        <v>3.80330301707911</v>
      </c>
      <c r="N124" s="128" t="n">
        <v>299.032137137137</v>
      </c>
      <c r="O124" s="128" t="n">
        <v>298.898061157886</v>
      </c>
      <c r="P124" s="128" t="n">
        <v>298.861460808038</v>
      </c>
      <c r="Q124" s="129" t="n">
        <v>3.81676849527305</v>
      </c>
      <c r="R124" s="129" t="n">
        <v>298.847770133456</v>
      </c>
      <c r="S124" s="128" t="n">
        <v>0.00936758521305592</v>
      </c>
      <c r="T124" s="130" t="n">
        <v>0.0121426921175498</v>
      </c>
      <c r="U124" s="129" t="n">
        <v>0.0354354184766237</v>
      </c>
      <c r="V124" s="131" t="s">
        <v>172</v>
      </c>
      <c r="X124" s="57" t="n">
        <v>121</v>
      </c>
      <c r="Y124" s="57" t="n">
        <f aca="false">IF(ISERROR(Q124)=TRUE(),TRUE(),IF(Q124=0,TRUE(),FALSE()))</f>
        <v>0</v>
      </c>
      <c r="Z124" s="57" t="b">
        <f aca="false">ISERROR(R124)</f>
        <v>0</v>
      </c>
      <c r="AA124" s="123" t="n">
        <f aca="false">IF(OR(Y124,Z124)=TRUE(),IF(ISERROR(Q124)=TRUE(),IF(ISERROR(Q123)=FALSE(),Q123,$Q$3),$Q$3),Q124)</f>
        <v>3.81676849527305</v>
      </c>
      <c r="AB124" s="123" t="n">
        <f aca="false">IF(OR(Y124,Z124)=TRUE(),IF(ISERROR(Q124)=TRUE(),IF(ISERROR(R123)=FALSE(),R123,$R$3),$R$3),R124)</f>
        <v>298.847770133456</v>
      </c>
      <c r="AD124" s="124" t="n">
        <f aca="false">$E$12</f>
        <v>3.63184591104015</v>
      </c>
      <c r="AE124" s="124" t="n">
        <f aca="false">$E$13</f>
        <v>3.84090215673925</v>
      </c>
    </row>
    <row r="125" customFormat="false" ht="12.75" hidden="false" customHeight="false" outlineLevel="0" collapsed="false">
      <c r="B125" s="57" t="n">
        <v>122</v>
      </c>
      <c r="I125" s="127" t="n">
        <v>256.160352956702</v>
      </c>
      <c r="J125" s="128" t="n">
        <v>2.97205579005453</v>
      </c>
      <c r="K125" s="128" t="n">
        <v>3.44868401740474</v>
      </c>
      <c r="L125" s="128" t="n">
        <v>3.59721728183607</v>
      </c>
      <c r="M125" s="128" t="n">
        <v>3.64646616461077</v>
      </c>
      <c r="N125" s="128" t="n">
        <v>298.959479913651</v>
      </c>
      <c r="O125" s="128" t="n">
        <v>298.794623222424</v>
      </c>
      <c r="P125" s="128" t="n">
        <v>298.743360573317</v>
      </c>
      <c r="Q125" s="129" t="n">
        <v>3.66872560043707</v>
      </c>
      <c r="R125" s="129" t="n">
        <v>298.720644793791</v>
      </c>
      <c r="S125" s="128" t="n">
        <v>0.0108268205008244</v>
      </c>
      <c r="T125" s="130" t="n">
        <v>0.0145293317591495</v>
      </c>
      <c r="U125" s="129" t="n">
        <v>0.0492488827746955</v>
      </c>
      <c r="V125" s="131" t="s">
        <v>172</v>
      </c>
      <c r="X125" s="57" t="n">
        <v>122</v>
      </c>
      <c r="Y125" s="57" t="n">
        <f aca="false">IF(ISERROR(Q125)=TRUE(),TRUE(),IF(Q125=0,TRUE(),FALSE()))</f>
        <v>0</v>
      </c>
      <c r="Z125" s="57" t="b">
        <f aca="false">ISERROR(R125)</f>
        <v>0</v>
      </c>
      <c r="AA125" s="123" t="n">
        <f aca="false">IF(OR(Y125,Z125)=TRUE(),IF(ISERROR(Q125)=TRUE(),IF(ISERROR(Q124)=FALSE(),Q124,$Q$3),$Q$3),Q125)</f>
        <v>3.66872560043707</v>
      </c>
      <c r="AB125" s="123" t="n">
        <f aca="false">IF(OR(Y125,Z125)=TRUE(),IF(ISERROR(Q125)=TRUE(),IF(ISERROR(R124)=FALSE(),R124,$R$3),$R$3),R125)</f>
        <v>298.720644793791</v>
      </c>
      <c r="AD125" s="124" t="n">
        <f aca="false">$E$12</f>
        <v>3.63184591104015</v>
      </c>
      <c r="AE125" s="124" t="n">
        <f aca="false">$E$13</f>
        <v>3.84090215673925</v>
      </c>
    </row>
    <row r="126" customFormat="false" ht="12.75" hidden="false" customHeight="false" outlineLevel="0" collapsed="false">
      <c r="B126" s="57" t="n">
        <v>123</v>
      </c>
      <c r="I126" s="127" t="n">
        <v>253.029957527998</v>
      </c>
      <c r="J126" s="128" t="n">
        <v>2.9538400344706</v>
      </c>
      <c r="K126" s="128" t="n">
        <v>3.43294102475249</v>
      </c>
      <c r="L126" s="128" t="n">
        <v>3.58387976655498</v>
      </c>
      <c r="M126" s="128" t="n">
        <v>3.63449783065681</v>
      </c>
      <c r="N126" s="128" t="n">
        <v>298.953130403467</v>
      </c>
      <c r="O126" s="128" t="n">
        <v>298.785394735364</v>
      </c>
      <c r="P126" s="128" t="n">
        <v>298.732668056717</v>
      </c>
      <c r="Q126" s="129" t="n">
        <v>3.65771384100127</v>
      </c>
      <c r="R126" s="129" t="n">
        <v>298.708967393266</v>
      </c>
      <c r="S126" s="128" t="n">
        <v>0.0109593595213937</v>
      </c>
      <c r="T126" s="130" t="n">
        <v>0.0147526594888632</v>
      </c>
      <c r="U126" s="129" t="n">
        <v>0.0506180641018283</v>
      </c>
      <c r="V126" s="131" t="s">
        <v>172</v>
      </c>
      <c r="X126" s="57" t="n">
        <v>123</v>
      </c>
      <c r="Y126" s="57" t="n">
        <f aca="false">IF(ISERROR(Q126)=TRUE(),TRUE(),IF(Q126=0,TRUE(),FALSE()))</f>
        <v>0</v>
      </c>
      <c r="Z126" s="57" t="b">
        <f aca="false">ISERROR(R126)</f>
        <v>0</v>
      </c>
      <c r="AA126" s="123" t="n">
        <f aca="false">IF(OR(Y126,Z126)=TRUE(),IF(ISERROR(Q126)=TRUE(),IF(ISERROR(Q125)=FALSE(),Q125,$Q$3),$Q$3),Q126)</f>
        <v>3.65771384100127</v>
      </c>
      <c r="AB126" s="123" t="n">
        <f aca="false">IF(OR(Y126,Z126)=TRUE(),IF(ISERROR(Q126)=TRUE(),IF(ISERROR(R125)=FALSE(),R125,$R$3),$R$3),R126)</f>
        <v>298.708967393266</v>
      </c>
      <c r="AD126" s="124" t="n">
        <f aca="false">$E$12</f>
        <v>3.63184591104015</v>
      </c>
      <c r="AE126" s="124" t="n">
        <f aca="false">$E$13</f>
        <v>3.84090215673925</v>
      </c>
    </row>
    <row r="127" customFormat="false" ht="12.75" hidden="false" customHeight="false" outlineLevel="0" collapsed="false">
      <c r="B127" s="57" t="n">
        <v>124</v>
      </c>
      <c r="I127" s="127" t="n">
        <v>282.654286042734</v>
      </c>
      <c r="J127" s="128" t="n">
        <v>3.12197045449104</v>
      </c>
      <c r="K127" s="128" t="n">
        <v>3.57911522697705</v>
      </c>
      <c r="L127" s="128" t="n">
        <v>3.70961118035445</v>
      </c>
      <c r="M127" s="128" t="n">
        <v>3.7490969427927</v>
      </c>
      <c r="N127" s="128" t="n">
        <v>299.008949724543</v>
      </c>
      <c r="O127" s="128" t="n">
        <v>298.865478327355</v>
      </c>
      <c r="P127" s="128" t="n">
        <v>298.82459942524</v>
      </c>
      <c r="Q127" s="129" t="n">
        <v>3.7649743153751</v>
      </c>
      <c r="R127" s="129" t="n">
        <v>298.80843891139</v>
      </c>
      <c r="S127" s="128" t="n">
        <v>0.00982180648492204</v>
      </c>
      <c r="T127" s="130" t="n">
        <v>0.0128713942569334</v>
      </c>
      <c r="U127" s="129" t="n">
        <v>0.0394857624382472</v>
      </c>
      <c r="V127" s="131" t="s">
        <v>172</v>
      </c>
      <c r="X127" s="57" t="n">
        <v>124</v>
      </c>
      <c r="Y127" s="57" t="n">
        <f aca="false">IF(ISERROR(Q127)=TRUE(),TRUE(),IF(Q127=0,TRUE(),FALSE()))</f>
        <v>0</v>
      </c>
      <c r="Z127" s="57" t="b">
        <f aca="false">ISERROR(R127)</f>
        <v>0</v>
      </c>
      <c r="AA127" s="123" t="n">
        <f aca="false">IF(OR(Y127,Z127)=TRUE(),IF(ISERROR(Q127)=TRUE(),IF(ISERROR(Q126)=FALSE(),Q126,$Q$3),$Q$3),Q127)</f>
        <v>3.7649743153751</v>
      </c>
      <c r="AB127" s="123" t="n">
        <f aca="false">IF(OR(Y127,Z127)=TRUE(),IF(ISERROR(Q127)=TRUE(),IF(ISERROR(R126)=FALSE(),R126,$R$3),$R$3),R127)</f>
        <v>298.80843891139</v>
      </c>
      <c r="AD127" s="124" t="n">
        <f aca="false">$E$12</f>
        <v>3.63184591104015</v>
      </c>
      <c r="AE127" s="124" t="n">
        <f aca="false">$E$13</f>
        <v>3.84090215673925</v>
      </c>
    </row>
    <row r="128" customFormat="false" ht="12.75" hidden="false" customHeight="false" outlineLevel="0" collapsed="false">
      <c r="B128" s="57" t="n">
        <v>125</v>
      </c>
      <c r="I128" s="127" t="n">
        <v>278.203056354778</v>
      </c>
      <c r="J128" s="128" t="n">
        <v>3.09729056431907</v>
      </c>
      <c r="K128" s="128" t="n">
        <v>3.55754007202139</v>
      </c>
      <c r="L128" s="128" t="n">
        <v>3.69080314432515</v>
      </c>
      <c r="M128" s="128" t="n">
        <v>3.73172822125887</v>
      </c>
      <c r="N128" s="128" t="n">
        <v>299.00113169839</v>
      </c>
      <c r="O128" s="128" t="n">
        <v>298.85440280867</v>
      </c>
      <c r="P128" s="128" t="n">
        <v>298.811999314256</v>
      </c>
      <c r="Q128" s="129" t="n">
        <v>3.74849679758789</v>
      </c>
      <c r="R128" s="129" t="n">
        <v>298.794925106473</v>
      </c>
      <c r="S128" s="128" t="n">
        <v>0.00997737883955097</v>
      </c>
      <c r="T128" s="130" t="n">
        <v>0.0131239292477972</v>
      </c>
      <c r="U128" s="129" t="n">
        <v>0.0409250769337199</v>
      </c>
      <c r="V128" s="131" t="s">
        <v>172</v>
      </c>
      <c r="X128" s="57" t="n">
        <v>125</v>
      </c>
      <c r="Y128" s="57" t="n">
        <f aca="false">IF(ISERROR(Q128)=TRUE(),TRUE(),IF(Q128=0,TRUE(),FALSE()))</f>
        <v>0</v>
      </c>
      <c r="Z128" s="57" t="b">
        <f aca="false">ISERROR(R128)</f>
        <v>0</v>
      </c>
      <c r="AA128" s="123" t="n">
        <f aca="false">IF(OR(Y128,Z128)=TRUE(),IF(ISERROR(Q128)=TRUE(),IF(ISERROR(Q127)=FALSE(),Q127,$Q$3),$Q$3),Q128)</f>
        <v>3.74849679758789</v>
      </c>
      <c r="AB128" s="123" t="n">
        <f aca="false">IF(OR(Y128,Z128)=TRUE(),IF(ISERROR(Q128)=TRUE(),IF(ISERROR(R127)=FALSE(),R127,$R$3),$R$3),R128)</f>
        <v>298.794925106473</v>
      </c>
      <c r="AD128" s="124" t="n">
        <f aca="false">$E$12</f>
        <v>3.63184591104015</v>
      </c>
      <c r="AE128" s="124" t="n">
        <f aca="false">$E$13</f>
        <v>3.84090215673925</v>
      </c>
    </row>
    <row r="129" customFormat="false" ht="12.75" hidden="false" customHeight="false" outlineLevel="0" collapsed="false">
      <c r="B129" s="57" t="n">
        <v>126</v>
      </c>
      <c r="I129" s="127" t="n">
        <v>252.410943861571</v>
      </c>
      <c r="J129" s="128" t="n">
        <v>2.95022467795234</v>
      </c>
      <c r="K129" s="128" t="n">
        <v>3.42981927681524</v>
      </c>
      <c r="L129" s="128" t="n">
        <v>3.58124138994819</v>
      </c>
      <c r="M129" s="128" t="n">
        <v>3.63213646455804</v>
      </c>
      <c r="N129" s="128" t="n">
        <v>298.951860962258</v>
      </c>
      <c r="O129" s="128" t="n">
        <v>298.783546009166</v>
      </c>
      <c r="P129" s="128" t="n">
        <v>298.730522899992</v>
      </c>
      <c r="Q129" s="129" t="n">
        <v>3.65554779590018</v>
      </c>
      <c r="R129" s="129" t="n">
        <v>298.706621062602</v>
      </c>
      <c r="S129" s="128" t="n">
        <v>0.0109859544243704</v>
      </c>
      <c r="T129" s="130" t="n">
        <v>0.0147976031180974</v>
      </c>
      <c r="U129" s="129" t="n">
        <v>0.0508950746098504</v>
      </c>
      <c r="V129" s="131" t="s">
        <v>172</v>
      </c>
      <c r="X129" s="57" t="n">
        <v>126</v>
      </c>
      <c r="Y129" s="57" t="n">
        <f aca="false">IF(ISERROR(Q129)=TRUE(),TRUE(),IF(Q129=0,TRUE(),FALSE()))</f>
        <v>0</v>
      </c>
      <c r="Z129" s="57" t="b">
        <f aca="false">ISERROR(R129)</f>
        <v>0</v>
      </c>
      <c r="AA129" s="123" t="n">
        <f aca="false">IF(OR(Y129,Z129)=TRUE(),IF(ISERROR(Q129)=TRUE(),IF(ISERROR(Q128)=FALSE(),Q128,$Q$3),$Q$3),Q129)</f>
        <v>3.65554779590018</v>
      </c>
      <c r="AB129" s="123" t="n">
        <f aca="false">IF(OR(Y129,Z129)=TRUE(),IF(ISERROR(Q129)=TRUE(),IF(ISERROR(R128)=FALSE(),R128,$R$3),$R$3),R129)</f>
        <v>298.706621062602</v>
      </c>
      <c r="AD129" s="124" t="n">
        <f aca="false">$E$12</f>
        <v>3.63184591104015</v>
      </c>
      <c r="AE129" s="124" t="n">
        <f aca="false">$E$13</f>
        <v>3.84090215673925</v>
      </c>
    </row>
    <row r="130" customFormat="false" ht="12.75" hidden="false" customHeight="false" outlineLevel="0" collapsed="false">
      <c r="B130" s="57" t="n">
        <v>127</v>
      </c>
      <c r="I130" s="127" t="n">
        <v>265.335244874579</v>
      </c>
      <c r="J130" s="128" t="n">
        <v>3.024812589661</v>
      </c>
      <c r="K130" s="128" t="n">
        <v>3.49441098192767</v>
      </c>
      <c r="L130" s="128" t="n">
        <v>3.63625022629722</v>
      </c>
      <c r="M130" s="128" t="n">
        <v>3.68177142965083</v>
      </c>
      <c r="N130" s="128" t="n">
        <v>298.977442408879</v>
      </c>
      <c r="O130" s="128" t="n">
        <v>298.82056397877</v>
      </c>
      <c r="P130" s="128" t="n">
        <v>298.773277575685</v>
      </c>
      <c r="Q130" s="129" t="n">
        <v>3.70150204064917</v>
      </c>
      <c r="R130" s="129" t="n">
        <v>298.753162570767</v>
      </c>
      <c r="S130" s="128" t="n">
        <v>0.0104562402715374</v>
      </c>
      <c r="T130" s="130" t="n">
        <v>0.013910693281673</v>
      </c>
      <c r="U130" s="129" t="n">
        <v>0.045521203353609</v>
      </c>
      <c r="V130" s="131" t="s">
        <v>172</v>
      </c>
      <c r="X130" s="57" t="n">
        <v>127</v>
      </c>
      <c r="Y130" s="57" t="n">
        <f aca="false">IF(ISERROR(Q130)=TRUE(),TRUE(),IF(Q130=0,TRUE(),FALSE()))</f>
        <v>0</v>
      </c>
      <c r="Z130" s="57" t="b">
        <f aca="false">ISERROR(R130)</f>
        <v>0</v>
      </c>
      <c r="AA130" s="123" t="n">
        <f aca="false">IF(OR(Y130,Z130)=TRUE(),IF(ISERROR(Q130)=TRUE(),IF(ISERROR(Q129)=FALSE(),Q129,$Q$3),$Q$3),Q130)</f>
        <v>3.70150204064917</v>
      </c>
      <c r="AB130" s="123" t="n">
        <f aca="false">IF(OR(Y130,Z130)=TRUE(),IF(ISERROR(Q130)=TRUE(),IF(ISERROR(R129)=FALSE(),R129,$R$3),$R$3),R130)</f>
        <v>298.753162570767</v>
      </c>
      <c r="AD130" s="124" t="n">
        <f aca="false">$E$12</f>
        <v>3.63184591104015</v>
      </c>
      <c r="AE130" s="124" t="n">
        <f aca="false">$E$13</f>
        <v>3.84090215673925</v>
      </c>
    </row>
    <row r="131" customFormat="false" ht="12.75" hidden="false" customHeight="false" outlineLevel="0" collapsed="false">
      <c r="B131" s="57" t="n">
        <v>128</v>
      </c>
      <c r="I131" s="127" t="n">
        <v>250.172281734904</v>
      </c>
      <c r="J131" s="128" t="n">
        <v>2.93711259652262</v>
      </c>
      <c r="K131" s="128" t="n">
        <v>3.41850533062554</v>
      </c>
      <c r="L131" s="128" t="n">
        <v>3.57169731124681</v>
      </c>
      <c r="M131" s="128" t="n">
        <v>3.62361201017885</v>
      </c>
      <c r="N131" s="128" t="n">
        <v>298.947231041228</v>
      </c>
      <c r="O131" s="128" t="n">
        <v>298.776792845793</v>
      </c>
      <c r="P131" s="128" t="n">
        <v>298.722677964537</v>
      </c>
      <c r="Q131" s="129" t="n">
        <v>3.64774743414484</v>
      </c>
      <c r="R131" s="129" t="n">
        <v>298.698030123784</v>
      </c>
      <c r="S131" s="128" t="n">
        <v>0.0110832248055885</v>
      </c>
      <c r="T131" s="130" t="n">
        <v>0.0149623574210409</v>
      </c>
      <c r="U131" s="129" t="n">
        <v>0.0519146989320416</v>
      </c>
      <c r="V131" s="131" t="s">
        <v>172</v>
      </c>
      <c r="X131" s="57" t="n">
        <v>128</v>
      </c>
      <c r="Y131" s="57" t="n">
        <f aca="false">IF(ISERROR(Q131)=TRUE(),TRUE(),IF(Q131=0,TRUE(),FALSE()))</f>
        <v>0</v>
      </c>
      <c r="Z131" s="57" t="b">
        <f aca="false">ISERROR(R131)</f>
        <v>0</v>
      </c>
      <c r="AA131" s="123" t="n">
        <f aca="false">IF(OR(Y131,Z131)=TRUE(),IF(ISERROR(Q131)=TRUE(),IF(ISERROR(Q130)=FALSE(),Q130,$Q$3),$Q$3),Q131)</f>
        <v>3.64774743414484</v>
      </c>
      <c r="AB131" s="123" t="n">
        <f aca="false">IF(OR(Y131,Z131)=TRUE(),IF(ISERROR(Q131)=TRUE(),IF(ISERROR(R130)=FALSE(),R130,$R$3),$R$3),R131)</f>
        <v>298.698030123784</v>
      </c>
      <c r="AD131" s="124" t="n">
        <f aca="false">$E$12</f>
        <v>3.63184591104015</v>
      </c>
      <c r="AE131" s="124" t="n">
        <f aca="false">$E$13</f>
        <v>3.84090215673925</v>
      </c>
    </row>
    <row r="132" customFormat="false" ht="12.75" hidden="false" customHeight="false" outlineLevel="0" collapsed="false">
      <c r="B132" s="57" t="n">
        <v>129</v>
      </c>
      <c r="I132" s="127" t="n">
        <v>296.863438394527</v>
      </c>
      <c r="J132" s="128" t="n">
        <v>3.19947969042881</v>
      </c>
      <c r="K132" s="128" t="n">
        <v>3.6471232583095</v>
      </c>
      <c r="L132" s="128" t="n">
        <v>3.76939741372</v>
      </c>
      <c r="M132" s="128" t="n">
        <v>3.80473409515866</v>
      </c>
      <c r="N132" s="128" t="n">
        <v>299.032726257087</v>
      </c>
      <c r="O132" s="128" t="n">
        <v>298.898883837273</v>
      </c>
      <c r="P132" s="128" t="n">
        <v>298.86238756879</v>
      </c>
      <c r="Q132" s="129" t="n">
        <v>3.81814257922906</v>
      </c>
      <c r="R132" s="129" t="n">
        <v>298.848755204688</v>
      </c>
      <c r="S132" s="128" t="n">
        <v>0.00935618493724633</v>
      </c>
      <c r="T132" s="130" t="n">
        <v>0.012124568038189</v>
      </c>
      <c r="U132" s="129" t="n">
        <v>0.0353366814386575</v>
      </c>
      <c r="V132" s="131" t="s">
        <v>172</v>
      </c>
      <c r="X132" s="57" t="n">
        <v>129</v>
      </c>
      <c r="Y132" s="57" t="n">
        <f aca="false">IF(ISERROR(Q132)=TRUE(),TRUE(),IF(Q132=0,TRUE(),FALSE()))</f>
        <v>0</v>
      </c>
      <c r="Z132" s="57" t="b">
        <f aca="false">ISERROR(R132)</f>
        <v>0</v>
      </c>
      <c r="AA132" s="123" t="n">
        <f aca="false">IF(OR(Y132,Z132)=TRUE(),IF(ISERROR(Q132)=TRUE(),IF(ISERROR(Q131)=FALSE(),Q131,$Q$3),$Q$3),Q132)</f>
        <v>3.81814257922906</v>
      </c>
      <c r="AB132" s="123" t="n">
        <f aca="false">IF(OR(Y132,Z132)=TRUE(),IF(ISERROR(Q132)=TRUE(),IF(ISERROR(R131)=FALSE(),R131,$R$3),$R$3),R132)</f>
        <v>298.848755204688</v>
      </c>
      <c r="AD132" s="124" t="n">
        <f aca="false">$E$12</f>
        <v>3.63184591104015</v>
      </c>
      <c r="AE132" s="124" t="n">
        <f aca="false">$E$13</f>
        <v>3.84090215673925</v>
      </c>
    </row>
    <row r="133" customFormat="false" ht="12.75" hidden="false" customHeight="false" outlineLevel="0" collapsed="false">
      <c r="B133" s="57" t="n">
        <v>130</v>
      </c>
      <c r="I133" s="127" t="n">
        <v>292.46299618432</v>
      </c>
      <c r="J133" s="128" t="n">
        <v>3.17567802255008</v>
      </c>
      <c r="K133" s="128" t="n">
        <v>3.62619971039832</v>
      </c>
      <c r="L133" s="128" t="n">
        <v>3.7509255688847</v>
      </c>
      <c r="M133" s="128" t="n">
        <v>3.78747939425679</v>
      </c>
      <c r="N133" s="128" t="n">
        <v>299.025547197185</v>
      </c>
      <c r="O133" s="128" t="n">
        <v>298.888841272696</v>
      </c>
      <c r="P133" s="128" t="n">
        <v>298.851061249447</v>
      </c>
      <c r="Q133" s="129" t="n">
        <v>3.80159649802878</v>
      </c>
      <c r="R133" s="129" t="n">
        <v>298.8367037231</v>
      </c>
      <c r="S133" s="128" t="n">
        <v>0.0094955826491514</v>
      </c>
      <c r="T133" s="130" t="n">
        <v>0.0123467371726633</v>
      </c>
      <c r="U133" s="129" t="n">
        <v>0.0365538253720872</v>
      </c>
      <c r="V133" s="131" t="s">
        <v>172</v>
      </c>
      <c r="X133" s="57" t="n">
        <v>130</v>
      </c>
      <c r="Y133" s="57" t="n">
        <f aca="false">IF(ISERROR(Q133)=TRUE(),TRUE(),IF(Q133=0,TRUE(),FALSE()))</f>
        <v>0</v>
      </c>
      <c r="Z133" s="57" t="b">
        <f aca="false">ISERROR(R133)</f>
        <v>0</v>
      </c>
      <c r="AA133" s="123" t="n">
        <f aca="false">IF(OR(Y133,Z133)=TRUE(),IF(ISERROR(Q133)=TRUE(),IF(ISERROR(Q132)=FALSE(),Q132,$Q$3),$Q$3),Q133)</f>
        <v>3.80159649802878</v>
      </c>
      <c r="AB133" s="123" t="n">
        <f aca="false">IF(OR(Y133,Z133)=TRUE(),IF(ISERROR(Q133)=TRUE(),IF(ISERROR(R132)=FALSE(),R132,$R$3),$R$3),R133)</f>
        <v>298.8367037231</v>
      </c>
      <c r="AD133" s="124" t="n">
        <f aca="false">$E$12</f>
        <v>3.63184591104015</v>
      </c>
      <c r="AE133" s="124" t="n">
        <f aca="false">$E$13</f>
        <v>3.84090215673925</v>
      </c>
    </row>
    <row r="134" customFormat="false" ht="12.75" hidden="false" customHeight="false" outlineLevel="0" collapsed="false">
      <c r="B134" s="57" t="n">
        <v>131</v>
      </c>
      <c r="I134" s="127" t="n">
        <v>263.485728495841</v>
      </c>
      <c r="J134" s="128" t="n">
        <v>3.01425194297336</v>
      </c>
      <c r="K134" s="128" t="n">
        <v>3.48524207749016</v>
      </c>
      <c r="L134" s="128" t="n">
        <v>3.62838971790092</v>
      </c>
      <c r="M134" s="128" t="n">
        <v>3.67462992595703</v>
      </c>
      <c r="N134" s="128" t="n">
        <v>298.973896566637</v>
      </c>
      <c r="O134" s="128" t="n">
        <v>298.815462594841</v>
      </c>
      <c r="P134" s="128" t="n">
        <v>298.767410348897</v>
      </c>
      <c r="Q134" s="129" t="n">
        <v>3.69483961082797</v>
      </c>
      <c r="R134" s="129" t="n">
        <v>298.746802966272</v>
      </c>
      <c r="S134" s="128" t="n">
        <v>0.0105288825595835</v>
      </c>
      <c r="T134" s="130" t="n">
        <v>0.0140312886422294</v>
      </c>
      <c r="U134" s="129" t="n">
        <v>0.046240208056112</v>
      </c>
      <c r="V134" s="131" t="s">
        <v>172</v>
      </c>
      <c r="X134" s="57" t="n">
        <v>131</v>
      </c>
      <c r="Y134" s="57" t="n">
        <f aca="false">IF(ISERROR(Q134)=TRUE(),TRUE(),IF(Q134=0,TRUE(),FALSE()))</f>
        <v>0</v>
      </c>
      <c r="Z134" s="57" t="b">
        <f aca="false">ISERROR(R134)</f>
        <v>0</v>
      </c>
      <c r="AA134" s="123" t="n">
        <f aca="false">IF(OR(Y134,Z134)=TRUE(),IF(ISERROR(Q134)=TRUE(),IF(ISERROR(Q133)=FALSE(),Q133,$Q$3),$Q$3),Q134)</f>
        <v>3.69483961082797</v>
      </c>
      <c r="AB134" s="123" t="n">
        <f aca="false">IF(OR(Y134,Z134)=TRUE(),IF(ISERROR(Q134)=TRUE(),IF(ISERROR(R133)=FALSE(),R133,$R$3),$R$3),R134)</f>
        <v>298.746802966272</v>
      </c>
      <c r="AD134" s="124" t="n">
        <f aca="false">$E$12</f>
        <v>3.63184591104015</v>
      </c>
      <c r="AE134" s="124" t="n">
        <f aca="false">$E$13</f>
        <v>3.84090215673925</v>
      </c>
    </row>
    <row r="135" customFormat="false" ht="12.75" hidden="false" customHeight="false" outlineLevel="0" collapsed="false">
      <c r="B135" s="57" t="n">
        <v>132</v>
      </c>
      <c r="I135" s="127" t="n">
        <v>260.708034222223</v>
      </c>
      <c r="J135" s="128" t="n">
        <v>2.99832156623659</v>
      </c>
      <c r="K135" s="128" t="n">
        <v>3.47142564731223</v>
      </c>
      <c r="L135" s="128" t="n">
        <v>3.61657651706424</v>
      </c>
      <c r="M135" s="128" t="n">
        <v>3.66392662033387</v>
      </c>
      <c r="N135" s="128" t="n">
        <v>298.968501013534</v>
      </c>
      <c r="O135" s="128" t="n">
        <v>298.807681775016</v>
      </c>
      <c r="P135" s="128" t="n">
        <v>298.758446291655</v>
      </c>
      <c r="Q135" s="129" t="n">
        <v>3.68488402645013</v>
      </c>
      <c r="R135" s="129" t="n">
        <v>298.737070116449</v>
      </c>
      <c r="S135" s="128" t="n">
        <v>0.0106399015907641</v>
      </c>
      <c r="T135" s="130" t="n">
        <v>0.0142162274962629</v>
      </c>
      <c r="U135" s="129" t="n">
        <v>0.0473501032696291</v>
      </c>
      <c r="V135" s="131" t="s">
        <v>172</v>
      </c>
      <c r="X135" s="57" t="n">
        <v>132</v>
      </c>
      <c r="Y135" s="57" t="n">
        <f aca="false">IF(ISERROR(Q135)=TRUE(),TRUE(),IF(Q135=0,TRUE(),FALSE()))</f>
        <v>0</v>
      </c>
      <c r="Z135" s="57" t="b">
        <f aca="false">ISERROR(R135)</f>
        <v>0</v>
      </c>
      <c r="AA135" s="123" t="n">
        <f aca="false">IF(OR(Y135,Z135)=TRUE(),IF(ISERROR(Q135)=TRUE(),IF(ISERROR(Q134)=FALSE(),Q134,$Q$3),$Q$3),Q135)</f>
        <v>3.68488402645013</v>
      </c>
      <c r="AB135" s="123" t="n">
        <f aca="false">IF(OR(Y135,Z135)=TRUE(),IF(ISERROR(Q135)=TRUE(),IF(ISERROR(R134)=FALSE(),R134,$R$3),$R$3),R135)</f>
        <v>298.737070116449</v>
      </c>
      <c r="AD135" s="124" t="n">
        <f aca="false">$E$12</f>
        <v>3.63184591104015</v>
      </c>
      <c r="AE135" s="124" t="n">
        <f aca="false">$E$13</f>
        <v>3.84090215673925</v>
      </c>
    </row>
    <row r="136" customFormat="false" ht="12.75" hidden="false" customHeight="false" outlineLevel="0" collapsed="false">
      <c r="B136" s="57" t="n">
        <v>133</v>
      </c>
      <c r="I136" s="127" t="n">
        <v>263.992275510968</v>
      </c>
      <c r="J136" s="128" t="n">
        <v>3.01714797684358</v>
      </c>
      <c r="K136" s="128" t="n">
        <v>3.4877556936163</v>
      </c>
      <c r="L136" s="128" t="n">
        <v>3.63054299253034</v>
      </c>
      <c r="M136" s="128" t="n">
        <v>3.67658471437844</v>
      </c>
      <c r="N136" s="128" t="n">
        <v>298.974871383678</v>
      </c>
      <c r="O136" s="128" t="n">
        <v>298.816866006683</v>
      </c>
      <c r="P136" s="128" t="n">
        <v>298.769025229967</v>
      </c>
      <c r="Q136" s="129" t="n">
        <v>3.69666172900717</v>
      </c>
      <c r="R136" s="129" t="n">
        <v>298.748554217292</v>
      </c>
      <c r="S136" s="128" t="n">
        <v>0.0105088867999825</v>
      </c>
      <c r="T136" s="130" t="n">
        <v>0.0139980604614607</v>
      </c>
      <c r="U136" s="129" t="n">
        <v>0.0460417218480944</v>
      </c>
      <c r="V136" s="131" t="s">
        <v>172</v>
      </c>
      <c r="X136" s="57" t="n">
        <v>133</v>
      </c>
      <c r="Y136" s="57" t="n">
        <f aca="false">IF(ISERROR(Q136)=TRUE(),TRUE(),IF(Q136=0,TRUE(),FALSE()))</f>
        <v>0</v>
      </c>
      <c r="Z136" s="57" t="b">
        <f aca="false">ISERROR(R136)</f>
        <v>0</v>
      </c>
      <c r="AA136" s="123" t="n">
        <f aca="false">IF(OR(Y136,Z136)=TRUE(),IF(ISERROR(Q136)=TRUE(),IF(ISERROR(Q135)=FALSE(),Q135,$Q$3),$Q$3),Q136)</f>
        <v>3.69666172900717</v>
      </c>
      <c r="AB136" s="123" t="n">
        <f aca="false">IF(OR(Y136,Z136)=TRUE(),IF(ISERROR(Q136)=TRUE(),IF(ISERROR(R135)=FALSE(),R135,$R$3),$R$3),R136)</f>
        <v>298.748554217292</v>
      </c>
      <c r="AD136" s="124" t="n">
        <f aca="false">$E$12</f>
        <v>3.63184591104015</v>
      </c>
      <c r="AE136" s="124" t="n">
        <f aca="false">$E$13</f>
        <v>3.84090215673925</v>
      </c>
    </row>
    <row r="137" customFormat="false" ht="12.75" hidden="false" customHeight="false" outlineLevel="0" collapsed="false">
      <c r="B137" s="57" t="n">
        <v>134</v>
      </c>
      <c r="I137" s="127" t="n">
        <v>288.809306167032</v>
      </c>
      <c r="J137" s="128" t="n">
        <v>3.15577907844745</v>
      </c>
      <c r="K137" s="128" t="n">
        <v>3.60873363967648</v>
      </c>
      <c r="L137" s="128" t="n">
        <v>3.73555816399068</v>
      </c>
      <c r="M137" s="128" t="n">
        <v>3.77316747167558</v>
      </c>
      <c r="N137" s="128" t="n">
        <v>299.019462978505</v>
      </c>
      <c r="O137" s="128" t="n">
        <v>298.880300607846</v>
      </c>
      <c r="P137" s="128" t="n">
        <v>298.841406056045</v>
      </c>
      <c r="Q137" s="129" t="n">
        <v>3.78790965089391</v>
      </c>
      <c r="R137" s="129" t="n">
        <v>298.826408547461</v>
      </c>
      <c r="S137" s="128" t="n">
        <v>0.00961452850521027</v>
      </c>
      <c r="T137" s="130" t="n">
        <v>0.0125372672879394</v>
      </c>
      <c r="U137" s="129" t="n">
        <v>0.0376093076848973</v>
      </c>
      <c r="V137" s="131" t="s">
        <v>172</v>
      </c>
      <c r="X137" s="57" t="n">
        <v>134</v>
      </c>
      <c r="Y137" s="57" t="n">
        <f aca="false">IF(ISERROR(Q137)=TRUE(),TRUE(),IF(Q137=0,TRUE(),FALSE()))</f>
        <v>0</v>
      </c>
      <c r="Z137" s="57" t="b">
        <f aca="false">ISERROR(R137)</f>
        <v>0</v>
      </c>
      <c r="AA137" s="123" t="n">
        <f aca="false">IF(OR(Y137,Z137)=TRUE(),IF(ISERROR(Q137)=TRUE(),IF(ISERROR(Q136)=FALSE(),Q136,$Q$3),$Q$3),Q137)</f>
        <v>3.78790965089391</v>
      </c>
      <c r="AB137" s="123" t="n">
        <f aca="false">IF(OR(Y137,Z137)=TRUE(),IF(ISERROR(Q137)=TRUE(),IF(ISERROR(R136)=FALSE(),R136,$R$3),$R$3),R137)</f>
        <v>298.826408547461</v>
      </c>
      <c r="AD137" s="124" t="n">
        <f aca="false">$E$12</f>
        <v>3.63184591104015</v>
      </c>
      <c r="AE137" s="124" t="n">
        <f aca="false">$E$13</f>
        <v>3.84090215673925</v>
      </c>
    </row>
    <row r="138" customFormat="false" ht="12.75" hidden="false" customHeight="false" outlineLevel="0" collapsed="false">
      <c r="B138" s="57" t="n">
        <v>135</v>
      </c>
      <c r="I138" s="127" t="n">
        <v>257.600252499589</v>
      </c>
      <c r="J138" s="128" t="n">
        <v>2.98039717614483</v>
      </c>
      <c r="K138" s="128" t="n">
        <v>3.45590095486467</v>
      </c>
      <c r="L138" s="128" t="n">
        <v>3.60334916178996</v>
      </c>
      <c r="M138" s="128" t="n">
        <v>3.65198554735483</v>
      </c>
      <c r="N138" s="128" t="n">
        <v>298.96236185143</v>
      </c>
      <c r="O138" s="128" t="n">
        <v>298.798801725328</v>
      </c>
      <c r="P138" s="128" t="n">
        <v>298.748193388276</v>
      </c>
      <c r="Q138" s="129" t="n">
        <v>3.67382185015339</v>
      </c>
      <c r="R138" s="129" t="n">
        <v>298.725913074747</v>
      </c>
      <c r="S138" s="128" t="n">
        <v>0.0107669292737</v>
      </c>
      <c r="T138" s="130" t="n">
        <v>0.0144287729507369</v>
      </c>
      <c r="U138" s="129" t="n">
        <v>0.0486363855648726</v>
      </c>
      <c r="V138" s="131" t="s">
        <v>172</v>
      </c>
      <c r="X138" s="57" t="n">
        <v>135</v>
      </c>
      <c r="Y138" s="57" t="n">
        <f aca="false">IF(ISERROR(Q138)=TRUE(),TRUE(),IF(Q138=0,TRUE(),FALSE()))</f>
        <v>0</v>
      </c>
      <c r="Z138" s="57" t="b">
        <f aca="false">ISERROR(R138)</f>
        <v>0</v>
      </c>
      <c r="AA138" s="123" t="n">
        <f aca="false">IF(OR(Y138,Z138)=TRUE(),IF(ISERROR(Q138)=TRUE(),IF(ISERROR(Q137)=FALSE(),Q137,$Q$3),$Q$3),Q138)</f>
        <v>3.67382185015339</v>
      </c>
      <c r="AB138" s="123" t="n">
        <f aca="false">IF(OR(Y138,Z138)=TRUE(),IF(ISERROR(Q138)=TRUE(),IF(ISERROR(R137)=FALSE(),R137,$R$3),$R$3),R138)</f>
        <v>298.725913074747</v>
      </c>
      <c r="AD138" s="124" t="n">
        <f aca="false">$E$12</f>
        <v>3.63184591104015</v>
      </c>
      <c r="AE138" s="124" t="n">
        <f aca="false">$E$13</f>
        <v>3.84090215673925</v>
      </c>
    </row>
    <row r="139" customFormat="false" ht="12.75" hidden="false" customHeight="false" outlineLevel="0" collapsed="false">
      <c r="B139" s="57" t="n">
        <v>136</v>
      </c>
      <c r="I139" s="127" t="n">
        <v>250.534963922309</v>
      </c>
      <c r="J139" s="128" t="n">
        <v>2.93924083514369</v>
      </c>
      <c r="K139" s="128" t="n">
        <v>3.42034086362978</v>
      </c>
      <c r="L139" s="128" t="n">
        <v>3.5732437735195</v>
      </c>
      <c r="M139" s="128" t="n">
        <v>3.62499136489834</v>
      </c>
      <c r="N139" s="128" t="n">
        <v>298.947985308344</v>
      </c>
      <c r="O139" s="128" t="n">
        <v>298.77789413466</v>
      </c>
      <c r="P139" s="128" t="n">
        <v>298.723958257054</v>
      </c>
      <c r="Q139" s="129" t="n">
        <v>3.64900756266934</v>
      </c>
      <c r="R139" s="129" t="n">
        <v>298.699433273197</v>
      </c>
      <c r="S139" s="128" t="n">
        <v>0.0110673491146258</v>
      </c>
      <c r="T139" s="130" t="n">
        <v>0.0149354274608982</v>
      </c>
      <c r="U139" s="129" t="n">
        <v>0.0517475913788372</v>
      </c>
      <c r="V139" s="131" t="s">
        <v>172</v>
      </c>
      <c r="X139" s="57" t="n">
        <v>136</v>
      </c>
      <c r="Y139" s="57" t="n">
        <f aca="false">IF(ISERROR(Q139)=TRUE(),TRUE(),IF(Q139=0,TRUE(),FALSE()))</f>
        <v>0</v>
      </c>
      <c r="Z139" s="57" t="b">
        <f aca="false">ISERROR(R139)</f>
        <v>0</v>
      </c>
      <c r="AA139" s="123" t="n">
        <f aca="false">IF(OR(Y139,Z139)=TRUE(),IF(ISERROR(Q139)=TRUE(),IF(ISERROR(Q138)=FALSE(),Q138,$Q$3),$Q$3),Q139)</f>
        <v>3.64900756266934</v>
      </c>
      <c r="AB139" s="123" t="n">
        <f aca="false">IF(OR(Y139,Z139)=TRUE(),IF(ISERROR(Q139)=TRUE(),IF(ISERROR(R138)=FALSE(),R138,$R$3),$R$3),R139)</f>
        <v>298.699433273197</v>
      </c>
      <c r="AD139" s="124" t="n">
        <f aca="false">$E$12</f>
        <v>3.63184591104015</v>
      </c>
      <c r="AE139" s="124" t="n">
        <f aca="false">$E$13</f>
        <v>3.84090215673925</v>
      </c>
    </row>
    <row r="140" customFormat="false" ht="12.75" hidden="false" customHeight="false" outlineLevel="0" collapsed="false">
      <c r="B140" s="57" t="n">
        <v>137</v>
      </c>
      <c r="I140" s="127" t="n">
        <v>265.925354918702</v>
      </c>
      <c r="J140" s="128" t="n">
        <v>3.02817433857148</v>
      </c>
      <c r="K140" s="128" t="n">
        <v>3.49733130263651</v>
      </c>
      <c r="L140" s="128" t="n">
        <v>3.63875728245014</v>
      </c>
      <c r="M140" s="128" t="n">
        <v>3.68405235801811</v>
      </c>
      <c r="N140" s="128" t="n">
        <v>298.978566013024</v>
      </c>
      <c r="O140" s="128" t="n">
        <v>298.822178519018</v>
      </c>
      <c r="P140" s="128" t="n">
        <v>298.77513286456</v>
      </c>
      <c r="Q140" s="129" t="n">
        <v>3.70363316739401</v>
      </c>
      <c r="R140" s="129" t="n">
        <v>298.755171789463</v>
      </c>
      <c r="S140" s="128" t="n">
        <v>0.0104332738974904</v>
      </c>
      <c r="T140" s="130" t="n">
        <v>0.0138726344106885</v>
      </c>
      <c r="U140" s="129" t="n">
        <v>0.0452950755679726</v>
      </c>
      <c r="V140" s="131" t="s">
        <v>172</v>
      </c>
      <c r="X140" s="57" t="n">
        <v>137</v>
      </c>
      <c r="Y140" s="57" t="n">
        <f aca="false">IF(ISERROR(Q140)=TRUE(),TRUE(),IF(Q140=0,TRUE(),FALSE()))</f>
        <v>0</v>
      </c>
      <c r="Z140" s="57" t="b">
        <f aca="false">ISERROR(R140)</f>
        <v>0</v>
      </c>
      <c r="AA140" s="123" t="n">
        <f aca="false">IF(OR(Y140,Z140)=TRUE(),IF(ISERROR(Q140)=TRUE(),IF(ISERROR(Q139)=FALSE(),Q139,$Q$3),$Q$3),Q140)</f>
        <v>3.70363316739401</v>
      </c>
      <c r="AB140" s="123" t="n">
        <f aca="false">IF(OR(Y140,Z140)=TRUE(),IF(ISERROR(Q140)=TRUE(),IF(ISERROR(R139)=FALSE(),R139,$R$3),$R$3),R140)</f>
        <v>298.755171789463</v>
      </c>
      <c r="AD140" s="124" t="n">
        <f aca="false">$E$12</f>
        <v>3.63184591104015</v>
      </c>
      <c r="AE140" s="124" t="n">
        <f aca="false">$E$13</f>
        <v>3.84090215673925</v>
      </c>
    </row>
    <row r="141" customFormat="false" ht="12.75" hidden="false" customHeight="false" outlineLevel="0" collapsed="false">
      <c r="B141" s="57" t="n">
        <v>138</v>
      </c>
      <c r="I141" s="127" t="n">
        <v>278.085019673047</v>
      </c>
      <c r="J141" s="128" t="n">
        <v>3.0966334315536</v>
      </c>
      <c r="K141" s="128" t="n">
        <v>3.55696614391798</v>
      </c>
      <c r="L141" s="128" t="n">
        <v>3.69030392430265</v>
      </c>
      <c r="M141" s="128" t="n">
        <v>3.73126815760498</v>
      </c>
      <c r="N141" s="128" t="n">
        <v>299.00092184751</v>
      </c>
      <c r="O141" s="128" t="n">
        <v>298.854104893387</v>
      </c>
      <c r="P141" s="128" t="n">
        <v>298.811659892249</v>
      </c>
      <c r="Q141" s="129" t="n">
        <v>3.74806122471343</v>
      </c>
      <c r="R141" s="129" t="n">
        <v>298.79456056761</v>
      </c>
      <c r="S141" s="128" t="n">
        <v>0.00998157154776891</v>
      </c>
      <c r="T141" s="130" t="n">
        <v>0.0131307559535117</v>
      </c>
      <c r="U141" s="129" t="n">
        <v>0.040964233302331</v>
      </c>
      <c r="V141" s="131" t="s">
        <v>172</v>
      </c>
      <c r="X141" s="57" t="n">
        <v>138</v>
      </c>
      <c r="Y141" s="57" t="n">
        <f aca="false">IF(ISERROR(Q141)=TRUE(),TRUE(),IF(Q141=0,TRUE(),FALSE()))</f>
        <v>0</v>
      </c>
      <c r="Z141" s="57" t="b">
        <f aca="false">ISERROR(R141)</f>
        <v>0</v>
      </c>
      <c r="AA141" s="123" t="n">
        <f aca="false">IF(OR(Y141,Z141)=TRUE(),IF(ISERROR(Q141)=TRUE(),IF(ISERROR(Q140)=FALSE(),Q140,$Q$3),$Q$3),Q141)</f>
        <v>3.74806122471343</v>
      </c>
      <c r="AB141" s="123" t="n">
        <f aca="false">IF(OR(Y141,Z141)=TRUE(),IF(ISERROR(Q141)=TRUE(),IF(ISERROR(R140)=FALSE(),R140,$R$3),$R$3),R141)</f>
        <v>298.79456056761</v>
      </c>
      <c r="AD141" s="124" t="n">
        <f aca="false">$E$12</f>
        <v>3.63184591104015</v>
      </c>
      <c r="AE141" s="124" t="n">
        <f aca="false">$E$13</f>
        <v>3.84090215673925</v>
      </c>
    </row>
    <row r="142" customFormat="false" ht="12.75" hidden="false" customHeight="false" outlineLevel="0" collapsed="false">
      <c r="B142" s="57" t="n">
        <v>139</v>
      </c>
      <c r="I142" s="127" t="n">
        <v>296.707631251444</v>
      </c>
      <c r="J142" s="128" t="n">
        <v>3.19863996557289</v>
      </c>
      <c r="K142" s="128" t="n">
        <v>3.64638448821678</v>
      </c>
      <c r="L142" s="128" t="n">
        <v>3.76874407429351</v>
      </c>
      <c r="M142" s="128" t="n">
        <v>3.80412287866901</v>
      </c>
      <c r="N142" s="128" t="n">
        <v>299.03247477985</v>
      </c>
      <c r="O142" s="128" t="n">
        <v>298.898532691739</v>
      </c>
      <c r="P142" s="128" t="n">
        <v>298.861992021621</v>
      </c>
      <c r="Q142" s="129" t="n">
        <v>3.81755566678573</v>
      </c>
      <c r="R142" s="129" t="n">
        <v>298.848334792441</v>
      </c>
      <c r="S142" s="128" t="n">
        <v>0.00936105051619052</v>
      </c>
      <c r="T142" s="130" t="n">
        <v>0.0121323023116702</v>
      </c>
      <c r="U142" s="129" t="n">
        <v>0.0353788043755081</v>
      </c>
      <c r="V142" s="131" t="s">
        <v>172</v>
      </c>
      <c r="X142" s="57" t="n">
        <v>139</v>
      </c>
      <c r="Y142" s="57" t="n">
        <f aca="false">IF(ISERROR(Q142)=TRUE(),TRUE(),IF(Q142=0,TRUE(),FALSE()))</f>
        <v>0</v>
      </c>
      <c r="Z142" s="57" t="b">
        <f aca="false">ISERROR(R142)</f>
        <v>0</v>
      </c>
      <c r="AA142" s="123" t="n">
        <f aca="false">IF(OR(Y142,Z142)=TRUE(),IF(ISERROR(Q142)=TRUE(),IF(ISERROR(Q141)=FALSE(),Q141,$Q$3),$Q$3),Q142)</f>
        <v>3.81755566678573</v>
      </c>
      <c r="AB142" s="123" t="n">
        <f aca="false">IF(OR(Y142,Z142)=TRUE(),IF(ISERROR(Q142)=TRUE(),IF(ISERROR(R141)=FALSE(),R141,$R$3),$R$3),R142)</f>
        <v>298.848334792441</v>
      </c>
      <c r="AD142" s="124" t="n">
        <f aca="false">$E$12</f>
        <v>3.63184591104015</v>
      </c>
      <c r="AE142" s="124" t="n">
        <f aca="false">$E$13</f>
        <v>3.84090215673925</v>
      </c>
    </row>
    <row r="143" customFormat="false" ht="12.75" hidden="false" customHeight="false" outlineLevel="0" collapsed="false">
      <c r="B143" s="57" t="n">
        <v>140</v>
      </c>
      <c r="I143" s="127" t="n">
        <v>268.379577917593</v>
      </c>
      <c r="J143" s="128" t="n">
        <v>3.0421157446841</v>
      </c>
      <c r="K143" s="128" t="n">
        <v>3.50945027858118</v>
      </c>
      <c r="L143" s="128" t="n">
        <v>3.64917888538288</v>
      </c>
      <c r="M143" s="128" t="n">
        <v>3.69355011866996</v>
      </c>
      <c r="N143" s="128" t="n">
        <v>298.983199443345</v>
      </c>
      <c r="O143" s="128" t="n">
        <v>298.828826368706</v>
      </c>
      <c r="P143" s="128" t="n">
        <v>298.782763742669</v>
      </c>
      <c r="Q143" s="129" t="n">
        <v>3.71252325001638</v>
      </c>
      <c r="R143" s="129" t="n">
        <v>298.763426935538</v>
      </c>
      <c r="S143" s="128" t="n">
        <v>0.0103388337201977</v>
      </c>
      <c r="T143" s="130" t="n">
        <v>0.0137164767463673</v>
      </c>
      <c r="U143" s="129" t="n">
        <v>0.0443712332870794</v>
      </c>
      <c r="V143" s="131" t="s">
        <v>172</v>
      </c>
      <c r="X143" s="57" t="n">
        <v>140</v>
      </c>
      <c r="Y143" s="57" t="n">
        <f aca="false">IF(ISERROR(Q143)=TRUE(),TRUE(),IF(Q143=0,TRUE(),FALSE()))</f>
        <v>0</v>
      </c>
      <c r="Z143" s="57" t="b">
        <f aca="false">ISERROR(R143)</f>
        <v>0</v>
      </c>
      <c r="AA143" s="123" t="n">
        <f aca="false">IF(OR(Y143,Z143)=TRUE(),IF(ISERROR(Q143)=TRUE(),IF(ISERROR(Q142)=FALSE(),Q142,$Q$3),$Q$3),Q143)</f>
        <v>3.71252325001638</v>
      </c>
      <c r="AB143" s="123" t="n">
        <f aca="false">IF(OR(Y143,Z143)=TRUE(),IF(ISERROR(Q143)=TRUE(),IF(ISERROR(R142)=FALSE(),R142,$R$3),$R$3),R143)</f>
        <v>298.763426935538</v>
      </c>
      <c r="AD143" s="124" t="n">
        <f aca="false">$E$12</f>
        <v>3.63184591104015</v>
      </c>
      <c r="AE143" s="124" t="n">
        <f aca="false">$E$13</f>
        <v>3.84090215673925</v>
      </c>
    </row>
    <row r="144" customFormat="false" ht="12.75" hidden="false" customHeight="false" outlineLevel="0" collapsed="false">
      <c r="B144" s="57" t="n">
        <v>141</v>
      </c>
      <c r="I144" s="127" t="n">
        <v>263.847393196505</v>
      </c>
      <c r="J144" s="128" t="n">
        <v>3.01631993864929</v>
      </c>
      <c r="K144" s="128" t="n">
        <v>3.48703693796391</v>
      </c>
      <c r="L144" s="128" t="n">
        <v>3.62992714686156</v>
      </c>
      <c r="M144" s="128" t="n">
        <v>3.67602551821301</v>
      </c>
      <c r="N144" s="128" t="n">
        <v>298.974592851712</v>
      </c>
      <c r="O144" s="128" t="n">
        <v>298.816465086811</v>
      </c>
      <c r="P144" s="128" t="n">
        <v>298.76856395926</v>
      </c>
      <c r="Q144" s="129" t="n">
        <v>3.69614036544585</v>
      </c>
      <c r="R144" s="129" t="n">
        <v>298.748054060164</v>
      </c>
      <c r="S144" s="128" t="n">
        <v>0.0105145981976307</v>
      </c>
      <c r="T144" s="130" t="n">
        <v>0.0140075489074434</v>
      </c>
      <c r="U144" s="129" t="n">
        <v>0.0460983713514489</v>
      </c>
      <c r="V144" s="131" t="s">
        <v>172</v>
      </c>
      <c r="X144" s="57" t="n">
        <v>141</v>
      </c>
      <c r="Y144" s="57" t="n">
        <f aca="false">IF(ISERROR(Q144)=TRUE(),TRUE(),IF(Q144=0,TRUE(),FALSE()))</f>
        <v>0</v>
      </c>
      <c r="Z144" s="57" t="b">
        <f aca="false">ISERROR(R144)</f>
        <v>0</v>
      </c>
      <c r="AA144" s="123" t="n">
        <f aca="false">IF(OR(Y144,Z144)=TRUE(),IF(ISERROR(Q144)=TRUE(),IF(ISERROR(Q143)=FALSE(),Q143,$Q$3),$Q$3),Q144)</f>
        <v>3.69614036544585</v>
      </c>
      <c r="AB144" s="123" t="n">
        <f aca="false">IF(OR(Y144,Z144)=TRUE(),IF(ISERROR(Q144)=TRUE(),IF(ISERROR(R143)=FALSE(),R143,$R$3),$R$3),R144)</f>
        <v>298.748054060164</v>
      </c>
      <c r="AD144" s="124" t="n">
        <f aca="false">$E$12</f>
        <v>3.63184591104015</v>
      </c>
      <c r="AE144" s="124" t="n">
        <f aca="false">$E$13</f>
        <v>3.84090215673925</v>
      </c>
    </row>
    <row r="145" customFormat="false" ht="12.75" hidden="false" customHeight="false" outlineLevel="0" collapsed="false">
      <c r="B145" s="57" t="n">
        <v>142</v>
      </c>
      <c r="I145" s="127" t="n">
        <v>260.24544417891</v>
      </c>
      <c r="J145" s="128" t="n">
        <v>2.99566033350838</v>
      </c>
      <c r="K145" s="128" t="n">
        <v>3.46911927564358</v>
      </c>
      <c r="L145" s="128" t="n">
        <v>3.61460830395877</v>
      </c>
      <c r="M145" s="128" t="n">
        <v>3.66214684321806</v>
      </c>
      <c r="N145" s="128" t="n">
        <v>298.96759412877</v>
      </c>
      <c r="O145" s="128" t="n">
        <v>298.806371806517</v>
      </c>
      <c r="P145" s="128" t="n">
        <v>298.756935310195</v>
      </c>
      <c r="Q145" s="129" t="n">
        <v>3.68323217881366</v>
      </c>
      <c r="R145" s="129" t="n">
        <v>298.735427563113</v>
      </c>
      <c r="S145" s="128" t="n">
        <v>0.0106586188294955</v>
      </c>
      <c r="T145" s="130" t="n">
        <v>0.0142474826427588</v>
      </c>
      <c r="U145" s="129" t="n">
        <v>0.0475385392592855</v>
      </c>
      <c r="V145" s="131" t="s">
        <v>172</v>
      </c>
      <c r="X145" s="57" t="n">
        <v>142</v>
      </c>
      <c r="Y145" s="57" t="n">
        <f aca="false">IF(ISERROR(Q145)=TRUE(),TRUE(),IF(Q145=0,TRUE(),FALSE()))</f>
        <v>0</v>
      </c>
      <c r="Z145" s="57" t="b">
        <f aca="false">ISERROR(R145)</f>
        <v>0</v>
      </c>
      <c r="AA145" s="123" t="n">
        <f aca="false">IF(OR(Y145,Z145)=TRUE(),IF(ISERROR(Q145)=TRUE(),IF(ISERROR(Q144)=FALSE(),Q144,$Q$3),$Q$3),Q145)</f>
        <v>3.68323217881366</v>
      </c>
      <c r="AB145" s="123" t="n">
        <f aca="false">IF(OR(Y145,Z145)=TRUE(),IF(ISERROR(Q145)=TRUE(),IF(ISERROR(R144)=FALSE(),R144,$R$3),$R$3),R145)</f>
        <v>298.735427563113</v>
      </c>
      <c r="AD145" s="124" t="n">
        <f aca="false">$E$12</f>
        <v>3.63184591104015</v>
      </c>
      <c r="AE145" s="124" t="n">
        <f aca="false">$E$13</f>
        <v>3.84090215673925</v>
      </c>
    </row>
    <row r="146" customFormat="false" ht="12.75" hidden="false" customHeight="false" outlineLevel="0" collapsed="false">
      <c r="B146" s="57" t="n">
        <v>143</v>
      </c>
      <c r="I146" s="127" t="n">
        <v>285.728098002597</v>
      </c>
      <c r="J146" s="128" t="n">
        <v>3.13889997205587</v>
      </c>
      <c r="K146" s="128" t="n">
        <v>3.59393751132124</v>
      </c>
      <c r="L146" s="128" t="n">
        <v>3.72257809988896</v>
      </c>
      <c r="M146" s="128" t="n">
        <v>3.76111083747471</v>
      </c>
      <c r="N146" s="128" t="n">
        <v>299.014242219597</v>
      </c>
      <c r="O146" s="128" t="n">
        <v>298.872950257299</v>
      </c>
      <c r="P146" s="128" t="n">
        <v>298.833079644638</v>
      </c>
      <c r="Q146" s="129" t="n">
        <v>3.77640785903705</v>
      </c>
      <c r="R146" s="129" t="n">
        <v>298.817513818413</v>
      </c>
      <c r="S146" s="128" t="n">
        <v>0.00971718401621047</v>
      </c>
      <c r="T146" s="130" t="n">
        <v>0.0127024112251206</v>
      </c>
      <c r="U146" s="129" t="n">
        <v>0.0385327375857476</v>
      </c>
      <c r="V146" s="131" t="s">
        <v>172</v>
      </c>
      <c r="X146" s="57" t="n">
        <v>143</v>
      </c>
      <c r="Y146" s="57" t="n">
        <f aca="false">IF(ISERROR(Q146)=TRUE(),TRUE(),IF(Q146=0,TRUE(),FALSE()))</f>
        <v>0</v>
      </c>
      <c r="Z146" s="57" t="b">
        <f aca="false">ISERROR(R146)</f>
        <v>0</v>
      </c>
      <c r="AA146" s="123" t="n">
        <f aca="false">IF(OR(Y146,Z146)=TRUE(),IF(ISERROR(Q146)=TRUE(),IF(ISERROR(Q145)=FALSE(),Q145,$Q$3),$Q$3),Q146)</f>
        <v>3.77640785903705</v>
      </c>
      <c r="AB146" s="123" t="n">
        <f aca="false">IF(OR(Y146,Z146)=TRUE(),IF(ISERROR(Q146)=TRUE(),IF(ISERROR(R145)=FALSE(),R145,$R$3),$R$3),R146)</f>
        <v>298.817513818413</v>
      </c>
      <c r="AD146" s="124" t="n">
        <f aca="false">$E$12</f>
        <v>3.63184591104015</v>
      </c>
      <c r="AE146" s="124" t="n">
        <f aca="false">$E$13</f>
        <v>3.84090215673925</v>
      </c>
    </row>
    <row r="147" customFormat="false" ht="12.75" hidden="false" customHeight="false" outlineLevel="0" collapsed="false">
      <c r="B147" s="57" t="n">
        <v>144</v>
      </c>
      <c r="I147" s="127" t="n">
        <v>262.054353456207</v>
      </c>
      <c r="J147" s="128" t="n">
        <v>3.00605339535599</v>
      </c>
      <c r="K147" s="128" t="n">
        <v>3.47812927424008</v>
      </c>
      <c r="L147" s="128" t="n">
        <v>3.62230339654846</v>
      </c>
      <c r="M147" s="128" t="n">
        <v>3.66911096332669</v>
      </c>
      <c r="N147" s="128" t="n">
        <v>298.971126820989</v>
      </c>
      <c r="O147" s="128" t="n">
        <v>298.811471156662</v>
      </c>
      <c r="P147" s="128" t="n">
        <v>298.762814218258</v>
      </c>
      <c r="Q147" s="129" t="n">
        <v>3.68970163127615</v>
      </c>
      <c r="R147" s="129" t="n">
        <v>298.74181516276</v>
      </c>
      <c r="S147" s="128" t="n">
        <v>0.0105858001849697</v>
      </c>
      <c r="T147" s="130" t="n">
        <v>0.0141260081143741</v>
      </c>
      <c r="U147" s="129" t="n">
        <v>0.0468075667782295</v>
      </c>
      <c r="V147" s="131" t="s">
        <v>172</v>
      </c>
      <c r="X147" s="57" t="n">
        <v>144</v>
      </c>
      <c r="Y147" s="57" t="n">
        <f aca="false">IF(ISERROR(Q147)=TRUE(),TRUE(),IF(Q147=0,TRUE(),FALSE()))</f>
        <v>0</v>
      </c>
      <c r="Z147" s="57" t="b">
        <f aca="false">ISERROR(R147)</f>
        <v>0</v>
      </c>
      <c r="AA147" s="123" t="n">
        <f aca="false">IF(OR(Y147,Z147)=TRUE(),IF(ISERROR(Q147)=TRUE(),IF(ISERROR(Q146)=FALSE(),Q146,$Q$3),$Q$3),Q147)</f>
        <v>3.68970163127615</v>
      </c>
      <c r="AB147" s="123" t="n">
        <f aca="false">IF(OR(Y147,Z147)=TRUE(),IF(ISERROR(Q147)=TRUE(),IF(ISERROR(R146)=FALSE(),R146,$R$3),$R$3),R147)</f>
        <v>298.74181516276</v>
      </c>
      <c r="AD147" s="124" t="n">
        <f aca="false">$E$12</f>
        <v>3.63184591104015</v>
      </c>
      <c r="AE147" s="124" t="n">
        <f aca="false">$E$13</f>
        <v>3.84090215673925</v>
      </c>
    </row>
    <row r="148" customFormat="false" ht="12.75" hidden="false" customHeight="false" outlineLevel="0" collapsed="false">
      <c r="B148" s="57" t="n">
        <v>145</v>
      </c>
      <c r="I148" s="127" t="n">
        <v>282.509608401134</v>
      </c>
      <c r="J148" s="128" t="n">
        <v>3.12117135616132</v>
      </c>
      <c r="K148" s="128" t="n">
        <v>3.57841604319972</v>
      </c>
      <c r="L148" s="128" t="n">
        <v>3.70900042386015</v>
      </c>
      <c r="M148" s="128" t="n">
        <v>3.74853184959659</v>
      </c>
      <c r="N148" s="128" t="n">
        <v>299.008698506025</v>
      </c>
      <c r="O148" s="128" t="n">
        <v>298.8651231415</v>
      </c>
      <c r="P148" s="128" t="n">
        <v>298.824195904064</v>
      </c>
      <c r="Q148" s="129" t="n">
        <v>3.76443722498757</v>
      </c>
      <c r="R148" s="129" t="n">
        <v>298.808006689436</v>
      </c>
      <c r="S148" s="128" t="n">
        <v>0.00982678651956803</v>
      </c>
      <c r="T148" s="130" t="n">
        <v>0.012879454839549</v>
      </c>
      <c r="U148" s="129" t="n">
        <v>0.0395314257364352</v>
      </c>
      <c r="V148" s="131" t="s">
        <v>172</v>
      </c>
      <c r="X148" s="57" t="n">
        <v>145</v>
      </c>
      <c r="Y148" s="57" t="n">
        <f aca="false">IF(ISERROR(Q148)=TRUE(),TRUE(),IF(Q148=0,TRUE(),FALSE()))</f>
        <v>0</v>
      </c>
      <c r="Z148" s="57" t="b">
        <f aca="false">ISERROR(R148)</f>
        <v>0</v>
      </c>
      <c r="AA148" s="123" t="n">
        <f aca="false">IF(OR(Y148,Z148)=TRUE(),IF(ISERROR(Q148)=TRUE(),IF(ISERROR(Q147)=FALSE(),Q147,$Q$3),$Q$3),Q148)</f>
        <v>3.76443722498757</v>
      </c>
      <c r="AB148" s="123" t="n">
        <f aca="false">IF(OR(Y148,Z148)=TRUE(),IF(ISERROR(Q148)=TRUE(),IF(ISERROR(R147)=FALSE(),R147,$R$3),$R$3),R148)</f>
        <v>298.808006689436</v>
      </c>
      <c r="AD148" s="124" t="n">
        <f aca="false">$E$12</f>
        <v>3.63184591104015</v>
      </c>
      <c r="AE148" s="124" t="n">
        <f aca="false">$E$13</f>
        <v>3.84090215673925</v>
      </c>
    </row>
    <row r="149" customFormat="false" ht="12.75" hidden="false" customHeight="false" outlineLevel="0" collapsed="false">
      <c r="B149" s="57" t="n">
        <v>146</v>
      </c>
      <c r="I149" s="127" t="n">
        <v>257.553417140484</v>
      </c>
      <c r="J149" s="128" t="n">
        <v>2.98012622470746</v>
      </c>
      <c r="K149" s="128" t="n">
        <v>3.45566645133029</v>
      </c>
      <c r="L149" s="128" t="n">
        <v>3.60314974337406</v>
      </c>
      <c r="M149" s="128" t="n">
        <v>3.65180588408049</v>
      </c>
      <c r="N149" s="128" t="n">
        <v>298.962268488952</v>
      </c>
      <c r="O149" s="128" t="n">
        <v>298.79866645889</v>
      </c>
      <c r="P149" s="128" t="n">
        <v>298.748037023962</v>
      </c>
      <c r="Q149" s="129" t="n">
        <v>3.67365578798348</v>
      </c>
      <c r="R149" s="129" t="n">
        <v>298.725742714722</v>
      </c>
      <c r="S149" s="128" t="n">
        <v>0.0107688668902597</v>
      </c>
      <c r="T149" s="130" t="n">
        <v>0.0144320227700518</v>
      </c>
      <c r="U149" s="129" t="n">
        <v>0.0486561407064263</v>
      </c>
      <c r="V149" s="131" t="s">
        <v>172</v>
      </c>
      <c r="X149" s="57" t="n">
        <v>146</v>
      </c>
      <c r="Y149" s="57" t="n">
        <f aca="false">IF(ISERROR(Q149)=TRUE(),TRUE(),IF(Q149=0,TRUE(),FALSE()))</f>
        <v>0</v>
      </c>
      <c r="Z149" s="57" t="b">
        <f aca="false">ISERROR(R149)</f>
        <v>0</v>
      </c>
      <c r="AA149" s="123" t="n">
        <f aca="false">IF(OR(Y149,Z149)=TRUE(),IF(ISERROR(Q149)=TRUE(),IF(ISERROR(Q148)=FALSE(),Q148,$Q$3),$Q$3),Q149)</f>
        <v>3.67365578798348</v>
      </c>
      <c r="AB149" s="123" t="n">
        <f aca="false">IF(OR(Y149,Z149)=TRUE(),IF(ISERROR(Q149)=TRUE(),IF(ISERROR(R148)=FALSE(),R148,$R$3),$R$3),R149)</f>
        <v>298.725742714722</v>
      </c>
      <c r="AD149" s="124" t="n">
        <f aca="false">$E$12</f>
        <v>3.63184591104015</v>
      </c>
      <c r="AE149" s="124" t="n">
        <f aca="false">$E$13</f>
        <v>3.84090215673925</v>
      </c>
    </row>
    <row r="150" customFormat="false" ht="12.75" hidden="false" customHeight="false" outlineLevel="0" collapsed="false">
      <c r="B150" s="57" t="n">
        <v>147</v>
      </c>
      <c r="I150" s="127" t="n">
        <v>299.94282738083</v>
      </c>
      <c r="J150" s="128" t="n">
        <v>3.21603111250192</v>
      </c>
      <c r="K150" s="128" t="n">
        <v>3.66169346794514</v>
      </c>
      <c r="L150" s="128" t="n">
        <v>3.78229937202201</v>
      </c>
      <c r="M150" s="128" t="n">
        <v>3.81681769191533</v>
      </c>
      <c r="N150" s="128" t="n">
        <v>299.037656460363</v>
      </c>
      <c r="O150" s="128" t="n">
        <v>298.905758699262</v>
      </c>
      <c r="P150" s="128" t="n">
        <v>298.870124683504</v>
      </c>
      <c r="Q150" s="129" t="n">
        <v>3.82975714907657</v>
      </c>
      <c r="R150" s="129" t="n">
        <v>298.856972084091</v>
      </c>
      <c r="S150" s="128" t="n">
        <v>0.00926105088279883</v>
      </c>
      <c r="T150" s="130" t="n">
        <v>0.0119736402424451</v>
      </c>
      <c r="U150" s="129" t="n">
        <v>0.0345183198933157</v>
      </c>
      <c r="V150" s="131" t="s">
        <v>172</v>
      </c>
      <c r="X150" s="57" t="n">
        <v>147</v>
      </c>
      <c r="Y150" s="57" t="n">
        <f aca="false">IF(ISERROR(Q150)=TRUE(),TRUE(),IF(Q150=0,TRUE(),FALSE()))</f>
        <v>0</v>
      </c>
      <c r="Z150" s="57" t="b">
        <f aca="false">ISERROR(R150)</f>
        <v>0</v>
      </c>
      <c r="AA150" s="123" t="n">
        <f aca="false">IF(OR(Y150,Z150)=TRUE(),IF(ISERROR(Q150)=TRUE(),IF(ISERROR(Q149)=FALSE(),Q149,$Q$3),$Q$3),Q150)</f>
        <v>3.82975714907657</v>
      </c>
      <c r="AB150" s="123" t="n">
        <f aca="false">IF(OR(Y150,Z150)=TRUE(),IF(ISERROR(Q150)=TRUE(),IF(ISERROR(R149)=FALSE(),R149,$R$3),$R$3),R150)</f>
        <v>298.856972084091</v>
      </c>
      <c r="AD150" s="124" t="n">
        <f aca="false">$E$12</f>
        <v>3.63184591104015</v>
      </c>
      <c r="AE150" s="124" t="n">
        <f aca="false">$E$13</f>
        <v>3.84090215673925</v>
      </c>
    </row>
    <row r="151" customFormat="false" ht="12.75" hidden="false" customHeight="false" outlineLevel="0" collapsed="false">
      <c r="B151" s="57" t="n">
        <v>148</v>
      </c>
      <c r="I151" s="127" t="n">
        <v>285.369289856981</v>
      </c>
      <c r="J151" s="128" t="n">
        <v>3.13692848817054</v>
      </c>
      <c r="K151" s="128" t="n">
        <v>3.59221048663269</v>
      </c>
      <c r="L151" s="128" t="n">
        <v>3.72106537714843</v>
      </c>
      <c r="M151" s="128" t="n">
        <v>3.75970769741546</v>
      </c>
      <c r="N151" s="128" t="n">
        <v>299.013628805426</v>
      </c>
      <c r="O151" s="128" t="n">
        <v>298.87208530377</v>
      </c>
      <c r="P151" s="128" t="n">
        <v>298.832098802736</v>
      </c>
      <c r="Q151" s="129" t="n">
        <v>3.7750710520778</v>
      </c>
      <c r="R151" s="129" t="n">
        <v>298.816465017217</v>
      </c>
      <c r="S151" s="128" t="n">
        <v>0.00972928133484174</v>
      </c>
      <c r="T151" s="130" t="n">
        <v>0.0127219156196929</v>
      </c>
      <c r="U151" s="129" t="n">
        <v>0.0386423202670274</v>
      </c>
      <c r="V151" s="131" t="s">
        <v>172</v>
      </c>
      <c r="X151" s="57" t="n">
        <v>148</v>
      </c>
      <c r="Y151" s="57" t="n">
        <f aca="false">IF(ISERROR(Q151)=TRUE(),TRUE(),IF(Q151=0,TRUE(),FALSE()))</f>
        <v>0</v>
      </c>
      <c r="Z151" s="57" t="b">
        <f aca="false">ISERROR(R151)</f>
        <v>0</v>
      </c>
      <c r="AA151" s="123" t="n">
        <f aca="false">IF(OR(Y151,Z151)=TRUE(),IF(ISERROR(Q151)=TRUE(),IF(ISERROR(Q150)=FALSE(),Q150,$Q$3),$Q$3),Q151)</f>
        <v>3.7750710520778</v>
      </c>
      <c r="AB151" s="123" t="n">
        <f aca="false">IF(OR(Y151,Z151)=TRUE(),IF(ISERROR(Q151)=TRUE(),IF(ISERROR(R150)=FALSE(),R150,$R$3),$R$3),R151)</f>
        <v>298.816465017217</v>
      </c>
      <c r="AD151" s="124" t="n">
        <f aca="false">$E$12</f>
        <v>3.63184591104015</v>
      </c>
      <c r="AE151" s="124" t="n">
        <f aca="false">$E$13</f>
        <v>3.84090215673925</v>
      </c>
    </row>
    <row r="152" customFormat="false" ht="12.75" hidden="false" customHeight="false" outlineLevel="0" collapsed="false">
      <c r="B152" s="57" t="n">
        <v>149</v>
      </c>
      <c r="I152" s="127" t="n">
        <v>288.852329286415</v>
      </c>
      <c r="J152" s="128" t="n">
        <v>3.15601412351203</v>
      </c>
      <c r="K152" s="128" t="n">
        <v>3.60893980457001</v>
      </c>
      <c r="L152" s="128" t="n">
        <v>3.73573927437082</v>
      </c>
      <c r="M152" s="128" t="n">
        <v>3.77333590764233</v>
      </c>
      <c r="N152" s="128" t="n">
        <v>299.019535288291</v>
      </c>
      <c r="O152" s="128" t="n">
        <v>298.880402272129</v>
      </c>
      <c r="P152" s="128" t="n">
        <v>298.841521110819</v>
      </c>
      <c r="Q152" s="129" t="n">
        <v>3.78807052302325</v>
      </c>
      <c r="R152" s="129" t="n">
        <v>298.826531348202</v>
      </c>
      <c r="S152" s="128" t="n">
        <v>0.00961311050900804</v>
      </c>
      <c r="T152" s="130" t="n">
        <v>0.0125349907225996</v>
      </c>
      <c r="U152" s="129" t="n">
        <v>0.0375966332715105</v>
      </c>
      <c r="V152" s="131" t="s">
        <v>172</v>
      </c>
      <c r="X152" s="57" t="n">
        <v>149</v>
      </c>
      <c r="Y152" s="57" t="n">
        <f aca="false">IF(ISERROR(Q152)=TRUE(),TRUE(),IF(Q152=0,TRUE(),FALSE()))</f>
        <v>0</v>
      </c>
      <c r="Z152" s="57" t="b">
        <f aca="false">ISERROR(R152)</f>
        <v>0</v>
      </c>
      <c r="AA152" s="123" t="n">
        <f aca="false">IF(OR(Y152,Z152)=TRUE(),IF(ISERROR(Q152)=TRUE(),IF(ISERROR(Q151)=FALSE(),Q151,$Q$3),$Q$3),Q152)</f>
        <v>3.78807052302325</v>
      </c>
      <c r="AB152" s="123" t="n">
        <f aca="false">IF(OR(Y152,Z152)=TRUE(),IF(ISERROR(Q152)=TRUE(),IF(ISERROR(R151)=FALSE(),R151,$R$3),$R$3),R152)</f>
        <v>298.826531348202</v>
      </c>
      <c r="AD152" s="124" t="n">
        <f aca="false">$E$12</f>
        <v>3.63184591104015</v>
      </c>
      <c r="AE152" s="124" t="n">
        <f aca="false">$E$13</f>
        <v>3.84090215673925</v>
      </c>
    </row>
    <row r="153" customFormat="false" ht="12.75" hidden="false" customHeight="false" outlineLevel="0" collapsed="false">
      <c r="B153" s="57" t="n">
        <v>150</v>
      </c>
      <c r="I153" s="127" t="n">
        <v>287.794609621307</v>
      </c>
      <c r="J153" s="128" t="n">
        <v>3.15023047663296</v>
      </c>
      <c r="K153" s="128" t="n">
        <v>3.60386779925893</v>
      </c>
      <c r="L153" s="128" t="n">
        <v>3.73128563607027</v>
      </c>
      <c r="M153" s="128" t="n">
        <v>3.76919560441187</v>
      </c>
      <c r="N153" s="128" t="n">
        <v>299.017752891161</v>
      </c>
      <c r="O153" s="128" t="n">
        <v>298.877895178239</v>
      </c>
      <c r="P153" s="128" t="n">
        <v>298.83868292899</v>
      </c>
      <c r="Q153" s="129" t="n">
        <v>3.78411762232512</v>
      </c>
      <c r="R153" s="129" t="n">
        <v>298.823501238942</v>
      </c>
      <c r="S153" s="128" t="n">
        <v>0.00964809382821841</v>
      </c>
      <c r="T153" s="130" t="n">
        <v>0.0125911923102535</v>
      </c>
      <c r="U153" s="129" t="n">
        <v>0.0379099683415931</v>
      </c>
      <c r="V153" s="131" t="s">
        <v>172</v>
      </c>
      <c r="X153" s="57" t="n">
        <v>150</v>
      </c>
      <c r="Y153" s="57" t="n">
        <f aca="false">IF(ISERROR(Q153)=TRUE(),TRUE(),IF(Q153=0,TRUE(),FALSE()))</f>
        <v>0</v>
      </c>
      <c r="Z153" s="57" t="b">
        <f aca="false">ISERROR(R153)</f>
        <v>0</v>
      </c>
      <c r="AA153" s="123" t="n">
        <f aca="false">IF(OR(Y153,Z153)=TRUE(),IF(ISERROR(Q153)=TRUE(),IF(ISERROR(Q152)=FALSE(),Q152,$Q$3),$Q$3),Q153)</f>
        <v>3.78411762232512</v>
      </c>
      <c r="AB153" s="123" t="n">
        <f aca="false">IF(OR(Y153,Z153)=TRUE(),IF(ISERROR(Q153)=TRUE(),IF(ISERROR(R152)=FALSE(),R152,$R$3),$R$3),R153)</f>
        <v>298.823501238942</v>
      </c>
      <c r="AD153" s="124" t="n">
        <f aca="false">$E$12</f>
        <v>3.63184591104015</v>
      </c>
      <c r="AE153" s="124" t="n">
        <f aca="false">$E$13</f>
        <v>3.84090215673925</v>
      </c>
    </row>
    <row r="154" customFormat="false" ht="12.75" hidden="false" customHeight="false" outlineLevel="0" collapsed="false">
      <c r="B154" s="57" t="n">
        <v>151</v>
      </c>
      <c r="I154" s="127" t="n">
        <v>252.705297248524</v>
      </c>
      <c r="J154" s="128" t="n">
        <v>2.95194440448842</v>
      </c>
      <c r="K154" s="128" t="n">
        <v>3.431304089786</v>
      </c>
      <c r="L154" s="128" t="n">
        <v>3.58249602850297</v>
      </c>
      <c r="M154" s="128" t="n">
        <v>3.63325911645737</v>
      </c>
      <c r="N154" s="128" t="n">
        <v>298.952465184536</v>
      </c>
      <c r="O154" s="128" t="n">
        <v>298.784426110509</v>
      </c>
      <c r="P154" s="128" t="n">
        <v>298.731544250667</v>
      </c>
      <c r="Q154" s="129" t="n">
        <v>3.65657730878555</v>
      </c>
      <c r="R154" s="129" t="n">
        <v>298.707738346322</v>
      </c>
      <c r="S154" s="128" t="n">
        <v>0.0109732918960503</v>
      </c>
      <c r="T154" s="130" t="n">
        <v>0.0147761988081356</v>
      </c>
      <c r="U154" s="129" t="n">
        <v>0.0507630879544023</v>
      </c>
      <c r="V154" s="131" t="s">
        <v>172</v>
      </c>
      <c r="X154" s="57" t="n">
        <v>151</v>
      </c>
      <c r="Y154" s="57" t="n">
        <f aca="false">IF(ISERROR(Q154)=TRUE(),TRUE(),IF(Q154=0,TRUE(),FALSE()))</f>
        <v>0</v>
      </c>
      <c r="Z154" s="57" t="b">
        <f aca="false">ISERROR(R154)</f>
        <v>0</v>
      </c>
      <c r="AA154" s="123" t="n">
        <f aca="false">IF(OR(Y154,Z154)=TRUE(),IF(ISERROR(Q154)=TRUE(),IF(ISERROR(Q153)=FALSE(),Q153,$Q$3),$Q$3),Q154)</f>
        <v>3.65657730878555</v>
      </c>
      <c r="AB154" s="123" t="n">
        <f aca="false">IF(OR(Y154,Z154)=TRUE(),IF(ISERROR(Q154)=TRUE(),IF(ISERROR(R153)=FALSE(),R153,$R$3),$R$3),R154)</f>
        <v>298.707738346322</v>
      </c>
      <c r="AD154" s="124" t="n">
        <f aca="false">$E$12</f>
        <v>3.63184591104015</v>
      </c>
      <c r="AE154" s="124" t="n">
        <f aca="false">$E$13</f>
        <v>3.84090215673925</v>
      </c>
    </row>
    <row r="155" customFormat="false" ht="12.75" hidden="false" customHeight="false" outlineLevel="0" collapsed="false">
      <c r="B155" s="57" t="n">
        <v>152</v>
      </c>
      <c r="I155" s="127" t="n">
        <v>279.309932198513</v>
      </c>
      <c r="J155" s="128" t="n">
        <v>3.10344598347749</v>
      </c>
      <c r="K155" s="128" t="n">
        <v>3.56291746494614</v>
      </c>
      <c r="L155" s="128" t="n">
        <v>3.6954833558416</v>
      </c>
      <c r="M155" s="128" t="n">
        <v>3.73604377433794</v>
      </c>
      <c r="N155" s="128" t="n">
        <v>299.003093117651</v>
      </c>
      <c r="O155" s="128" t="n">
        <v>298.857185755107</v>
      </c>
      <c r="P155" s="128" t="n">
        <v>298.815168730558</v>
      </c>
      <c r="Q155" s="129" t="n">
        <v>3.75258489395543</v>
      </c>
      <c r="R155" s="129" t="n">
        <v>298.798327773688</v>
      </c>
      <c r="S155" s="128" t="n">
        <v>0.00993823332078136</v>
      </c>
      <c r="T155" s="130" t="n">
        <v>0.0130602439833183</v>
      </c>
      <c r="U155" s="129" t="n">
        <v>0.040560418496336</v>
      </c>
      <c r="V155" s="131" t="s">
        <v>172</v>
      </c>
      <c r="X155" s="57" t="n">
        <v>152</v>
      </c>
      <c r="Y155" s="57" t="n">
        <f aca="false">IF(ISERROR(Q155)=TRUE(),TRUE(),IF(Q155=0,TRUE(),FALSE()))</f>
        <v>0</v>
      </c>
      <c r="Z155" s="57" t="b">
        <f aca="false">ISERROR(R155)</f>
        <v>0</v>
      </c>
      <c r="AA155" s="123" t="n">
        <f aca="false">IF(OR(Y155,Z155)=TRUE(),IF(ISERROR(Q155)=TRUE(),IF(ISERROR(Q154)=FALSE(),Q154,$Q$3),$Q$3),Q155)</f>
        <v>3.75258489395543</v>
      </c>
      <c r="AB155" s="123" t="n">
        <f aca="false">IF(OR(Y155,Z155)=TRUE(),IF(ISERROR(Q155)=TRUE(),IF(ISERROR(R154)=FALSE(),R154,$R$3),$R$3),R155)</f>
        <v>298.798327773688</v>
      </c>
      <c r="AD155" s="124" t="n">
        <f aca="false">$E$12</f>
        <v>3.63184591104015</v>
      </c>
      <c r="AE155" s="124" t="n">
        <f aca="false">$E$13</f>
        <v>3.84090215673925</v>
      </c>
    </row>
    <row r="156" customFormat="false" ht="12.75" hidden="false" customHeight="false" outlineLevel="0" collapsed="false">
      <c r="B156" s="57" t="n">
        <v>153</v>
      </c>
      <c r="I156" s="127" t="n">
        <v>265.897999582689</v>
      </c>
      <c r="J156" s="128" t="n">
        <v>3.02801858272602</v>
      </c>
      <c r="K156" s="128" t="n">
        <v>3.49719598191105</v>
      </c>
      <c r="L156" s="128" t="n">
        <v>3.63864107471605</v>
      </c>
      <c r="M156" s="128" t="n">
        <v>3.68394659809552</v>
      </c>
      <c r="N156" s="128" t="n">
        <v>298.978514008987</v>
      </c>
      <c r="O156" s="128" t="n">
        <v>298.822103813915</v>
      </c>
      <c r="P156" s="128" t="n">
        <v>298.775047037274</v>
      </c>
      <c r="Q156" s="129" t="n">
        <v>3.70353431960553</v>
      </c>
      <c r="R156" s="129" t="n">
        <v>298.755078859894</v>
      </c>
      <c r="S156" s="128" t="n">
        <v>0.0104343362983172</v>
      </c>
      <c r="T156" s="130" t="n">
        <v>0.0138743942520136</v>
      </c>
      <c r="U156" s="129" t="n">
        <v>0.0453055233794726</v>
      </c>
      <c r="V156" s="131" t="s">
        <v>172</v>
      </c>
      <c r="X156" s="57" t="n">
        <v>153</v>
      </c>
      <c r="Y156" s="57" t="n">
        <f aca="false">IF(ISERROR(Q156)=TRUE(),TRUE(),IF(Q156=0,TRUE(),FALSE()))</f>
        <v>0</v>
      </c>
      <c r="Z156" s="57" t="b">
        <f aca="false">ISERROR(R156)</f>
        <v>0</v>
      </c>
      <c r="AA156" s="123" t="n">
        <f aca="false">IF(OR(Y156,Z156)=TRUE(),IF(ISERROR(Q156)=TRUE(),IF(ISERROR(Q155)=FALSE(),Q155,$Q$3),$Q$3),Q156)</f>
        <v>3.70353431960553</v>
      </c>
      <c r="AB156" s="123" t="n">
        <f aca="false">IF(OR(Y156,Z156)=TRUE(),IF(ISERROR(Q156)=TRUE(),IF(ISERROR(R155)=FALSE(),R155,$R$3),$R$3),R156)</f>
        <v>298.755078859894</v>
      </c>
      <c r="AD156" s="124" t="n">
        <f aca="false">$E$12</f>
        <v>3.63184591104015</v>
      </c>
      <c r="AE156" s="124" t="n">
        <f aca="false">$E$13</f>
        <v>3.84090215673925</v>
      </c>
    </row>
    <row r="157" customFormat="false" ht="12.75" hidden="false" customHeight="false" outlineLevel="0" collapsed="false">
      <c r="B157" s="57" t="n">
        <v>154</v>
      </c>
      <c r="I157" s="127" t="n">
        <v>267.129352410031</v>
      </c>
      <c r="J157" s="128" t="n">
        <v>3.03502174286384</v>
      </c>
      <c r="K157" s="128" t="n">
        <v>3.50328196172484</v>
      </c>
      <c r="L157" s="128" t="n">
        <v>3.64387096661207</v>
      </c>
      <c r="M157" s="128" t="n">
        <v>3.68870950616585</v>
      </c>
      <c r="N157" s="128" t="n">
        <v>298.980847014857</v>
      </c>
      <c r="O157" s="128" t="n">
        <v>298.825453227146</v>
      </c>
      <c r="P157" s="128" t="n">
        <v>298.77889346674</v>
      </c>
      <c r="Q157" s="129" t="n">
        <v>3.70798914666103</v>
      </c>
      <c r="R157" s="129" t="n">
        <v>298.759241814023</v>
      </c>
      <c r="S157" s="128" t="n">
        <v>0.0103867280712961</v>
      </c>
      <c r="T157" s="130" t="n">
        <v>0.013795601216259</v>
      </c>
      <c r="U157" s="129" t="n">
        <v>0.0448385395537847</v>
      </c>
      <c r="V157" s="131" t="s">
        <v>172</v>
      </c>
      <c r="X157" s="57" t="n">
        <v>154</v>
      </c>
      <c r="Y157" s="57" t="n">
        <f aca="false">IF(ISERROR(Q157)=TRUE(),TRUE(),IF(Q157=0,TRUE(),FALSE()))</f>
        <v>0</v>
      </c>
      <c r="Z157" s="57" t="b">
        <f aca="false">ISERROR(R157)</f>
        <v>0</v>
      </c>
      <c r="AA157" s="123" t="n">
        <f aca="false">IF(OR(Y157,Z157)=TRUE(),IF(ISERROR(Q157)=TRUE(),IF(ISERROR(Q156)=FALSE(),Q156,$Q$3),$Q$3),Q157)</f>
        <v>3.70798914666103</v>
      </c>
      <c r="AB157" s="123" t="n">
        <f aca="false">IF(OR(Y157,Z157)=TRUE(),IF(ISERROR(Q157)=TRUE(),IF(ISERROR(R156)=FALSE(),R156,$R$3),$R$3),R157)</f>
        <v>298.759241814023</v>
      </c>
      <c r="AD157" s="124" t="n">
        <f aca="false">$E$12</f>
        <v>3.63184591104015</v>
      </c>
      <c r="AE157" s="124" t="n">
        <f aca="false">$E$13</f>
        <v>3.84090215673925</v>
      </c>
    </row>
    <row r="158" customFormat="false" ht="12.75" hidden="false" customHeight="false" outlineLevel="0" collapsed="false">
      <c r="B158" s="57" t="n">
        <v>155</v>
      </c>
      <c r="I158" s="127" t="n">
        <v>294.460604435544</v>
      </c>
      <c r="J158" s="128" t="n">
        <v>3.18650497348635</v>
      </c>
      <c r="K158" s="128" t="n">
        <v>3.63571317816166</v>
      </c>
      <c r="L158" s="128" t="n">
        <v>3.75931599643915</v>
      </c>
      <c r="M158" s="128" t="n">
        <v>3.79531015943296</v>
      </c>
      <c r="N158" s="128" t="n">
        <v>299.028825990248</v>
      </c>
      <c r="O158" s="128" t="n">
        <v>298.893432562899</v>
      </c>
      <c r="P158" s="128" t="n">
        <v>298.856243028058</v>
      </c>
      <c r="Q158" s="129" t="n">
        <v>3.80909979733012</v>
      </c>
      <c r="R158" s="129" t="n">
        <v>298.842220659658</v>
      </c>
      <c r="S158" s="128" t="n">
        <v>0.00943178957214741</v>
      </c>
      <c r="T158" s="130" t="n">
        <v>0.0122449149285444</v>
      </c>
      <c r="U158" s="129" t="n">
        <v>0.0359941629938092</v>
      </c>
      <c r="V158" s="131" t="s">
        <v>172</v>
      </c>
      <c r="X158" s="57" t="n">
        <v>155</v>
      </c>
      <c r="Y158" s="57" t="n">
        <f aca="false">IF(ISERROR(Q158)=TRUE(),TRUE(),IF(Q158=0,TRUE(),FALSE()))</f>
        <v>0</v>
      </c>
      <c r="Z158" s="57" t="b">
        <f aca="false">ISERROR(R158)</f>
        <v>0</v>
      </c>
      <c r="AA158" s="123" t="n">
        <f aca="false">IF(OR(Y158,Z158)=TRUE(),IF(ISERROR(Q158)=TRUE(),IF(ISERROR(Q157)=FALSE(),Q157,$Q$3),$Q$3),Q158)</f>
        <v>3.80909979733012</v>
      </c>
      <c r="AB158" s="123" t="n">
        <f aca="false">IF(OR(Y158,Z158)=TRUE(),IF(ISERROR(Q158)=TRUE(),IF(ISERROR(R157)=FALSE(),R157,$R$3),$R$3),R158)</f>
        <v>298.842220659658</v>
      </c>
      <c r="AD158" s="124" t="n">
        <f aca="false">$E$12</f>
        <v>3.63184591104015</v>
      </c>
      <c r="AE158" s="124" t="n">
        <f aca="false">$E$13</f>
        <v>3.84090215673925</v>
      </c>
    </row>
    <row r="159" customFormat="false" ht="12.75" hidden="false" customHeight="false" outlineLevel="0" collapsed="false">
      <c r="B159" s="57" t="n">
        <v>156</v>
      </c>
      <c r="I159" s="127" t="n">
        <v>274.795652426099</v>
      </c>
      <c r="J159" s="128" t="n">
        <v>3.07826447087057</v>
      </c>
      <c r="K159" s="128" t="n">
        <v>3.54093441339014</v>
      </c>
      <c r="L159" s="128" t="n">
        <v>3.67638256733961</v>
      </c>
      <c r="M159" s="128" t="n">
        <v>3.71845932725444</v>
      </c>
      <c r="N159" s="128" t="n">
        <v>298.995019952705</v>
      </c>
      <c r="O159" s="128" t="n">
        <v>298.845712793114</v>
      </c>
      <c r="P159" s="128" t="n">
        <v>298.802087816023</v>
      </c>
      <c r="Q159" s="129" t="n">
        <v>3.73595363228832</v>
      </c>
      <c r="R159" s="129" t="n">
        <v>298.784269146879</v>
      </c>
      <c r="S159" s="128" t="n">
        <v>0.0100998489545532</v>
      </c>
      <c r="T159" s="130" t="n">
        <v>0.0133237895597631</v>
      </c>
      <c r="U159" s="129" t="n">
        <v>0.0420767599148331</v>
      </c>
      <c r="V159" s="131" t="s">
        <v>172</v>
      </c>
      <c r="X159" s="57" t="n">
        <v>156</v>
      </c>
      <c r="Y159" s="57" t="n">
        <f aca="false">IF(ISERROR(Q159)=TRUE(),TRUE(),IF(Q159=0,TRUE(),FALSE()))</f>
        <v>0</v>
      </c>
      <c r="Z159" s="57" t="b">
        <f aca="false">ISERROR(R159)</f>
        <v>0</v>
      </c>
      <c r="AA159" s="123" t="n">
        <f aca="false">IF(OR(Y159,Z159)=TRUE(),IF(ISERROR(Q159)=TRUE(),IF(ISERROR(Q158)=FALSE(),Q158,$Q$3),$Q$3),Q159)</f>
        <v>3.73595363228832</v>
      </c>
      <c r="AB159" s="123" t="n">
        <f aca="false">IF(OR(Y159,Z159)=TRUE(),IF(ISERROR(Q159)=TRUE(),IF(ISERROR(R158)=FALSE(),R158,$R$3),$R$3),R159)</f>
        <v>298.784269146879</v>
      </c>
      <c r="AD159" s="124" t="n">
        <f aca="false">$E$12</f>
        <v>3.63184591104015</v>
      </c>
      <c r="AE159" s="124" t="n">
        <f aca="false">$E$13</f>
        <v>3.84090215673925</v>
      </c>
    </row>
    <row r="160" customFormat="false" ht="12.75" hidden="false" customHeight="false" outlineLevel="0" collapsed="false">
      <c r="B160" s="57" t="n">
        <v>157</v>
      </c>
      <c r="I160" s="127" t="n">
        <v>289.077702716863</v>
      </c>
      <c r="J160" s="128" t="n">
        <v>3.1572451037905</v>
      </c>
      <c r="K160" s="128" t="n">
        <v>3.61001958951163</v>
      </c>
      <c r="L160" s="128" t="n">
        <v>3.73668794794499</v>
      </c>
      <c r="M160" s="128" t="n">
        <v>3.77421828448761</v>
      </c>
      <c r="N160" s="128" t="n">
        <v>299.019913815679</v>
      </c>
      <c r="O160" s="128" t="n">
        <v>298.880934401562</v>
      </c>
      <c r="P160" s="128" t="n">
        <v>298.842123279831</v>
      </c>
      <c r="Q160" s="129" t="n">
        <v>3.78891335811049</v>
      </c>
      <c r="R160" s="129" t="n">
        <v>298.827174010384</v>
      </c>
      <c r="S160" s="128" t="n">
        <v>0.00960568928690009</v>
      </c>
      <c r="T160" s="130" t="n">
        <v>0.0125230781360415</v>
      </c>
      <c r="U160" s="129" t="n">
        <v>0.0375303365426154</v>
      </c>
      <c r="V160" s="131" t="s">
        <v>172</v>
      </c>
      <c r="X160" s="57" t="n">
        <v>157</v>
      </c>
      <c r="Y160" s="57" t="n">
        <f aca="false">IF(ISERROR(Q160)=TRUE(),TRUE(),IF(Q160=0,TRUE(),FALSE()))</f>
        <v>0</v>
      </c>
      <c r="Z160" s="57" t="b">
        <f aca="false">ISERROR(R160)</f>
        <v>0</v>
      </c>
      <c r="AA160" s="123" t="n">
        <f aca="false">IF(OR(Y160,Z160)=TRUE(),IF(ISERROR(Q160)=TRUE(),IF(ISERROR(Q159)=FALSE(),Q159,$Q$3),$Q$3),Q160)</f>
        <v>3.78891335811049</v>
      </c>
      <c r="AB160" s="123" t="n">
        <f aca="false">IF(OR(Y160,Z160)=TRUE(),IF(ISERROR(Q160)=TRUE(),IF(ISERROR(R159)=FALSE(),R159,$R$3),$R$3),R160)</f>
        <v>298.827174010384</v>
      </c>
      <c r="AD160" s="124" t="n">
        <f aca="false">$E$12</f>
        <v>3.63184591104015</v>
      </c>
      <c r="AE160" s="124" t="n">
        <f aca="false">$E$13</f>
        <v>3.84090215673925</v>
      </c>
    </row>
    <row r="161" customFormat="false" ht="12.75" hidden="false" customHeight="false" outlineLevel="0" collapsed="false">
      <c r="B161" s="57" t="n">
        <v>158</v>
      </c>
      <c r="I161" s="127" t="n">
        <v>296.573611471237</v>
      </c>
      <c r="J161" s="128" t="n">
        <v>3.19791748762047</v>
      </c>
      <c r="K161" s="128" t="n">
        <v>3.64574890328271</v>
      </c>
      <c r="L161" s="128" t="n">
        <v>3.76818205350804</v>
      </c>
      <c r="M161" s="128" t="n">
        <v>3.80359714659673</v>
      </c>
      <c r="N161" s="128" t="n">
        <v>299.032258310546</v>
      </c>
      <c r="O161" s="128" t="n">
        <v>298.898230391819</v>
      </c>
      <c r="P161" s="128" t="n">
        <v>298.861651468368</v>
      </c>
      <c r="Q161" s="129" t="n">
        <v>3.81705088523106</v>
      </c>
      <c r="R161" s="129" t="n">
        <v>298.847972804692</v>
      </c>
      <c r="S161" s="128" t="n">
        <v>0.00936523977509296</v>
      </c>
      <c r="T161" s="130" t="n">
        <v>0.0121389626950759</v>
      </c>
      <c r="U161" s="129" t="n">
        <v>0.0354150930886905</v>
      </c>
      <c r="V161" s="131" t="s">
        <v>172</v>
      </c>
      <c r="X161" s="57" t="n">
        <v>158</v>
      </c>
      <c r="Y161" s="57" t="n">
        <f aca="false">IF(ISERROR(Q161)=TRUE(),TRUE(),IF(Q161=0,TRUE(),FALSE()))</f>
        <v>0</v>
      </c>
      <c r="Z161" s="57" t="b">
        <f aca="false">ISERROR(R161)</f>
        <v>0</v>
      </c>
      <c r="AA161" s="123" t="n">
        <f aca="false">IF(OR(Y161,Z161)=TRUE(),IF(ISERROR(Q161)=TRUE(),IF(ISERROR(Q160)=FALSE(),Q160,$Q$3),$Q$3),Q161)</f>
        <v>3.81705088523106</v>
      </c>
      <c r="AB161" s="123" t="n">
        <f aca="false">IF(OR(Y161,Z161)=TRUE(),IF(ISERROR(Q161)=TRUE(),IF(ISERROR(R160)=FALSE(),R160,$R$3),$R$3),R161)</f>
        <v>298.847972804692</v>
      </c>
      <c r="AD161" s="124" t="n">
        <f aca="false">$E$12</f>
        <v>3.63184591104015</v>
      </c>
      <c r="AE161" s="124" t="n">
        <f aca="false">$E$13</f>
        <v>3.84090215673925</v>
      </c>
    </row>
    <row r="162" customFormat="false" ht="12.75" hidden="false" customHeight="false" outlineLevel="0" collapsed="false">
      <c r="B162" s="57" t="n">
        <v>159</v>
      </c>
      <c r="I162" s="127" t="n">
        <v>290.996338116559</v>
      </c>
      <c r="J162" s="128" t="n">
        <v>3.16770523988232</v>
      </c>
      <c r="K162" s="128" t="n">
        <v>3.61919875314038</v>
      </c>
      <c r="L162" s="128" t="n">
        <v>3.74476004238811</v>
      </c>
      <c r="M162" s="128" t="n">
        <v>3.78173253168273</v>
      </c>
      <c r="N162" s="128" t="n">
        <v>299.023118560385</v>
      </c>
      <c r="O162" s="128" t="n">
        <v>298.885435363854</v>
      </c>
      <c r="P162" s="128" t="n">
        <v>298.847213397786</v>
      </c>
      <c r="Q162" s="129" t="n">
        <v>3.79609640679657</v>
      </c>
      <c r="R162" s="129" t="n">
        <v>298.83260325006</v>
      </c>
      <c r="S162" s="128" t="n">
        <v>0.00954297347067268</v>
      </c>
      <c r="T162" s="130" t="n">
        <v>0.0124225432815024</v>
      </c>
      <c r="U162" s="129" t="n">
        <v>0.0369724892946133</v>
      </c>
      <c r="V162" s="131" t="s">
        <v>172</v>
      </c>
      <c r="X162" s="57" t="n">
        <v>159</v>
      </c>
      <c r="Y162" s="57" t="n">
        <f aca="false">IF(ISERROR(Q162)=TRUE(),TRUE(),IF(Q162=0,TRUE(),FALSE()))</f>
        <v>0</v>
      </c>
      <c r="Z162" s="57" t="b">
        <f aca="false">ISERROR(R162)</f>
        <v>0</v>
      </c>
      <c r="AA162" s="123" t="n">
        <f aca="false">IF(OR(Y162,Z162)=TRUE(),IF(ISERROR(Q162)=TRUE(),IF(ISERROR(Q161)=FALSE(),Q161,$Q$3),$Q$3),Q162)</f>
        <v>3.79609640679657</v>
      </c>
      <c r="AB162" s="123" t="n">
        <f aca="false">IF(OR(Y162,Z162)=TRUE(),IF(ISERROR(Q162)=TRUE(),IF(ISERROR(R161)=FALSE(),R161,$R$3),$R$3),R162)</f>
        <v>298.83260325006</v>
      </c>
      <c r="AD162" s="124" t="n">
        <f aca="false">$E$12</f>
        <v>3.63184591104015</v>
      </c>
      <c r="AE162" s="124" t="n">
        <f aca="false">$E$13</f>
        <v>3.84090215673925</v>
      </c>
    </row>
    <row r="163" customFormat="false" ht="12.75" hidden="false" customHeight="false" outlineLevel="0" collapsed="false">
      <c r="B163" s="57" t="n">
        <v>160</v>
      </c>
      <c r="I163" s="127" t="n">
        <v>291.481668040869</v>
      </c>
      <c r="J163" s="128" t="n">
        <v>3.17034572269481</v>
      </c>
      <c r="K163" s="128" t="n">
        <v>3.62151694627885</v>
      </c>
      <c r="L163" s="128" t="n">
        <v>3.74680075293054</v>
      </c>
      <c r="M163" s="128" t="n">
        <v>3.78363396564499</v>
      </c>
      <c r="N163" s="128" t="n">
        <v>299.023924233204</v>
      </c>
      <c r="O163" s="128" t="n">
        <v>298.886565716407</v>
      </c>
      <c r="P163" s="128" t="n">
        <v>298.848490791868</v>
      </c>
      <c r="Q163" s="129" t="n">
        <v>3.7979155765016</v>
      </c>
      <c r="R163" s="129" t="n">
        <v>298.83396486367</v>
      </c>
      <c r="S163" s="128" t="n">
        <v>0.00952723902520347</v>
      </c>
      <c r="T163" s="130" t="n">
        <v>0.0123973590388005</v>
      </c>
      <c r="U163" s="129" t="n">
        <v>0.0368332127144471</v>
      </c>
      <c r="V163" s="131" t="s">
        <v>172</v>
      </c>
      <c r="X163" s="57" t="n">
        <v>160</v>
      </c>
      <c r="Y163" s="57" t="n">
        <f aca="false">IF(ISERROR(Q163)=TRUE(),TRUE(),IF(Q163=0,TRUE(),FALSE()))</f>
        <v>0</v>
      </c>
      <c r="Z163" s="57" t="b">
        <f aca="false">ISERROR(R163)</f>
        <v>0</v>
      </c>
      <c r="AA163" s="123" t="n">
        <f aca="false">IF(OR(Y163,Z163)=TRUE(),IF(ISERROR(Q163)=TRUE(),IF(ISERROR(Q162)=FALSE(),Q162,$Q$3),$Q$3),Q163)</f>
        <v>3.7979155765016</v>
      </c>
      <c r="AB163" s="123" t="n">
        <f aca="false">IF(OR(Y163,Z163)=TRUE(),IF(ISERROR(Q163)=TRUE(),IF(ISERROR(R162)=FALSE(),R162,$R$3),$R$3),R163)</f>
        <v>298.83396486367</v>
      </c>
      <c r="AD163" s="124" t="n">
        <f aca="false">$E$12</f>
        <v>3.63184591104015</v>
      </c>
      <c r="AE163" s="124" t="n">
        <f aca="false">$E$13</f>
        <v>3.84090215673925</v>
      </c>
    </row>
    <row r="164" customFormat="false" ht="12.75" hidden="false" customHeight="false" outlineLevel="0" collapsed="false">
      <c r="B164" s="57" t="n">
        <v>161</v>
      </c>
      <c r="I164" s="127" t="n">
        <v>260.308027043109</v>
      </c>
      <c r="J164" s="128" t="n">
        <v>2.99602050452855</v>
      </c>
      <c r="K164" s="128" t="n">
        <v>3.46943139089293</v>
      </c>
      <c r="L164" s="128" t="n">
        <v>3.61487459356002</v>
      </c>
      <c r="M164" s="128" t="n">
        <v>3.66238757865089</v>
      </c>
      <c r="N164" s="128" t="n">
        <v>298.967716959774</v>
      </c>
      <c r="O164" s="128" t="n">
        <v>298.806549268879</v>
      </c>
      <c r="P164" s="128" t="n">
        <v>298.757140034437</v>
      </c>
      <c r="Q164" s="129" t="n">
        <v>3.68345554881069</v>
      </c>
      <c r="R164" s="129" t="n">
        <v>298.735650147847</v>
      </c>
      <c r="S164" s="128" t="n">
        <v>0.0106560827513249</v>
      </c>
      <c r="T164" s="130" t="n">
        <v>0.0142432464761555</v>
      </c>
      <c r="U164" s="129" t="n">
        <v>0.0475129850908758</v>
      </c>
      <c r="V164" s="131" t="s">
        <v>172</v>
      </c>
      <c r="X164" s="57" t="n">
        <v>161</v>
      </c>
      <c r="Y164" s="57" t="n">
        <f aca="false">IF(ISERROR(Q164)=TRUE(),TRUE(),IF(Q164=0,TRUE(),FALSE()))</f>
        <v>0</v>
      </c>
      <c r="Z164" s="57" t="b">
        <f aca="false">ISERROR(R164)</f>
        <v>0</v>
      </c>
      <c r="AA164" s="123" t="n">
        <f aca="false">IF(OR(Y164,Z164)=TRUE(),IF(ISERROR(Q164)=TRUE(),IF(ISERROR(Q163)=FALSE(),Q163,$Q$3),$Q$3),Q164)</f>
        <v>3.68345554881069</v>
      </c>
      <c r="AB164" s="123" t="n">
        <f aca="false">IF(OR(Y164,Z164)=TRUE(),IF(ISERROR(Q164)=TRUE(),IF(ISERROR(R163)=FALSE(),R163,$R$3),$R$3),R164)</f>
        <v>298.735650147847</v>
      </c>
      <c r="AD164" s="124" t="n">
        <f aca="false">$E$12</f>
        <v>3.63184591104015</v>
      </c>
      <c r="AE164" s="124" t="n">
        <f aca="false">$E$13</f>
        <v>3.84090215673925</v>
      </c>
    </row>
    <row r="165" customFormat="false" ht="12.75" hidden="false" customHeight="false" outlineLevel="0" collapsed="false">
      <c r="B165" s="57" t="n">
        <v>162</v>
      </c>
      <c r="I165" s="127" t="n">
        <v>256.937896424715</v>
      </c>
      <c r="J165" s="128" t="n">
        <v>2.9765630285484</v>
      </c>
      <c r="K165" s="128" t="n">
        <v>3.45258305248134</v>
      </c>
      <c r="L165" s="128" t="n">
        <v>3.60052873887059</v>
      </c>
      <c r="M165" s="128" t="n">
        <v>3.64944554822862</v>
      </c>
      <c r="N165" s="128" t="n">
        <v>298.961039143611</v>
      </c>
      <c r="O165" s="128" t="n">
        <v>298.796884725953</v>
      </c>
      <c r="P165" s="128" t="n">
        <v>298.745976868007</v>
      </c>
      <c r="Q165" s="129" t="n">
        <v>3.67147520818763</v>
      </c>
      <c r="R165" s="129" t="n">
        <v>298.72349757608</v>
      </c>
      <c r="S165" s="128" t="n">
        <v>0.0107943966110611</v>
      </c>
      <c r="T165" s="130" t="n">
        <v>0.0144748636264467</v>
      </c>
      <c r="U165" s="129" t="n">
        <v>0.0489168093580297</v>
      </c>
      <c r="V165" s="131" t="s">
        <v>172</v>
      </c>
      <c r="X165" s="57" t="n">
        <v>162</v>
      </c>
      <c r="Y165" s="57" t="n">
        <f aca="false">IF(ISERROR(Q165)=TRUE(),TRUE(),IF(Q165=0,TRUE(),FALSE()))</f>
        <v>0</v>
      </c>
      <c r="Z165" s="57" t="b">
        <f aca="false">ISERROR(R165)</f>
        <v>0</v>
      </c>
      <c r="AA165" s="123" t="n">
        <f aca="false">IF(OR(Y165,Z165)=TRUE(),IF(ISERROR(Q165)=TRUE(),IF(ISERROR(Q164)=FALSE(),Q164,$Q$3),$Q$3),Q165)</f>
        <v>3.67147520818763</v>
      </c>
      <c r="AB165" s="123" t="n">
        <f aca="false">IF(OR(Y165,Z165)=TRUE(),IF(ISERROR(Q165)=TRUE(),IF(ISERROR(R164)=FALSE(),R164,$R$3),$R$3),R165)</f>
        <v>298.72349757608</v>
      </c>
      <c r="AD165" s="124" t="n">
        <f aca="false">$E$12</f>
        <v>3.63184591104015</v>
      </c>
      <c r="AE165" s="124" t="n">
        <f aca="false">$E$13</f>
        <v>3.84090215673925</v>
      </c>
    </row>
    <row r="166" customFormat="false" ht="12.75" hidden="false" customHeight="false" outlineLevel="0" collapsed="false">
      <c r="B166" s="57" t="n">
        <v>163</v>
      </c>
      <c r="I166" s="127" t="n">
        <v>289.648301029928</v>
      </c>
      <c r="J166" s="128" t="n">
        <v>3.16035954430946</v>
      </c>
      <c r="K166" s="128" t="n">
        <v>3.61275191914917</v>
      </c>
      <c r="L166" s="128" t="n">
        <v>3.73908934065408</v>
      </c>
      <c r="M166" s="128" t="n">
        <v>3.77645255504406</v>
      </c>
      <c r="N166" s="128" t="n">
        <v>299.020870204637</v>
      </c>
      <c r="O166" s="128" t="n">
        <v>298.882278411537</v>
      </c>
      <c r="P166" s="128" t="n">
        <v>298.843643826244</v>
      </c>
      <c r="Q166" s="129" t="n">
        <v>3.79104812128087</v>
      </c>
      <c r="R166" s="129" t="n">
        <v>298.828796453293</v>
      </c>
      <c r="S166" s="128" t="n">
        <v>0.00958695156163003</v>
      </c>
      <c r="T166" s="130" t="n">
        <v>0.0124930154931349</v>
      </c>
      <c r="U166" s="129" t="n">
        <v>0.0373632143899836</v>
      </c>
      <c r="V166" s="131" t="s">
        <v>172</v>
      </c>
      <c r="X166" s="57" t="n">
        <v>163</v>
      </c>
      <c r="Y166" s="57" t="n">
        <f aca="false">IF(ISERROR(Q166)=TRUE(),TRUE(),IF(Q166=0,TRUE(),FALSE()))</f>
        <v>0</v>
      </c>
      <c r="Z166" s="57" t="b">
        <f aca="false">ISERROR(R166)</f>
        <v>0</v>
      </c>
      <c r="AA166" s="123" t="n">
        <f aca="false">IF(OR(Y166,Z166)=TRUE(),IF(ISERROR(Q166)=TRUE(),IF(ISERROR(Q165)=FALSE(),Q165,$Q$3),$Q$3),Q166)</f>
        <v>3.79104812128087</v>
      </c>
      <c r="AB166" s="123" t="n">
        <f aca="false">IF(OR(Y166,Z166)=TRUE(),IF(ISERROR(Q166)=TRUE(),IF(ISERROR(R165)=FALSE(),R165,$R$3),$R$3),R166)</f>
        <v>298.828796453293</v>
      </c>
      <c r="AD166" s="124" t="n">
        <f aca="false">$E$12</f>
        <v>3.63184591104015</v>
      </c>
      <c r="AE166" s="124" t="n">
        <f aca="false">$E$13</f>
        <v>3.84090215673925</v>
      </c>
    </row>
    <row r="167" customFormat="false" ht="12.75" hidden="false" customHeight="false" outlineLevel="0" collapsed="false">
      <c r="B167" s="57" t="n">
        <v>164</v>
      </c>
      <c r="I167" s="127" t="n">
        <v>287.805446914795</v>
      </c>
      <c r="J167" s="128" t="n">
        <v>3.1502897891595</v>
      </c>
      <c r="K167" s="128" t="n">
        <v>3.60391980314792</v>
      </c>
      <c r="L167" s="128" t="n">
        <v>3.73133127872928</v>
      </c>
      <c r="M167" s="128" t="n">
        <v>3.76923801823577</v>
      </c>
      <c r="N167" s="128" t="n">
        <v>299.01777120291</v>
      </c>
      <c r="O167" s="128" t="n">
        <v>298.8779209472</v>
      </c>
      <c r="P167" s="128" t="n">
        <v>298.838712110256</v>
      </c>
      <c r="Q167" s="129" t="n">
        <v>3.78415810065878</v>
      </c>
      <c r="R167" s="129" t="n">
        <v>298.823532402565</v>
      </c>
      <c r="S167" s="128" t="n">
        <v>0.00964773409822328</v>
      </c>
      <c r="T167" s="130" t="n">
        <v>0.0125906140073653</v>
      </c>
      <c r="U167" s="129" t="n">
        <v>0.0379067395064867</v>
      </c>
      <c r="V167" s="131" t="s">
        <v>172</v>
      </c>
      <c r="X167" s="57" t="n">
        <v>164</v>
      </c>
      <c r="Y167" s="57" t="n">
        <f aca="false">IF(ISERROR(Q167)=TRUE(),TRUE(),IF(Q167=0,TRUE(),FALSE()))</f>
        <v>0</v>
      </c>
      <c r="Z167" s="57" t="b">
        <f aca="false">ISERROR(R167)</f>
        <v>0</v>
      </c>
      <c r="AA167" s="123" t="n">
        <f aca="false">IF(OR(Y167,Z167)=TRUE(),IF(ISERROR(Q167)=TRUE(),IF(ISERROR(Q166)=FALSE(),Q166,$Q$3),$Q$3),Q167)</f>
        <v>3.78415810065878</v>
      </c>
      <c r="AB167" s="123" t="n">
        <f aca="false">IF(OR(Y167,Z167)=TRUE(),IF(ISERROR(Q167)=TRUE(),IF(ISERROR(R166)=FALSE(),R166,$R$3),$R$3),R167)</f>
        <v>298.823532402565</v>
      </c>
      <c r="AD167" s="124" t="n">
        <f aca="false">$E$12</f>
        <v>3.63184591104015</v>
      </c>
      <c r="AE167" s="124" t="n">
        <f aca="false">$E$13</f>
        <v>3.84090215673925</v>
      </c>
    </row>
    <row r="168" customFormat="false" ht="12.75" hidden="false" customHeight="false" outlineLevel="0" collapsed="false">
      <c r="B168" s="57" t="n">
        <v>165</v>
      </c>
      <c r="I168" s="127" t="n">
        <v>290.97541562029</v>
      </c>
      <c r="J168" s="128" t="n">
        <v>3.16759135959633</v>
      </c>
      <c r="K168" s="128" t="n">
        <v>3.61909878242919</v>
      </c>
      <c r="L168" s="128" t="n">
        <v>3.74467205696626</v>
      </c>
      <c r="M168" s="128" t="n">
        <v>3.78165056696118</v>
      </c>
      <c r="N168" s="128" t="n">
        <v>299.023083782938</v>
      </c>
      <c r="O168" s="128" t="n">
        <v>298.88538656062</v>
      </c>
      <c r="P168" s="128" t="n">
        <v>298.847158237723</v>
      </c>
      <c r="Q168" s="129" t="n">
        <v>3.79601800205766</v>
      </c>
      <c r="R168" s="129" t="n">
        <v>298.83254444528</v>
      </c>
      <c r="S168" s="128" t="n">
        <v>0.00954365295160642</v>
      </c>
      <c r="T168" s="130" t="n">
        <v>0.0124236311925188</v>
      </c>
      <c r="U168" s="129" t="n">
        <v>0.0369785099949191</v>
      </c>
      <c r="V168" s="131" t="s">
        <v>172</v>
      </c>
      <c r="X168" s="57" t="n">
        <v>165</v>
      </c>
      <c r="Y168" s="57" t="n">
        <f aca="false">IF(ISERROR(Q168)=TRUE(),TRUE(),IF(Q168=0,TRUE(),FALSE()))</f>
        <v>0</v>
      </c>
      <c r="Z168" s="57" t="b">
        <f aca="false">ISERROR(R168)</f>
        <v>0</v>
      </c>
      <c r="AA168" s="123" t="n">
        <f aca="false">IF(OR(Y168,Z168)=TRUE(),IF(ISERROR(Q168)=TRUE(),IF(ISERROR(Q167)=FALSE(),Q167,$Q$3),$Q$3),Q168)</f>
        <v>3.79601800205766</v>
      </c>
      <c r="AB168" s="123" t="n">
        <f aca="false">IF(OR(Y168,Z168)=TRUE(),IF(ISERROR(Q168)=TRUE(),IF(ISERROR(R167)=FALSE(),R167,$R$3),$R$3),R168)</f>
        <v>298.83254444528</v>
      </c>
      <c r="AD168" s="124" t="n">
        <f aca="false">$E$12</f>
        <v>3.63184591104015</v>
      </c>
      <c r="AE168" s="124" t="n">
        <f aca="false">$E$13</f>
        <v>3.84090215673925</v>
      </c>
    </row>
    <row r="169" customFormat="false" ht="12.75" hidden="false" customHeight="false" outlineLevel="0" collapsed="false">
      <c r="B169" s="57" t="n">
        <v>166</v>
      </c>
      <c r="I169" s="127" t="n">
        <v>286.813593938189</v>
      </c>
      <c r="J169" s="128" t="n">
        <v>3.14485674219082</v>
      </c>
      <c r="K169" s="128" t="n">
        <v>3.5991571430852</v>
      </c>
      <c r="L169" s="128" t="n">
        <v>3.72715301592434</v>
      </c>
      <c r="M169" s="128" t="n">
        <v>3.76535686169721</v>
      </c>
      <c r="N169" s="128" t="n">
        <v>299.016091002708</v>
      </c>
      <c r="O169" s="128" t="n">
        <v>298.875555477328</v>
      </c>
      <c r="P169" s="128" t="n">
        <v>298.836032605432</v>
      </c>
      <c r="Q169" s="129" t="n">
        <v>3.7804554204832</v>
      </c>
      <c r="R169" s="129" t="n">
        <v>298.820670088094</v>
      </c>
      <c r="S169" s="128" t="n">
        <v>0.00968076914955418</v>
      </c>
      <c r="T169" s="130" t="n">
        <v>0.0126437548456693</v>
      </c>
      <c r="U169" s="129" t="n">
        <v>0.0382038457728688</v>
      </c>
      <c r="V169" s="131" t="s">
        <v>172</v>
      </c>
      <c r="X169" s="57" t="n">
        <v>166</v>
      </c>
      <c r="Y169" s="57" t="n">
        <f aca="false">IF(ISERROR(Q169)=TRUE(),TRUE(),IF(Q169=0,TRUE(),FALSE()))</f>
        <v>0</v>
      </c>
      <c r="Z169" s="57" t="b">
        <f aca="false">ISERROR(R169)</f>
        <v>0</v>
      </c>
      <c r="AA169" s="123" t="n">
        <f aca="false">IF(OR(Y169,Z169)=TRUE(),IF(ISERROR(Q169)=TRUE(),IF(ISERROR(Q168)=FALSE(),Q168,$Q$3),$Q$3),Q169)</f>
        <v>3.7804554204832</v>
      </c>
      <c r="AB169" s="123" t="n">
        <f aca="false">IF(OR(Y169,Z169)=TRUE(),IF(ISERROR(Q169)=TRUE(),IF(ISERROR(R168)=FALSE(),R168,$R$3),$R$3),R169)</f>
        <v>298.820670088094</v>
      </c>
      <c r="AD169" s="124" t="n">
        <f aca="false">$E$12</f>
        <v>3.63184591104015</v>
      </c>
      <c r="AE169" s="124" t="n">
        <f aca="false">$E$13</f>
        <v>3.84090215673925</v>
      </c>
    </row>
    <row r="170" customFormat="false" ht="12.75" hidden="false" customHeight="false" outlineLevel="0" collapsed="false">
      <c r="B170" s="57" t="n">
        <v>167</v>
      </c>
      <c r="I170" s="127" t="n">
        <v>272.32404521753</v>
      </c>
      <c r="J170" s="128" t="n">
        <v>3.0643897137678</v>
      </c>
      <c r="K170" s="128" t="n">
        <v>3.52883975248105</v>
      </c>
      <c r="L170" s="128" t="n">
        <v>3.6659105828746</v>
      </c>
      <c r="M170" s="128" t="n">
        <v>3.70885118885735</v>
      </c>
      <c r="N170" s="128" t="n">
        <v>298.990515599699</v>
      </c>
      <c r="O170" s="128" t="n">
        <v>298.839290375046</v>
      </c>
      <c r="P170" s="128" t="n">
        <v>298.79474828911</v>
      </c>
      <c r="Q170" s="129" t="n">
        <v>3.72689713334906</v>
      </c>
      <c r="R170" s="129" t="n">
        <v>298.77636349372</v>
      </c>
      <c r="S170" s="128" t="n">
        <v>0.0101905875445141</v>
      </c>
      <c r="T170" s="130" t="n">
        <v>0.0134724683345553</v>
      </c>
      <c r="U170" s="129" t="n">
        <v>0.0429406059827473</v>
      </c>
      <c r="V170" s="131" t="s">
        <v>172</v>
      </c>
      <c r="X170" s="57" t="n">
        <v>167</v>
      </c>
      <c r="Y170" s="57" t="n">
        <f aca="false">IF(ISERROR(Q170)=TRUE(),TRUE(),IF(Q170=0,TRUE(),FALSE()))</f>
        <v>0</v>
      </c>
      <c r="Z170" s="57" t="b">
        <f aca="false">ISERROR(R170)</f>
        <v>0</v>
      </c>
      <c r="AA170" s="123" t="n">
        <f aca="false">IF(OR(Y170,Z170)=TRUE(),IF(ISERROR(Q170)=TRUE(),IF(ISERROR(Q169)=FALSE(),Q169,$Q$3),$Q$3),Q170)</f>
        <v>3.72689713334906</v>
      </c>
      <c r="AB170" s="123" t="n">
        <f aca="false">IF(OR(Y170,Z170)=TRUE(),IF(ISERROR(Q170)=TRUE(),IF(ISERROR(R169)=FALSE(),R169,$R$3),$R$3),R170)</f>
        <v>298.77636349372</v>
      </c>
      <c r="AD170" s="124" t="n">
        <f aca="false">$E$12</f>
        <v>3.63184591104015</v>
      </c>
      <c r="AE170" s="124" t="n">
        <f aca="false">$E$13</f>
        <v>3.84090215673925</v>
      </c>
    </row>
    <row r="171" customFormat="false" ht="12.75" hidden="false" customHeight="false" outlineLevel="0" collapsed="false">
      <c r="B171" s="57" t="n">
        <v>168</v>
      </c>
      <c r="I171" s="127" t="n">
        <v>292.349837163729</v>
      </c>
      <c r="J171" s="128" t="n">
        <v>3.17506360057792</v>
      </c>
      <c r="K171" s="128" t="n">
        <v>3.62566004300147</v>
      </c>
      <c r="L171" s="128" t="n">
        <v>3.75045002795653</v>
      </c>
      <c r="M171" s="128" t="n">
        <v>3.78703591899133</v>
      </c>
      <c r="N171" s="128" t="n">
        <v>299.025360463981</v>
      </c>
      <c r="O171" s="128" t="n">
        <v>298.888579552809</v>
      </c>
      <c r="P171" s="128" t="n">
        <v>298.850765687581</v>
      </c>
      <c r="Q171" s="129" t="n">
        <v>3.80117186855954</v>
      </c>
      <c r="R171" s="129" t="n">
        <v>298.836388870291</v>
      </c>
      <c r="S171" s="128" t="n">
        <v>0.0094992222517476</v>
      </c>
      <c r="T171" s="130" t="n">
        <v>0.0123525541042682</v>
      </c>
      <c r="U171" s="129" t="n">
        <v>0.0365858910347967</v>
      </c>
      <c r="V171" s="131" t="s">
        <v>172</v>
      </c>
      <c r="X171" s="57" t="n">
        <v>168</v>
      </c>
      <c r="Y171" s="57" t="n">
        <f aca="false">IF(ISERROR(Q171)=TRUE(),TRUE(),IF(Q171=0,TRUE(),FALSE()))</f>
        <v>0</v>
      </c>
      <c r="Z171" s="57" t="b">
        <f aca="false">ISERROR(R171)</f>
        <v>0</v>
      </c>
      <c r="AA171" s="123" t="n">
        <f aca="false">IF(OR(Y171,Z171)=TRUE(),IF(ISERROR(Q171)=TRUE(),IF(ISERROR(Q170)=FALSE(),Q170,$Q$3),$Q$3),Q171)</f>
        <v>3.80117186855954</v>
      </c>
      <c r="AB171" s="123" t="n">
        <f aca="false">IF(OR(Y171,Z171)=TRUE(),IF(ISERROR(Q171)=TRUE(),IF(ISERROR(R170)=FALSE(),R170,$R$3),$R$3),R171)</f>
        <v>298.836388870291</v>
      </c>
      <c r="AD171" s="124" t="n">
        <f aca="false">$E$12</f>
        <v>3.63184591104015</v>
      </c>
      <c r="AE171" s="124" t="n">
        <f aca="false">$E$13</f>
        <v>3.84090215673925</v>
      </c>
    </row>
    <row r="172" customFormat="false" ht="12.75" hidden="false" customHeight="false" outlineLevel="0" collapsed="false">
      <c r="B172" s="57" t="n">
        <v>169</v>
      </c>
      <c r="I172" s="127" t="n">
        <v>271.13947873133</v>
      </c>
      <c r="J172" s="128" t="n">
        <v>3.05771764517787</v>
      </c>
      <c r="K172" s="128" t="n">
        <v>3.52302823964427</v>
      </c>
      <c r="L172" s="128" t="n">
        <v>3.66088830667184</v>
      </c>
      <c r="M172" s="128" t="n">
        <v>3.70425170648051</v>
      </c>
      <c r="N172" s="128" t="n">
        <v>298.988335146573</v>
      </c>
      <c r="O172" s="128" t="n">
        <v>298.836175967078</v>
      </c>
      <c r="P172" s="128" t="n">
        <v>298.79118473611</v>
      </c>
      <c r="Q172" s="129" t="n">
        <v>3.72256990264711</v>
      </c>
      <c r="R172" s="129" t="n">
        <v>298.772520461228</v>
      </c>
      <c r="S172" s="128" t="n">
        <v>0.0102346577565413</v>
      </c>
      <c r="T172" s="130" t="n">
        <v>0.013544863796028</v>
      </c>
      <c r="U172" s="129" t="n">
        <v>0.0433633998086744</v>
      </c>
      <c r="V172" s="131" t="s">
        <v>172</v>
      </c>
      <c r="X172" s="57" t="n">
        <v>169</v>
      </c>
      <c r="Y172" s="57" t="n">
        <f aca="false">IF(ISERROR(Q172)=TRUE(),TRUE(),IF(Q172=0,TRUE(),FALSE()))</f>
        <v>0</v>
      </c>
      <c r="Z172" s="57" t="b">
        <f aca="false">ISERROR(R172)</f>
        <v>0</v>
      </c>
      <c r="AA172" s="123" t="n">
        <f aca="false">IF(OR(Y172,Z172)=TRUE(),IF(ISERROR(Q172)=TRUE(),IF(ISERROR(Q171)=FALSE(),Q171,$Q$3),$Q$3),Q172)</f>
        <v>3.72256990264711</v>
      </c>
      <c r="AB172" s="123" t="n">
        <f aca="false">IF(OR(Y172,Z172)=TRUE(),IF(ISERROR(Q172)=TRUE(),IF(ISERROR(R171)=FALSE(),R171,$R$3),$R$3),R172)</f>
        <v>298.772520461228</v>
      </c>
      <c r="AD172" s="124" t="n">
        <f aca="false">$E$12</f>
        <v>3.63184591104015</v>
      </c>
      <c r="AE172" s="124" t="n">
        <f aca="false">$E$13</f>
        <v>3.84090215673925</v>
      </c>
    </row>
    <row r="173" customFormat="false" ht="12.75" hidden="false" customHeight="false" outlineLevel="0" collapsed="false">
      <c r="B173" s="57" t="n">
        <v>170</v>
      </c>
      <c r="I173" s="127" t="n">
        <v>273.330928947592</v>
      </c>
      <c r="J173" s="128" t="n">
        <v>3.07004958371501</v>
      </c>
      <c r="K173" s="128" t="n">
        <v>3.53377193806959</v>
      </c>
      <c r="L173" s="128" t="n">
        <v>3.67017782600835</v>
      </c>
      <c r="M173" s="128" t="n">
        <v>3.71276356094959</v>
      </c>
      <c r="N173" s="128" t="n">
        <v>298.992357908146</v>
      </c>
      <c r="O173" s="128" t="n">
        <v>298.841919021076</v>
      </c>
      <c r="P173" s="128" t="n">
        <v>298.797753780685</v>
      </c>
      <c r="Q173" s="129" t="n">
        <v>3.73058213736124</v>
      </c>
      <c r="R173" s="129" t="n">
        <v>298.779602350127</v>
      </c>
      <c r="S173" s="128" t="n">
        <v>0.0101534258527636</v>
      </c>
      <c r="T173" s="130" t="n">
        <v>0.0134115155373706</v>
      </c>
      <c r="U173" s="129" t="n">
        <v>0.042585734941238</v>
      </c>
      <c r="V173" s="131" t="s">
        <v>172</v>
      </c>
      <c r="X173" s="57" t="n">
        <v>170</v>
      </c>
      <c r="Y173" s="57" t="n">
        <f aca="false">IF(ISERROR(Q173)=TRUE(),TRUE(),IF(Q173=0,TRUE(),FALSE()))</f>
        <v>0</v>
      </c>
      <c r="Z173" s="57" t="b">
        <f aca="false">ISERROR(R173)</f>
        <v>0</v>
      </c>
      <c r="AA173" s="123" t="n">
        <f aca="false">IF(OR(Y173,Z173)=TRUE(),IF(ISERROR(Q173)=TRUE(),IF(ISERROR(Q172)=FALSE(),Q172,$Q$3),$Q$3),Q173)</f>
        <v>3.73058213736124</v>
      </c>
      <c r="AB173" s="123" t="n">
        <f aca="false">IF(OR(Y173,Z173)=TRUE(),IF(ISERROR(Q173)=TRUE(),IF(ISERROR(R172)=FALSE(),R172,$R$3),$R$3),R173)</f>
        <v>298.779602350127</v>
      </c>
      <c r="AD173" s="124" t="n">
        <f aca="false">$E$12</f>
        <v>3.63184591104015</v>
      </c>
      <c r="AE173" s="124" t="n">
        <f aca="false">$E$13</f>
        <v>3.84090215673925</v>
      </c>
    </row>
    <row r="174" customFormat="false" ht="12.75" hidden="false" customHeight="false" outlineLevel="0" collapsed="false">
      <c r="B174" s="57" t="n">
        <v>171</v>
      </c>
      <c r="I174" s="127" t="n">
        <v>250.67750429124</v>
      </c>
      <c r="J174" s="128" t="n">
        <v>2.94007684799424</v>
      </c>
      <c r="K174" s="128" t="n">
        <v>3.42106198623048</v>
      </c>
      <c r="L174" s="128" t="n">
        <v>3.57385153545596</v>
      </c>
      <c r="M174" s="128" t="n">
        <v>3.62553365573456</v>
      </c>
      <c r="N174" s="128" t="n">
        <v>298.948281303314</v>
      </c>
      <c r="O174" s="128" t="n">
        <v>298.778326191107</v>
      </c>
      <c r="P174" s="128" t="n">
        <v>298.724460437715</v>
      </c>
      <c r="Q174" s="129" t="n">
        <v>3.64950320092257</v>
      </c>
      <c r="R174" s="129" t="n">
        <v>298.699983524655</v>
      </c>
      <c r="S174" s="128" t="n">
        <v>0.0110611221695649</v>
      </c>
      <c r="T174" s="130" t="n">
        <v>0.0149248689534147</v>
      </c>
      <c r="U174" s="129" t="n">
        <v>0.0516821202786058</v>
      </c>
      <c r="V174" s="131" t="s">
        <v>172</v>
      </c>
      <c r="X174" s="57" t="n">
        <v>171</v>
      </c>
      <c r="Y174" s="57" t="n">
        <f aca="false">IF(ISERROR(Q174)=TRUE(),TRUE(),IF(Q174=0,TRUE(),FALSE()))</f>
        <v>0</v>
      </c>
      <c r="Z174" s="57" t="b">
        <f aca="false">ISERROR(R174)</f>
        <v>0</v>
      </c>
      <c r="AA174" s="123" t="n">
        <f aca="false">IF(OR(Y174,Z174)=TRUE(),IF(ISERROR(Q174)=TRUE(),IF(ISERROR(Q173)=FALSE(),Q173,$Q$3),$Q$3),Q174)</f>
        <v>3.64950320092257</v>
      </c>
      <c r="AB174" s="123" t="n">
        <f aca="false">IF(OR(Y174,Z174)=TRUE(),IF(ISERROR(Q174)=TRUE(),IF(ISERROR(R173)=FALSE(),R173,$R$3),$R$3),R174)</f>
        <v>298.699983524655</v>
      </c>
      <c r="AD174" s="124" t="n">
        <f aca="false">$E$12</f>
        <v>3.63184591104015</v>
      </c>
      <c r="AE174" s="124" t="n">
        <f aca="false">$E$13</f>
        <v>3.84090215673925</v>
      </c>
    </row>
    <row r="175" customFormat="false" ht="12.75" hidden="false" customHeight="false" outlineLevel="0" collapsed="false">
      <c r="B175" s="57" t="n">
        <v>172</v>
      </c>
      <c r="I175" s="127" t="n">
        <v>265.990741418721</v>
      </c>
      <c r="J175" s="128" t="n">
        <v>3.02854660384813</v>
      </c>
      <c r="K175" s="128" t="n">
        <v>3.49765473351959</v>
      </c>
      <c r="L175" s="128" t="n">
        <v>3.63903504567807</v>
      </c>
      <c r="M175" s="128" t="n">
        <v>3.6843051618027</v>
      </c>
      <c r="N175" s="128" t="n">
        <v>298.978690284161</v>
      </c>
      <c r="O175" s="128" t="n">
        <v>298.822357029359</v>
      </c>
      <c r="P175" s="128" t="n">
        <v>298.775337944932</v>
      </c>
      <c r="Q175" s="129" t="n">
        <v>3.70386946195083</v>
      </c>
      <c r="R175" s="129" t="n">
        <v>298.755393833095</v>
      </c>
      <c r="S175" s="128" t="n">
        <v>0.0104307353566355</v>
      </c>
      <c r="T175" s="130" t="n">
        <v>0.0138684296629776</v>
      </c>
      <c r="U175" s="129" t="n">
        <v>0.0452701161246321</v>
      </c>
      <c r="V175" s="131" t="s">
        <v>172</v>
      </c>
      <c r="X175" s="57" t="n">
        <v>172</v>
      </c>
      <c r="Y175" s="57" t="n">
        <f aca="false">IF(ISERROR(Q175)=TRUE(),TRUE(),IF(Q175=0,TRUE(),FALSE()))</f>
        <v>0</v>
      </c>
      <c r="Z175" s="57" t="b">
        <f aca="false">ISERROR(R175)</f>
        <v>0</v>
      </c>
      <c r="AA175" s="123" t="n">
        <f aca="false">IF(OR(Y175,Z175)=TRUE(),IF(ISERROR(Q175)=TRUE(),IF(ISERROR(Q174)=FALSE(),Q174,$Q$3),$Q$3),Q175)</f>
        <v>3.70386946195083</v>
      </c>
      <c r="AB175" s="123" t="n">
        <f aca="false">IF(OR(Y175,Z175)=TRUE(),IF(ISERROR(Q175)=TRUE(),IF(ISERROR(R174)=FALSE(),R174,$R$3),$R$3),R175)</f>
        <v>298.755393833095</v>
      </c>
      <c r="AD175" s="124" t="n">
        <f aca="false">$E$12</f>
        <v>3.63184591104015</v>
      </c>
      <c r="AE175" s="124" t="n">
        <f aca="false">$E$13</f>
        <v>3.84090215673925</v>
      </c>
    </row>
    <row r="176" customFormat="false" ht="12.75" hidden="false" customHeight="false" outlineLevel="0" collapsed="false">
      <c r="B176" s="57" t="n">
        <v>173</v>
      </c>
      <c r="I176" s="127" t="n">
        <v>269.143565507615</v>
      </c>
      <c r="J176" s="128" t="n">
        <v>3.0464426145442</v>
      </c>
      <c r="K176" s="128" t="n">
        <v>3.51321421115545</v>
      </c>
      <c r="L176" s="128" t="n">
        <v>3.65242136219796</v>
      </c>
      <c r="M176" s="128" t="n">
        <v>3.69651036970631</v>
      </c>
      <c r="N176" s="128" t="n">
        <v>298.984628944024</v>
      </c>
      <c r="O176" s="128" t="n">
        <v>298.830874090111</v>
      </c>
      <c r="P176" s="128" t="n">
        <v>298.785111595075</v>
      </c>
      <c r="Q176" s="129" t="n">
        <v>3.71529925489785</v>
      </c>
      <c r="R176" s="129" t="n">
        <v>298.765964014317</v>
      </c>
      <c r="S176" s="128" t="n">
        <v>0.0103097838131703</v>
      </c>
      <c r="T176" s="130" t="n">
        <v>0.0136685539317227</v>
      </c>
      <c r="U176" s="129" t="n">
        <v>0.0440890075083553</v>
      </c>
      <c r="V176" s="131" t="s">
        <v>172</v>
      </c>
      <c r="X176" s="57" t="n">
        <v>173</v>
      </c>
      <c r="Y176" s="57" t="n">
        <f aca="false">IF(ISERROR(Q176)=TRUE(),TRUE(),IF(Q176=0,TRUE(),FALSE()))</f>
        <v>0</v>
      </c>
      <c r="Z176" s="57" t="b">
        <f aca="false">ISERROR(R176)</f>
        <v>0</v>
      </c>
      <c r="AA176" s="123" t="n">
        <f aca="false">IF(OR(Y176,Z176)=TRUE(),IF(ISERROR(Q176)=TRUE(),IF(ISERROR(Q175)=FALSE(),Q175,$Q$3),$Q$3),Q176)</f>
        <v>3.71529925489785</v>
      </c>
      <c r="AB176" s="123" t="n">
        <f aca="false">IF(OR(Y176,Z176)=TRUE(),IF(ISERROR(Q176)=TRUE(),IF(ISERROR(R175)=FALSE(),R175,$R$3),$R$3),R176)</f>
        <v>298.765964014317</v>
      </c>
      <c r="AD176" s="124" t="n">
        <f aca="false">$E$12</f>
        <v>3.63184591104015</v>
      </c>
      <c r="AE176" s="124" t="n">
        <f aca="false">$E$13</f>
        <v>3.84090215673925</v>
      </c>
    </row>
    <row r="177" customFormat="false" ht="12.75" hidden="false" customHeight="false" outlineLevel="0" collapsed="false">
      <c r="B177" s="57" t="n">
        <v>174</v>
      </c>
      <c r="I177" s="127" t="n">
        <v>256.902920533364</v>
      </c>
      <c r="J177" s="128" t="n">
        <v>2.97636042805676</v>
      </c>
      <c r="K177" s="128" t="n">
        <v>3.45240775985217</v>
      </c>
      <c r="L177" s="128" t="n">
        <v>3.60037979363182</v>
      </c>
      <c r="M177" s="128" t="n">
        <v>3.64931147339773</v>
      </c>
      <c r="N177" s="128" t="n">
        <v>298.960969156494</v>
      </c>
      <c r="O177" s="128" t="n">
        <v>298.796783256541</v>
      </c>
      <c r="P177" s="128" t="n">
        <v>298.745859513271</v>
      </c>
      <c r="Q177" s="129" t="n">
        <v>3.67135140416443</v>
      </c>
      <c r="R177" s="129" t="n">
        <v>298.723369651262</v>
      </c>
      <c r="S177" s="128" t="n">
        <v>0.0107958509374271</v>
      </c>
      <c r="T177" s="130" t="n">
        <v>0.0144773053174276</v>
      </c>
      <c r="U177" s="129" t="n">
        <v>0.0489316797659147</v>
      </c>
      <c r="V177" s="131" t="s">
        <v>172</v>
      </c>
      <c r="X177" s="57" t="n">
        <v>174</v>
      </c>
      <c r="Y177" s="57" t="n">
        <f aca="false">IF(ISERROR(Q177)=TRUE(),TRUE(),IF(Q177=0,TRUE(),FALSE()))</f>
        <v>0</v>
      </c>
      <c r="Z177" s="57" t="b">
        <f aca="false">ISERROR(R177)</f>
        <v>0</v>
      </c>
      <c r="AA177" s="123" t="n">
        <f aca="false">IF(OR(Y177,Z177)=TRUE(),IF(ISERROR(Q177)=TRUE(),IF(ISERROR(Q176)=FALSE(),Q176,$Q$3),$Q$3),Q177)</f>
        <v>3.67135140416443</v>
      </c>
      <c r="AB177" s="123" t="n">
        <f aca="false">IF(OR(Y177,Z177)=TRUE(),IF(ISERROR(Q177)=TRUE(),IF(ISERROR(R176)=FALSE(),R176,$R$3),$R$3),R177)</f>
        <v>298.723369651262</v>
      </c>
      <c r="AD177" s="124" t="n">
        <f aca="false">$E$12</f>
        <v>3.63184591104015</v>
      </c>
      <c r="AE177" s="124" t="n">
        <f aca="false">$E$13</f>
        <v>3.84090215673925</v>
      </c>
    </row>
    <row r="178" customFormat="false" ht="12.75" hidden="false" customHeight="false" outlineLevel="0" collapsed="false">
      <c r="B178" s="57" t="n">
        <v>175</v>
      </c>
      <c r="I178" s="127" t="n">
        <v>285.91220058603</v>
      </c>
      <c r="J178" s="128" t="n">
        <v>3.13991104961881</v>
      </c>
      <c r="K178" s="128" t="n">
        <v>3.59482331277177</v>
      </c>
      <c r="L178" s="128" t="n">
        <v>3.72335417491395</v>
      </c>
      <c r="M178" s="128" t="n">
        <v>3.76183085436713</v>
      </c>
      <c r="N178" s="128" t="n">
        <v>299.014556513812</v>
      </c>
      <c r="O178" s="128" t="n">
        <v>298.873393324549</v>
      </c>
      <c r="P178" s="128" t="n">
        <v>298.833581990837</v>
      </c>
      <c r="Q178" s="129" t="n">
        <v>3.77709398267648</v>
      </c>
      <c r="R178" s="129" t="n">
        <v>298.818050887533</v>
      </c>
      <c r="S178" s="128" t="n">
        <v>0.00971098864476971</v>
      </c>
      <c r="T178" s="130" t="n">
        <v>0.0126924260117676</v>
      </c>
      <c r="U178" s="129" t="n">
        <v>0.0384766794531855</v>
      </c>
      <c r="V178" s="131" t="s">
        <v>172</v>
      </c>
      <c r="X178" s="57" t="n">
        <v>175</v>
      </c>
      <c r="Y178" s="57" t="n">
        <f aca="false">IF(ISERROR(Q178)=TRUE(),TRUE(),IF(Q178=0,TRUE(),FALSE()))</f>
        <v>0</v>
      </c>
      <c r="Z178" s="57" t="b">
        <f aca="false">ISERROR(R178)</f>
        <v>0</v>
      </c>
      <c r="AA178" s="123" t="n">
        <f aca="false">IF(OR(Y178,Z178)=TRUE(),IF(ISERROR(Q178)=TRUE(),IF(ISERROR(Q177)=FALSE(),Q177,$Q$3),$Q$3),Q178)</f>
        <v>3.77709398267648</v>
      </c>
      <c r="AB178" s="123" t="n">
        <f aca="false">IF(OR(Y178,Z178)=TRUE(),IF(ISERROR(Q178)=TRUE(),IF(ISERROR(R177)=FALSE(),R177,$R$3),$R$3),R178)</f>
        <v>298.818050887533</v>
      </c>
      <c r="AD178" s="124" t="n">
        <f aca="false">$E$12</f>
        <v>3.63184591104015</v>
      </c>
      <c r="AE178" s="124" t="n">
        <f aca="false">$E$13</f>
        <v>3.84090215673925</v>
      </c>
    </row>
    <row r="179" customFormat="false" ht="12.75" hidden="false" customHeight="false" outlineLevel="0" collapsed="false">
      <c r="B179" s="57" t="n">
        <v>176</v>
      </c>
      <c r="I179" s="127" t="n">
        <v>279.749925762648</v>
      </c>
      <c r="J179" s="128" t="n">
        <v>3.1058894320676</v>
      </c>
      <c r="K179" s="128" t="n">
        <v>3.56505274849863</v>
      </c>
      <c r="L179" s="128" t="n">
        <v>3.6973431922156</v>
      </c>
      <c r="M179" s="128" t="n">
        <v>3.73775991349122</v>
      </c>
      <c r="N179" s="128" t="n">
        <v>299.003869586396</v>
      </c>
      <c r="O179" s="128" t="n">
        <v>298.858286650826</v>
      </c>
      <c r="P179" s="128" t="n">
        <v>298.816421880192</v>
      </c>
      <c r="Q179" s="129" t="n">
        <v>3.75421171109291</v>
      </c>
      <c r="R179" s="129" t="n">
        <v>298.799672510598</v>
      </c>
      <c r="S179" s="128" t="n">
        <v>0.00992275800911102</v>
      </c>
      <c r="T179" s="130" t="n">
        <v>0.0130350937168373</v>
      </c>
      <c r="U179" s="129" t="n">
        <v>0.0404167212756192</v>
      </c>
      <c r="V179" s="131" t="s">
        <v>172</v>
      </c>
      <c r="X179" s="57" t="n">
        <v>176</v>
      </c>
      <c r="Y179" s="57" t="n">
        <f aca="false">IF(ISERROR(Q179)=TRUE(),TRUE(),IF(Q179=0,TRUE(),FALSE()))</f>
        <v>0</v>
      </c>
      <c r="Z179" s="57" t="b">
        <f aca="false">ISERROR(R179)</f>
        <v>0</v>
      </c>
      <c r="AA179" s="123" t="n">
        <f aca="false">IF(OR(Y179,Z179)=TRUE(),IF(ISERROR(Q179)=TRUE(),IF(ISERROR(Q178)=FALSE(),Q178,$Q$3),$Q$3),Q179)</f>
        <v>3.75421171109291</v>
      </c>
      <c r="AB179" s="123" t="n">
        <f aca="false">IF(OR(Y179,Z179)=TRUE(),IF(ISERROR(Q179)=TRUE(),IF(ISERROR(R178)=FALSE(),R178,$R$3),$R$3),R179)</f>
        <v>298.799672510598</v>
      </c>
      <c r="AD179" s="124" t="n">
        <f aca="false">$E$12</f>
        <v>3.63184591104015</v>
      </c>
      <c r="AE179" s="124" t="n">
        <f aca="false">$E$13</f>
        <v>3.84090215673925</v>
      </c>
    </row>
    <row r="180" customFormat="false" ht="12.75" hidden="false" customHeight="false" outlineLevel="0" collapsed="false">
      <c r="B180" s="57" t="n">
        <v>177</v>
      </c>
      <c r="I180" s="127" t="n">
        <v>286.021885023012</v>
      </c>
      <c r="J180" s="128" t="n">
        <v>3.1405132735722</v>
      </c>
      <c r="K180" s="128" t="n">
        <v>3.59535094961987</v>
      </c>
      <c r="L180" s="128" t="n">
        <v>3.72381651329546</v>
      </c>
      <c r="M180" s="128" t="n">
        <v>3.76225984855427</v>
      </c>
      <c r="N180" s="128" t="n">
        <v>299.014743620358</v>
      </c>
      <c r="O180" s="128" t="n">
        <v>298.873657057938</v>
      </c>
      <c r="P180" s="128" t="n">
        <v>298.83388098264</v>
      </c>
      <c r="Q180" s="129" t="n">
        <v>3.77750282954295</v>
      </c>
      <c r="R180" s="129" t="n">
        <v>298.818370519433</v>
      </c>
      <c r="S180" s="128" t="n">
        <v>0.0097073013362774</v>
      </c>
      <c r="T180" s="130" t="n">
        <v>0.0126864842313239</v>
      </c>
      <c r="U180" s="129" t="n">
        <v>0.0384433352588083</v>
      </c>
      <c r="V180" s="131" t="s">
        <v>172</v>
      </c>
      <c r="X180" s="57" t="n">
        <v>177</v>
      </c>
      <c r="Y180" s="57" t="n">
        <f aca="false">IF(ISERROR(Q180)=TRUE(),TRUE(),IF(Q180=0,TRUE(),FALSE()))</f>
        <v>0</v>
      </c>
      <c r="Z180" s="57" t="b">
        <f aca="false">ISERROR(R180)</f>
        <v>0</v>
      </c>
      <c r="AA180" s="123" t="n">
        <f aca="false">IF(OR(Y180,Z180)=TRUE(),IF(ISERROR(Q180)=TRUE(),IF(ISERROR(Q179)=FALSE(),Q179,$Q$3),$Q$3),Q180)</f>
        <v>3.77750282954295</v>
      </c>
      <c r="AB180" s="123" t="n">
        <f aca="false">IF(OR(Y180,Z180)=TRUE(),IF(ISERROR(Q180)=TRUE(),IF(ISERROR(R179)=FALSE(),R179,$R$3),$R$3),R180)</f>
        <v>298.818370519433</v>
      </c>
      <c r="AD180" s="124" t="n">
        <f aca="false">$E$12</f>
        <v>3.63184591104015</v>
      </c>
      <c r="AE180" s="124" t="n">
        <f aca="false">$E$13</f>
        <v>3.84090215673925</v>
      </c>
    </row>
    <row r="181" customFormat="false" ht="12.75" hidden="false" customHeight="false" outlineLevel="0" collapsed="false">
      <c r="B181" s="57" t="n">
        <v>178</v>
      </c>
      <c r="I181" s="127" t="n">
        <v>256.23738564547</v>
      </c>
      <c r="J181" s="128" t="n">
        <v>2.97250263562697</v>
      </c>
      <c r="K181" s="128" t="n">
        <v>3.44907050164135</v>
      </c>
      <c r="L181" s="128" t="n">
        <v>3.59754537992369</v>
      </c>
      <c r="M181" s="128" t="n">
        <v>3.646761223653</v>
      </c>
      <c r="N181" s="128" t="n">
        <v>298.959634703958</v>
      </c>
      <c r="O181" s="128" t="n">
        <v>298.794847812829</v>
      </c>
      <c r="P181" s="128" t="n">
        <v>298.743620468039</v>
      </c>
      <c r="Q181" s="129" t="n">
        <v>3.66899775928517</v>
      </c>
      <c r="R181" s="129" t="n">
        <v>298.720928259168</v>
      </c>
      <c r="S181" s="128" t="n">
        <v>0.0108235994920847</v>
      </c>
      <c r="T181" s="130" t="n">
        <v>0.0145239179423697</v>
      </c>
      <c r="U181" s="129" t="n">
        <v>0.0492158437293107</v>
      </c>
      <c r="V181" s="131" t="s">
        <v>172</v>
      </c>
      <c r="X181" s="57" t="n">
        <v>178</v>
      </c>
      <c r="Y181" s="57" t="n">
        <f aca="false">IF(ISERROR(Q181)=TRUE(),TRUE(),IF(Q181=0,TRUE(),FALSE()))</f>
        <v>0</v>
      </c>
      <c r="Z181" s="57" t="b">
        <f aca="false">ISERROR(R181)</f>
        <v>0</v>
      </c>
      <c r="AA181" s="123" t="n">
        <f aca="false">IF(OR(Y181,Z181)=TRUE(),IF(ISERROR(Q181)=TRUE(),IF(ISERROR(Q180)=FALSE(),Q180,$Q$3),$Q$3),Q181)</f>
        <v>3.66899775928517</v>
      </c>
      <c r="AB181" s="123" t="n">
        <f aca="false">IF(OR(Y181,Z181)=TRUE(),IF(ISERROR(Q181)=TRUE(),IF(ISERROR(R180)=FALSE(),R180,$R$3),$R$3),R181)</f>
        <v>298.720928259168</v>
      </c>
      <c r="AD181" s="124" t="n">
        <f aca="false">$E$12</f>
        <v>3.63184591104015</v>
      </c>
      <c r="AE181" s="124" t="n">
        <f aca="false">$E$13</f>
        <v>3.84090215673925</v>
      </c>
    </row>
    <row r="182" customFormat="false" ht="12.75" hidden="false" customHeight="false" outlineLevel="0" collapsed="false">
      <c r="B182" s="57" t="n">
        <v>179</v>
      </c>
      <c r="I182" s="127" t="n">
        <v>253.382684945941</v>
      </c>
      <c r="J182" s="128" t="n">
        <v>2.95589816530494</v>
      </c>
      <c r="K182" s="128" t="n">
        <v>3.43471857691137</v>
      </c>
      <c r="L182" s="128" t="n">
        <v>3.58538303383996</v>
      </c>
      <c r="M182" s="128" t="n">
        <v>3.63584418993695</v>
      </c>
      <c r="N182" s="128" t="n">
        <v>298.953851691625</v>
      </c>
      <c r="O182" s="128" t="n">
        <v>298.786444619813</v>
      </c>
      <c r="P182" s="128" t="n">
        <v>298.73388581496</v>
      </c>
      <c r="Q182" s="129" t="n">
        <v>3.65894983018959</v>
      </c>
      <c r="R182" s="129" t="n">
        <v>298.710298818093</v>
      </c>
      <c r="S182" s="128" t="n">
        <v>0.0109442628311172</v>
      </c>
      <c r="T182" s="130" t="n">
        <v>0.01472716660777</v>
      </c>
      <c r="U182" s="129" t="n">
        <v>0.0504611560969934</v>
      </c>
      <c r="V182" s="131" t="s">
        <v>172</v>
      </c>
      <c r="X182" s="57" t="n">
        <v>179</v>
      </c>
      <c r="Y182" s="57" t="n">
        <f aca="false">IF(ISERROR(Q182)=TRUE(),TRUE(),IF(Q182=0,TRUE(),FALSE()))</f>
        <v>0</v>
      </c>
      <c r="Z182" s="57" t="b">
        <f aca="false">ISERROR(R182)</f>
        <v>0</v>
      </c>
      <c r="AA182" s="123" t="n">
        <f aca="false">IF(OR(Y182,Z182)=TRUE(),IF(ISERROR(Q182)=TRUE(),IF(ISERROR(Q181)=FALSE(),Q181,$Q$3),$Q$3),Q182)</f>
        <v>3.65894983018959</v>
      </c>
      <c r="AB182" s="123" t="n">
        <f aca="false">IF(OR(Y182,Z182)=TRUE(),IF(ISERROR(Q182)=TRUE(),IF(ISERROR(R181)=FALSE(),R181,$R$3),$R$3),R182)</f>
        <v>298.710298818093</v>
      </c>
      <c r="AD182" s="124" t="n">
        <f aca="false">$E$12</f>
        <v>3.63184591104015</v>
      </c>
      <c r="AE182" s="124" t="n">
        <f aca="false">$E$13</f>
        <v>3.84090215673925</v>
      </c>
    </row>
    <row r="183" customFormat="false" ht="12.75" hidden="false" customHeight="false" outlineLevel="0" collapsed="false">
      <c r="B183" s="57" t="n">
        <v>180</v>
      </c>
      <c r="I183" s="127" t="n">
        <v>256.28579012398</v>
      </c>
      <c r="J183" s="128" t="n">
        <v>2.97278338241419</v>
      </c>
      <c r="K183" s="128" t="n">
        <v>3.44931333149508</v>
      </c>
      <c r="L183" s="128" t="n">
        <v>3.59775154169233</v>
      </c>
      <c r="M183" s="128" t="n">
        <v>3.64694664070914</v>
      </c>
      <c r="N183" s="128" t="n">
        <v>298.959731932976</v>
      </c>
      <c r="O183" s="128" t="n">
        <v>298.7949888763</v>
      </c>
      <c r="P183" s="128" t="n">
        <v>298.743783697983</v>
      </c>
      <c r="Q183" s="129" t="n">
        <v>3.66916880206516</v>
      </c>
      <c r="R183" s="129" t="n">
        <v>298.721106284056</v>
      </c>
      <c r="S183" s="128" t="n">
        <v>0.0108215765126829</v>
      </c>
      <c r="T183" s="130" t="n">
        <v>0.0145205180824632</v>
      </c>
      <c r="U183" s="129" t="n">
        <v>0.0491950990168077</v>
      </c>
      <c r="V183" s="131" t="s">
        <v>172</v>
      </c>
      <c r="X183" s="57" t="n">
        <v>180</v>
      </c>
      <c r="Y183" s="57" t="n">
        <f aca="false">IF(ISERROR(Q183)=TRUE(),TRUE(),IF(Q183=0,TRUE(),FALSE()))</f>
        <v>0</v>
      </c>
      <c r="Z183" s="57" t="b">
        <f aca="false">ISERROR(R183)</f>
        <v>0</v>
      </c>
      <c r="AA183" s="123" t="n">
        <f aca="false">IF(OR(Y183,Z183)=TRUE(),IF(ISERROR(Q183)=TRUE(),IF(ISERROR(Q182)=FALSE(),Q182,$Q$3),$Q$3),Q183)</f>
        <v>3.66916880206516</v>
      </c>
      <c r="AB183" s="123" t="n">
        <f aca="false">IF(OR(Y183,Z183)=TRUE(),IF(ISERROR(Q183)=TRUE(),IF(ISERROR(R182)=FALSE(),R182,$R$3),$R$3),R183)</f>
        <v>298.721106284056</v>
      </c>
      <c r="AD183" s="124" t="n">
        <f aca="false">$E$12</f>
        <v>3.63184591104015</v>
      </c>
      <c r="AE183" s="124" t="n">
        <f aca="false">$E$13</f>
        <v>3.84090215673925</v>
      </c>
    </row>
    <row r="184" customFormat="false" ht="12.75" hidden="false" customHeight="false" outlineLevel="0" collapsed="false">
      <c r="B184" s="57" t="n">
        <v>181</v>
      </c>
      <c r="I184" s="127" t="n">
        <v>287.098642137726</v>
      </c>
      <c r="J184" s="128" t="n">
        <v>3.14641910386442</v>
      </c>
      <c r="K184" s="128" t="n">
        <v>3.60052653459259</v>
      </c>
      <c r="L184" s="128" t="n">
        <v>3.72835400039502</v>
      </c>
      <c r="M184" s="128" t="n">
        <v>3.76647212935182</v>
      </c>
      <c r="N184" s="128" t="n">
        <v>299.016574760349</v>
      </c>
      <c r="O184" s="128" t="n">
        <v>298.876236749288</v>
      </c>
      <c r="P184" s="128" t="n">
        <v>298.836804487847</v>
      </c>
      <c r="Q184" s="129" t="n">
        <v>3.78151911807169</v>
      </c>
      <c r="R184" s="129" t="n">
        <v>298.821494795078</v>
      </c>
      <c r="S184" s="128" t="n">
        <v>0.00967125201981389</v>
      </c>
      <c r="T184" s="130" t="n">
        <v>0.0126284384364794</v>
      </c>
      <c r="U184" s="129" t="n">
        <v>0.0381181289567985</v>
      </c>
      <c r="V184" s="131" t="s">
        <v>172</v>
      </c>
      <c r="X184" s="57" t="n">
        <v>181</v>
      </c>
      <c r="Y184" s="57" t="n">
        <f aca="false">IF(ISERROR(Q184)=TRUE(),TRUE(),IF(Q184=0,TRUE(),FALSE()))</f>
        <v>0</v>
      </c>
      <c r="Z184" s="57" t="b">
        <f aca="false">ISERROR(R184)</f>
        <v>0</v>
      </c>
      <c r="AA184" s="123" t="n">
        <f aca="false">IF(OR(Y184,Z184)=TRUE(),IF(ISERROR(Q184)=TRUE(),IF(ISERROR(Q183)=FALSE(),Q183,$Q$3),$Q$3),Q184)</f>
        <v>3.78151911807169</v>
      </c>
      <c r="AB184" s="123" t="n">
        <f aca="false">IF(OR(Y184,Z184)=TRUE(),IF(ISERROR(Q184)=TRUE(),IF(ISERROR(R183)=FALSE(),R183,$R$3),$R$3),R184)</f>
        <v>298.821494795078</v>
      </c>
      <c r="AD184" s="124" t="n">
        <f aca="false">$E$12</f>
        <v>3.63184591104015</v>
      </c>
      <c r="AE184" s="124" t="n">
        <f aca="false">$E$13</f>
        <v>3.84090215673925</v>
      </c>
    </row>
    <row r="185" customFormat="false" ht="12.75" hidden="false" customHeight="false" outlineLevel="0" collapsed="false">
      <c r="B185" s="57" t="n">
        <v>182</v>
      </c>
      <c r="I185" s="127" t="n">
        <v>250.566641781223</v>
      </c>
      <c r="J185" s="128" t="n">
        <v>2.93942664935506</v>
      </c>
      <c r="K185" s="128" t="n">
        <v>3.42050113767122</v>
      </c>
      <c r="L185" s="128" t="n">
        <v>3.57337884240436</v>
      </c>
      <c r="M185" s="128" t="n">
        <v>3.62511187364789</v>
      </c>
      <c r="N185" s="128" t="n">
        <v>298.948051111292</v>
      </c>
      <c r="O185" s="128" t="n">
        <v>298.777990191387</v>
      </c>
      <c r="P185" s="128" t="n">
        <v>298.724069909094</v>
      </c>
      <c r="Q185" s="129" t="n">
        <v>3.64911769346498</v>
      </c>
      <c r="R185" s="129" t="n">
        <v>298.699555618798</v>
      </c>
      <c r="S185" s="128" t="n">
        <v>0.0110659646446152</v>
      </c>
      <c r="T185" s="130" t="n">
        <v>0.0149330797233915</v>
      </c>
      <c r="U185" s="129" t="n">
        <v>0.0517330312435278</v>
      </c>
      <c r="V185" s="131" t="s">
        <v>172</v>
      </c>
      <c r="X185" s="57" t="n">
        <v>182</v>
      </c>
      <c r="Y185" s="57" t="n">
        <f aca="false">IF(ISERROR(Q185)=TRUE(),TRUE(),IF(Q185=0,TRUE(),FALSE()))</f>
        <v>0</v>
      </c>
      <c r="Z185" s="57" t="b">
        <f aca="false">ISERROR(R185)</f>
        <v>0</v>
      </c>
      <c r="AA185" s="123" t="n">
        <f aca="false">IF(OR(Y185,Z185)=TRUE(),IF(ISERROR(Q185)=TRUE(),IF(ISERROR(Q184)=FALSE(),Q184,$Q$3),$Q$3),Q185)</f>
        <v>3.64911769346498</v>
      </c>
      <c r="AB185" s="123" t="n">
        <f aca="false">IF(OR(Y185,Z185)=TRUE(),IF(ISERROR(Q185)=TRUE(),IF(ISERROR(R184)=FALSE(),R184,$R$3),$R$3),R185)</f>
        <v>298.699555618798</v>
      </c>
      <c r="AD185" s="124" t="n">
        <f aca="false">$E$12</f>
        <v>3.63184591104015</v>
      </c>
      <c r="AE185" s="124" t="n">
        <f aca="false">$E$13</f>
        <v>3.84090215673925</v>
      </c>
    </row>
    <row r="186" customFormat="false" ht="12.75" hidden="false" customHeight="false" outlineLevel="0" collapsed="false">
      <c r="B186" s="57" t="n">
        <v>183</v>
      </c>
      <c r="I186" s="127" t="n">
        <v>261.365048733894</v>
      </c>
      <c r="J186" s="128" t="n">
        <v>3.0020972481543</v>
      </c>
      <c r="K186" s="128" t="n">
        <v>3.47469870869361</v>
      </c>
      <c r="L186" s="128" t="n">
        <v>3.61937154278975</v>
      </c>
      <c r="M186" s="128" t="n">
        <v>3.6664557955084</v>
      </c>
      <c r="N186" s="128" t="n">
        <v>298.969784945689</v>
      </c>
      <c r="O186" s="128" t="n">
        <v>298.809535309678</v>
      </c>
      <c r="P186" s="128" t="n">
        <v>298.760583359123</v>
      </c>
      <c r="Q186" s="129" t="n">
        <v>3.68723319936075</v>
      </c>
      <c r="R186" s="129" t="n">
        <v>298.739392292816</v>
      </c>
      <c r="S186" s="128" t="n">
        <v>0.0106134305813157</v>
      </c>
      <c r="T186" s="130" t="n">
        <v>0.0141720617889405</v>
      </c>
      <c r="U186" s="129" t="n">
        <v>0.0470842527186455</v>
      </c>
      <c r="V186" s="131" t="s">
        <v>172</v>
      </c>
      <c r="X186" s="57" t="n">
        <v>183</v>
      </c>
      <c r="Y186" s="57" t="n">
        <f aca="false">IF(ISERROR(Q186)=TRUE(),TRUE(),IF(Q186=0,TRUE(),FALSE()))</f>
        <v>0</v>
      </c>
      <c r="Z186" s="57" t="b">
        <f aca="false">ISERROR(R186)</f>
        <v>0</v>
      </c>
      <c r="AA186" s="123" t="n">
        <f aca="false">IF(OR(Y186,Z186)=TRUE(),IF(ISERROR(Q186)=TRUE(),IF(ISERROR(Q185)=FALSE(),Q185,$Q$3),$Q$3),Q186)</f>
        <v>3.68723319936075</v>
      </c>
      <c r="AB186" s="123" t="n">
        <f aca="false">IF(OR(Y186,Z186)=TRUE(),IF(ISERROR(Q186)=TRUE(),IF(ISERROR(R185)=FALSE(),R185,$R$3),$R$3),R186)</f>
        <v>298.739392292816</v>
      </c>
      <c r="AD186" s="124" t="n">
        <f aca="false">$E$12</f>
        <v>3.63184591104015</v>
      </c>
      <c r="AE186" s="124" t="n">
        <f aca="false">$E$13</f>
        <v>3.84090215673925</v>
      </c>
    </row>
    <row r="187" customFormat="false" ht="12.75" hidden="false" customHeight="false" outlineLevel="0" collapsed="false">
      <c r="B187" s="57" t="n">
        <v>184</v>
      </c>
      <c r="I187" s="127" t="n">
        <v>266.794224426609</v>
      </c>
      <c r="J187" s="128" t="n">
        <v>3.0331173472678</v>
      </c>
      <c r="K187" s="128" t="n">
        <v>3.50162664829946</v>
      </c>
      <c r="L187" s="128" t="n">
        <v>3.64244778999721</v>
      </c>
      <c r="M187" s="128" t="n">
        <v>3.68741275809206</v>
      </c>
      <c r="N187" s="128" t="n">
        <v>298.980213647432</v>
      </c>
      <c r="O187" s="128" t="n">
        <v>298.824544330277</v>
      </c>
      <c r="P187" s="128" t="n">
        <v>298.777850032708</v>
      </c>
      <c r="Q187" s="129" t="n">
        <v>3.70677563097515</v>
      </c>
      <c r="R187" s="129" t="n">
        <v>298.758112872789</v>
      </c>
      <c r="S187" s="128" t="n">
        <v>0.010399642048867</v>
      </c>
      <c r="T187" s="130" t="n">
        <v>0.0138169603148413</v>
      </c>
      <c r="U187" s="129" t="n">
        <v>0.0449649680948521</v>
      </c>
      <c r="V187" s="131" t="s">
        <v>172</v>
      </c>
      <c r="X187" s="57" t="n">
        <v>184</v>
      </c>
      <c r="Y187" s="57" t="n">
        <f aca="false">IF(ISERROR(Q187)=TRUE(),TRUE(),IF(Q187=0,TRUE(),FALSE()))</f>
        <v>0</v>
      </c>
      <c r="Z187" s="57" t="b">
        <f aca="false">ISERROR(R187)</f>
        <v>0</v>
      </c>
      <c r="AA187" s="123" t="n">
        <f aca="false">IF(OR(Y187,Z187)=TRUE(),IF(ISERROR(Q187)=TRUE(),IF(ISERROR(Q186)=FALSE(),Q186,$Q$3),$Q$3),Q187)</f>
        <v>3.70677563097515</v>
      </c>
      <c r="AB187" s="123" t="n">
        <f aca="false">IF(OR(Y187,Z187)=TRUE(),IF(ISERROR(Q187)=TRUE(),IF(ISERROR(R186)=FALSE(),R186,$R$3),$R$3),R187)</f>
        <v>298.758112872789</v>
      </c>
      <c r="AD187" s="124" t="n">
        <f aca="false">$E$12</f>
        <v>3.63184591104015</v>
      </c>
      <c r="AE187" s="124" t="n">
        <f aca="false">$E$13</f>
        <v>3.84090215673925</v>
      </c>
    </row>
    <row r="188" customFormat="false" ht="12.75" hidden="false" customHeight="false" outlineLevel="0" collapsed="false">
      <c r="B188" s="57" t="n">
        <v>185</v>
      </c>
      <c r="I188" s="127" t="n">
        <v>268.718616634644</v>
      </c>
      <c r="J188" s="128" t="n">
        <v>3.04403666112911</v>
      </c>
      <c r="K188" s="128" t="n">
        <v>3.51112112292421</v>
      </c>
      <c r="L188" s="128" t="n">
        <v>3.65061791896091</v>
      </c>
      <c r="M188" s="128" t="n">
        <v>3.69486359761563</v>
      </c>
      <c r="N188" s="128" t="n">
        <v>298.983834567522</v>
      </c>
      <c r="O188" s="128" t="n">
        <v>298.829736356982</v>
      </c>
      <c r="P188" s="128" t="n">
        <v>298.783807261288</v>
      </c>
      <c r="Q188" s="129" t="n">
        <v>3.71375468202158</v>
      </c>
      <c r="R188" s="129" t="n">
        <v>298.764554721724</v>
      </c>
      <c r="S188" s="128" t="n">
        <v>0.0103259218616927</v>
      </c>
      <c r="T188" s="130" t="n">
        <v>0.0136951699417409</v>
      </c>
      <c r="U188" s="129" t="n">
        <v>0.0442456786547187</v>
      </c>
      <c r="V188" s="131" t="s">
        <v>172</v>
      </c>
      <c r="X188" s="57" t="n">
        <v>185</v>
      </c>
      <c r="Y188" s="57" t="n">
        <f aca="false">IF(ISERROR(Q188)=TRUE(),TRUE(),IF(Q188=0,TRUE(),FALSE()))</f>
        <v>0</v>
      </c>
      <c r="Z188" s="57" t="b">
        <f aca="false">ISERROR(R188)</f>
        <v>0</v>
      </c>
      <c r="AA188" s="123" t="n">
        <f aca="false">IF(OR(Y188,Z188)=TRUE(),IF(ISERROR(Q188)=TRUE(),IF(ISERROR(Q187)=FALSE(),Q187,$Q$3),$Q$3),Q188)</f>
        <v>3.71375468202158</v>
      </c>
      <c r="AB188" s="123" t="n">
        <f aca="false">IF(OR(Y188,Z188)=TRUE(),IF(ISERROR(Q188)=TRUE(),IF(ISERROR(R187)=FALSE(),R187,$R$3),$R$3),R188)</f>
        <v>298.764554721724</v>
      </c>
      <c r="AD188" s="124" t="n">
        <f aca="false">$E$12</f>
        <v>3.63184591104015</v>
      </c>
      <c r="AE188" s="124" t="n">
        <f aca="false">$E$13</f>
        <v>3.84090215673925</v>
      </c>
    </row>
    <row r="189" customFormat="false" ht="12.75" hidden="false" customHeight="false" outlineLevel="0" collapsed="false">
      <c r="B189" s="57" t="n">
        <v>186</v>
      </c>
      <c r="I189" s="127" t="n">
        <v>286.835859925126</v>
      </c>
      <c r="J189" s="128" t="n">
        <v>3.14497881098682</v>
      </c>
      <c r="K189" s="128" t="n">
        <v>3.59926412942404</v>
      </c>
      <c r="L189" s="128" t="n">
        <v>3.72724683414733</v>
      </c>
      <c r="M189" s="128" t="n">
        <v>3.76544397464578</v>
      </c>
      <c r="N189" s="128" t="n">
        <v>299.01612881629</v>
      </c>
      <c r="O189" s="128" t="n">
        <v>298.875608736119</v>
      </c>
      <c r="P189" s="128" t="n">
        <v>298.836092952588</v>
      </c>
      <c r="Q189" s="129" t="n">
        <v>3.78053849702108</v>
      </c>
      <c r="R189" s="129" t="n">
        <v>298.820734569923</v>
      </c>
      <c r="S189" s="128" t="n">
        <v>0.0096800250613569</v>
      </c>
      <c r="T189" s="130" t="n">
        <v>0.0126425571429536</v>
      </c>
      <c r="U189" s="129" t="n">
        <v>0.0381971404984447</v>
      </c>
      <c r="V189" s="131" t="s">
        <v>172</v>
      </c>
      <c r="X189" s="57" t="n">
        <v>186</v>
      </c>
      <c r="Y189" s="57" t="n">
        <f aca="false">IF(ISERROR(Q189)=TRUE(),TRUE(),IF(Q189=0,TRUE(),FALSE()))</f>
        <v>0</v>
      </c>
      <c r="Z189" s="57" t="b">
        <f aca="false">ISERROR(R189)</f>
        <v>0</v>
      </c>
      <c r="AA189" s="123" t="n">
        <f aca="false">IF(OR(Y189,Z189)=TRUE(),IF(ISERROR(Q189)=TRUE(),IF(ISERROR(Q188)=FALSE(),Q188,$Q$3),$Q$3),Q189)</f>
        <v>3.78053849702108</v>
      </c>
      <c r="AB189" s="123" t="n">
        <f aca="false">IF(OR(Y189,Z189)=TRUE(),IF(ISERROR(Q189)=TRUE(),IF(ISERROR(R188)=FALSE(),R188,$R$3),$R$3),R189)</f>
        <v>298.820734569923</v>
      </c>
      <c r="AD189" s="124" t="n">
        <f aca="false">$E$12</f>
        <v>3.63184591104015</v>
      </c>
      <c r="AE189" s="124" t="n">
        <f aca="false">$E$13</f>
        <v>3.84090215673925</v>
      </c>
    </row>
    <row r="190" customFormat="false" ht="12.75" hidden="false" customHeight="false" outlineLevel="0" collapsed="false">
      <c r="B190" s="57" t="n">
        <v>187</v>
      </c>
      <c r="I190" s="127" t="n">
        <v>288.644553492385</v>
      </c>
      <c r="J190" s="128" t="n">
        <v>3.15487883527318</v>
      </c>
      <c r="K190" s="128" t="n">
        <v>3.60794404190624</v>
      </c>
      <c r="L190" s="128" t="n">
        <v>3.73486458638329</v>
      </c>
      <c r="M190" s="128" t="n">
        <v>3.77252248459498</v>
      </c>
      <c r="N190" s="128" t="n">
        <v>299.019185927009</v>
      </c>
      <c r="O190" s="128" t="n">
        <v>298.879911050305</v>
      </c>
      <c r="P190" s="128" t="n">
        <v>298.840965161137</v>
      </c>
      <c r="Q190" s="129" t="n">
        <v>3.78729367465252</v>
      </c>
      <c r="R190" s="129" t="n">
        <v>298.825937942776</v>
      </c>
      <c r="S190" s="128" t="n">
        <v>0.00961996245780483</v>
      </c>
      <c r="T190" s="130" t="n">
        <v>0.0125459925522478</v>
      </c>
      <c r="U190" s="129" t="n">
        <v>0.0376578982116964</v>
      </c>
      <c r="V190" s="131" t="s">
        <v>172</v>
      </c>
      <c r="X190" s="57" t="n">
        <v>187</v>
      </c>
      <c r="Y190" s="57" t="n">
        <f aca="false">IF(ISERROR(Q190)=TRUE(),TRUE(),IF(Q190=0,TRUE(),FALSE()))</f>
        <v>0</v>
      </c>
      <c r="Z190" s="57" t="b">
        <f aca="false">ISERROR(R190)</f>
        <v>0</v>
      </c>
      <c r="AA190" s="123" t="n">
        <f aca="false">IF(OR(Y190,Z190)=TRUE(),IF(ISERROR(Q190)=TRUE(),IF(ISERROR(Q189)=FALSE(),Q189,$Q$3),$Q$3),Q190)</f>
        <v>3.78729367465252</v>
      </c>
      <c r="AB190" s="123" t="n">
        <f aca="false">IF(OR(Y190,Z190)=TRUE(),IF(ISERROR(Q190)=TRUE(),IF(ISERROR(R189)=FALSE(),R189,$R$3),$R$3),R190)</f>
        <v>298.825937942776</v>
      </c>
      <c r="AD190" s="124" t="n">
        <f aca="false">$E$12</f>
        <v>3.63184591104015</v>
      </c>
      <c r="AE190" s="124" t="n">
        <f aca="false">$E$13</f>
        <v>3.84090215673925</v>
      </c>
    </row>
    <row r="191" customFormat="false" ht="12.75" hidden="false" customHeight="false" outlineLevel="0" collapsed="false">
      <c r="B191" s="57" t="n">
        <v>188</v>
      </c>
      <c r="I191" s="127" t="n">
        <v>269.342457745838</v>
      </c>
      <c r="J191" s="128" t="n">
        <v>3.04756803972496</v>
      </c>
      <c r="K191" s="128" t="n">
        <v>3.51419342215499</v>
      </c>
      <c r="L191" s="128" t="n">
        <v>3.65326535295749</v>
      </c>
      <c r="M191" s="128" t="n">
        <v>3.6972812979687</v>
      </c>
      <c r="N191" s="128" t="n">
        <v>298.985000100792</v>
      </c>
      <c r="O191" s="128" t="n">
        <v>298.831405510712</v>
      </c>
      <c r="P191" s="128" t="n">
        <v>298.785720700052</v>
      </c>
      <c r="Q191" s="129" t="n">
        <v>3.71602259228743</v>
      </c>
      <c r="R191" s="129" t="n">
        <v>298.766621992778</v>
      </c>
      <c r="S191" s="128" t="n">
        <v>0.0103022479539732</v>
      </c>
      <c r="T191" s="130" t="n">
        <v>0.0136561308038949</v>
      </c>
      <c r="U191" s="129" t="n">
        <v>0.0440159450112052</v>
      </c>
      <c r="V191" s="131" t="s">
        <v>172</v>
      </c>
      <c r="X191" s="57" t="n">
        <v>188</v>
      </c>
      <c r="Y191" s="57" t="n">
        <f aca="false">IF(ISERROR(Q191)=TRUE(),TRUE(),IF(Q191=0,TRUE(),FALSE()))</f>
        <v>0</v>
      </c>
      <c r="Z191" s="57" t="b">
        <f aca="false">ISERROR(R191)</f>
        <v>0</v>
      </c>
      <c r="AA191" s="123" t="n">
        <f aca="false">IF(OR(Y191,Z191)=TRUE(),IF(ISERROR(Q191)=TRUE(),IF(ISERROR(Q190)=FALSE(),Q190,$Q$3),$Q$3),Q191)</f>
        <v>3.71602259228743</v>
      </c>
      <c r="AB191" s="123" t="n">
        <f aca="false">IF(OR(Y191,Z191)=TRUE(),IF(ISERROR(Q191)=TRUE(),IF(ISERROR(R190)=FALSE(),R190,$R$3),$R$3),R191)</f>
        <v>298.766621992778</v>
      </c>
      <c r="AD191" s="124" t="n">
        <f aca="false">$E$12</f>
        <v>3.63184591104015</v>
      </c>
      <c r="AE191" s="124" t="n">
        <f aca="false">$E$13</f>
        <v>3.84090215673925</v>
      </c>
    </row>
    <row r="192" customFormat="false" ht="12.75" hidden="false" customHeight="false" outlineLevel="0" collapsed="false">
      <c r="B192" s="57" t="n">
        <v>189</v>
      </c>
      <c r="I192" s="127" t="n">
        <v>281.5946532514</v>
      </c>
      <c r="J192" s="128" t="n">
        <v>3.11611303661225</v>
      </c>
      <c r="K192" s="128" t="n">
        <v>3.57399113242785</v>
      </c>
      <c r="L192" s="128" t="n">
        <v>3.7051370590989</v>
      </c>
      <c r="M192" s="128" t="n">
        <v>3.74495897620443</v>
      </c>
      <c r="N192" s="128" t="n">
        <v>299.007105324792</v>
      </c>
      <c r="O192" s="128" t="n">
        <v>298.862869527923</v>
      </c>
      <c r="P192" s="128" t="n">
        <v>298.821634749324</v>
      </c>
      <c r="Q192" s="129" t="n">
        <v>3.76104291180078</v>
      </c>
      <c r="R192" s="129" t="n">
        <v>298.805262510573</v>
      </c>
      <c r="S192" s="128" t="n">
        <v>0.00985839836050673</v>
      </c>
      <c r="T192" s="130" t="n">
        <v>0.012930657105187</v>
      </c>
      <c r="U192" s="129" t="n">
        <v>0.0398219171055336</v>
      </c>
      <c r="V192" s="131" t="s">
        <v>172</v>
      </c>
      <c r="X192" s="57" t="n">
        <v>189</v>
      </c>
      <c r="Y192" s="57" t="n">
        <f aca="false">IF(ISERROR(Q192)=TRUE(),TRUE(),IF(Q192=0,TRUE(),FALSE()))</f>
        <v>0</v>
      </c>
      <c r="Z192" s="57" t="b">
        <f aca="false">ISERROR(R192)</f>
        <v>0</v>
      </c>
      <c r="AA192" s="123" t="n">
        <f aca="false">IF(OR(Y192,Z192)=TRUE(),IF(ISERROR(Q192)=TRUE(),IF(ISERROR(Q191)=FALSE(),Q191,$Q$3),$Q$3),Q192)</f>
        <v>3.76104291180078</v>
      </c>
      <c r="AB192" s="123" t="n">
        <f aca="false">IF(OR(Y192,Z192)=TRUE(),IF(ISERROR(Q192)=TRUE(),IF(ISERROR(R191)=FALSE(),R191,$R$3),$R$3),R192)</f>
        <v>298.805262510573</v>
      </c>
      <c r="AD192" s="124" t="n">
        <f aca="false">$E$12</f>
        <v>3.63184591104015</v>
      </c>
      <c r="AE192" s="124" t="n">
        <f aca="false">$E$13</f>
        <v>3.84090215673925</v>
      </c>
    </row>
    <row r="193" customFormat="false" ht="12.75" hidden="false" customHeight="false" outlineLevel="0" collapsed="false">
      <c r="B193" s="57" t="n">
        <v>190</v>
      </c>
      <c r="I193" s="127" t="n">
        <v>263.676715534375</v>
      </c>
      <c r="J193" s="128" t="n">
        <v>3.01534418195803</v>
      </c>
      <c r="K193" s="128" t="n">
        <v>3.4861900198722</v>
      </c>
      <c r="L193" s="128" t="n">
        <v>3.62920162009821</v>
      </c>
      <c r="M193" s="128" t="n">
        <v>3.67536685170418</v>
      </c>
      <c r="N193" s="128" t="n">
        <v>298.974264436496</v>
      </c>
      <c r="O193" s="128" t="n">
        <v>298.815992289398</v>
      </c>
      <c r="P193" s="128" t="n">
        <v>298.768019928876</v>
      </c>
      <c r="Q193" s="129" t="n">
        <v>3.69552638408031</v>
      </c>
      <c r="R193" s="129" t="n">
        <v>298.74746409871</v>
      </c>
      <c r="S193" s="128" t="n">
        <v>0.0105213344623962</v>
      </c>
      <c r="T193" s="130" t="n">
        <v>0.0140187425876661</v>
      </c>
      <c r="U193" s="129" t="n">
        <v>0.0461652316059737</v>
      </c>
      <c r="V193" s="131" t="s">
        <v>172</v>
      </c>
      <c r="X193" s="57" t="n">
        <v>190</v>
      </c>
      <c r="Y193" s="57" t="n">
        <f aca="false">IF(ISERROR(Q193)=TRUE(),TRUE(),IF(Q193=0,TRUE(),FALSE()))</f>
        <v>0</v>
      </c>
      <c r="Z193" s="57" t="b">
        <f aca="false">ISERROR(R193)</f>
        <v>0</v>
      </c>
      <c r="AA193" s="123" t="n">
        <f aca="false">IF(OR(Y193,Z193)=TRUE(),IF(ISERROR(Q193)=TRUE(),IF(ISERROR(Q192)=FALSE(),Q192,$Q$3),$Q$3),Q193)</f>
        <v>3.69552638408031</v>
      </c>
      <c r="AB193" s="123" t="n">
        <f aca="false">IF(OR(Y193,Z193)=TRUE(),IF(ISERROR(Q193)=TRUE(),IF(ISERROR(R192)=FALSE(),R192,$R$3),$R$3),R193)</f>
        <v>298.74746409871</v>
      </c>
      <c r="AD193" s="124" t="n">
        <f aca="false">$E$12</f>
        <v>3.63184591104015</v>
      </c>
      <c r="AE193" s="124" t="n">
        <f aca="false">$E$13</f>
        <v>3.84090215673925</v>
      </c>
    </row>
    <row r="194" customFormat="false" ht="12.75" hidden="false" customHeight="false" outlineLevel="0" collapsed="false">
      <c r="B194" s="57" t="n">
        <v>191</v>
      </c>
      <c r="I194" s="127" t="n">
        <v>267.160357985158</v>
      </c>
      <c r="J194" s="128" t="n">
        <v>3.03519787450822</v>
      </c>
      <c r="K194" s="128" t="n">
        <v>3.50343506896776</v>
      </c>
      <c r="L194" s="128" t="n">
        <v>3.64400262915726</v>
      </c>
      <c r="M194" s="128" t="n">
        <v>3.68882949676714</v>
      </c>
      <c r="N194" s="128" t="n">
        <v>298.980905553302</v>
      </c>
      <c r="O194" s="128" t="n">
        <v>298.825537215892</v>
      </c>
      <c r="P194" s="128" t="n">
        <v>298.778989875192</v>
      </c>
      <c r="Q194" s="129" t="n">
        <v>3.7081014597921</v>
      </c>
      <c r="R194" s="129" t="n">
        <v>298.759346109536</v>
      </c>
      <c r="S194" s="128" t="n">
        <v>0.0103855349129276</v>
      </c>
      <c r="T194" s="130" t="n">
        <v>0.0137936283125555</v>
      </c>
      <c r="U194" s="129" t="n">
        <v>0.0448268676098724</v>
      </c>
      <c r="V194" s="131" t="s">
        <v>172</v>
      </c>
      <c r="X194" s="57" t="n">
        <v>191</v>
      </c>
      <c r="Y194" s="57" t="n">
        <f aca="false">IF(ISERROR(Q194)=TRUE(),TRUE(),IF(Q194=0,TRUE(),FALSE()))</f>
        <v>0</v>
      </c>
      <c r="Z194" s="57" t="b">
        <f aca="false">ISERROR(R194)</f>
        <v>0</v>
      </c>
      <c r="AA194" s="123" t="n">
        <f aca="false">IF(OR(Y194,Z194)=TRUE(),IF(ISERROR(Q194)=TRUE(),IF(ISERROR(Q193)=FALSE(),Q193,$Q$3),$Q$3),Q194)</f>
        <v>3.7081014597921</v>
      </c>
      <c r="AB194" s="123" t="n">
        <f aca="false">IF(OR(Y194,Z194)=TRUE(),IF(ISERROR(Q194)=TRUE(),IF(ISERROR(R193)=FALSE(),R193,$R$3),$R$3),R194)</f>
        <v>298.759346109536</v>
      </c>
      <c r="AD194" s="124" t="n">
        <f aca="false">$E$12</f>
        <v>3.63184591104015</v>
      </c>
      <c r="AE194" s="124" t="n">
        <f aca="false">$E$13</f>
        <v>3.84090215673925</v>
      </c>
    </row>
    <row r="195" customFormat="false" ht="12.75" hidden="false" customHeight="false" outlineLevel="0" collapsed="false">
      <c r="B195" s="57" t="n">
        <v>192</v>
      </c>
      <c r="I195" s="127" t="n">
        <v>251.479183163884</v>
      </c>
      <c r="J195" s="128" t="n">
        <v>2.94477434978785</v>
      </c>
      <c r="K195" s="128" t="n">
        <v>3.42511487071337</v>
      </c>
      <c r="L195" s="128" t="n">
        <v>3.57726945893847</v>
      </c>
      <c r="M195" s="128" t="n">
        <v>3.62858549572152</v>
      </c>
      <c r="N195" s="128" t="n">
        <v>298.949941387333</v>
      </c>
      <c r="O195" s="128" t="n">
        <v>298.780748128452</v>
      </c>
      <c r="P195" s="128" t="n">
        <v>298.727274397076</v>
      </c>
      <c r="Q195" s="129" t="n">
        <v>3.65229479548998</v>
      </c>
      <c r="R195" s="129" t="n">
        <v>298.703065615348</v>
      </c>
      <c r="S195" s="128" t="n">
        <v>0.0110262309003133</v>
      </c>
      <c r="T195" s="130" t="n">
        <v>0.0148657512627892</v>
      </c>
      <c r="U195" s="129" t="n">
        <v>0.0513160367830503</v>
      </c>
      <c r="V195" s="131" t="s">
        <v>172</v>
      </c>
      <c r="X195" s="57" t="n">
        <v>192</v>
      </c>
      <c r="Y195" s="57" t="n">
        <f aca="false">IF(ISERROR(Q195)=TRUE(),TRUE(),IF(Q195=0,TRUE(),FALSE()))</f>
        <v>0</v>
      </c>
      <c r="Z195" s="57" t="b">
        <f aca="false">ISERROR(R195)</f>
        <v>0</v>
      </c>
      <c r="AA195" s="123" t="n">
        <f aca="false">IF(OR(Y195,Z195)=TRUE(),IF(ISERROR(Q195)=TRUE(),IF(ISERROR(Q194)=FALSE(),Q194,$Q$3),$Q$3),Q195)</f>
        <v>3.65229479548998</v>
      </c>
      <c r="AB195" s="123" t="n">
        <f aca="false">IF(OR(Y195,Z195)=TRUE(),IF(ISERROR(Q195)=TRUE(),IF(ISERROR(R194)=FALSE(),R194,$R$3),$R$3),R195)</f>
        <v>298.703065615348</v>
      </c>
      <c r="AD195" s="124" t="n">
        <f aca="false">$E$12</f>
        <v>3.63184591104015</v>
      </c>
      <c r="AE195" s="124" t="n">
        <f aca="false">$E$13</f>
        <v>3.84090215673925</v>
      </c>
    </row>
    <row r="196" customFormat="false" ht="12.75" hidden="false" customHeight="false" outlineLevel="0" collapsed="false">
      <c r="B196" s="57" t="n">
        <v>193</v>
      </c>
      <c r="I196" s="127" t="n">
        <v>272.623258027734</v>
      </c>
      <c r="J196" s="128" t="n">
        <v>3.06607273249614</v>
      </c>
      <c r="K196" s="128" t="n">
        <v>3.53030616506539</v>
      </c>
      <c r="L196" s="128" t="n">
        <v>3.66717883239149</v>
      </c>
      <c r="M196" s="128" t="n">
        <v>3.71001355322706</v>
      </c>
      <c r="N196" s="128" t="n">
        <v>298.991064131867</v>
      </c>
      <c r="O196" s="128" t="n">
        <v>298.840073298777</v>
      </c>
      <c r="P196" s="128" t="n">
        <v>298.795643668366</v>
      </c>
      <c r="Q196" s="129" t="n">
        <v>3.72799154682151</v>
      </c>
      <c r="R196" s="129" t="n">
        <v>298.777328619822</v>
      </c>
      <c r="S196" s="128" t="n">
        <v>0.010179515860159</v>
      </c>
      <c r="T196" s="130" t="n">
        <v>0.0134542995220386</v>
      </c>
      <c r="U196" s="129" t="n">
        <v>0.0428347208355655</v>
      </c>
      <c r="V196" s="131" t="s">
        <v>172</v>
      </c>
      <c r="X196" s="57" t="n">
        <v>193</v>
      </c>
      <c r="Y196" s="57" t="n">
        <f aca="false">IF(ISERROR(Q196)=TRUE(),TRUE(),IF(Q196=0,TRUE(),FALSE()))</f>
        <v>0</v>
      </c>
      <c r="Z196" s="57" t="b">
        <f aca="false">ISERROR(R196)</f>
        <v>0</v>
      </c>
      <c r="AA196" s="123" t="n">
        <f aca="false">IF(OR(Y196,Z196)=TRUE(),IF(ISERROR(Q196)=TRUE(),IF(ISERROR(Q195)=FALSE(),Q195,$Q$3),$Q$3),Q196)</f>
        <v>3.72799154682151</v>
      </c>
      <c r="AB196" s="123" t="n">
        <f aca="false">IF(OR(Y196,Z196)=TRUE(),IF(ISERROR(Q196)=TRUE(),IF(ISERROR(R195)=FALSE(),R195,$R$3),$R$3),R196)</f>
        <v>298.777328619822</v>
      </c>
      <c r="AD196" s="124" t="n">
        <f aca="false">$E$12</f>
        <v>3.63184591104015</v>
      </c>
      <c r="AE196" s="124" t="n">
        <f aca="false">$E$13</f>
        <v>3.84090215673925</v>
      </c>
    </row>
    <row r="197" customFormat="false" ht="12.75" hidden="false" customHeight="false" outlineLevel="0" collapsed="false">
      <c r="B197" s="57" t="n">
        <v>194</v>
      </c>
      <c r="I197" s="127" t="n">
        <v>290.678163837373</v>
      </c>
      <c r="J197" s="128" t="n">
        <v>3.16597298786793</v>
      </c>
      <c r="K197" s="128" t="n">
        <v>3.61767816859298</v>
      </c>
      <c r="L197" s="128" t="n">
        <v>3.74342192794144</v>
      </c>
      <c r="M197" s="128" t="n">
        <v>3.78048612357911</v>
      </c>
      <c r="N197" s="128" t="n">
        <v>299.02258928706</v>
      </c>
      <c r="O197" s="128" t="n">
        <v>298.88469253765</v>
      </c>
      <c r="P197" s="128" t="n">
        <v>298.846373741131</v>
      </c>
      <c r="Q197" s="129" t="n">
        <v>3.79490425835329</v>
      </c>
      <c r="R197" s="129" t="n">
        <v>298.831708041315</v>
      </c>
      <c r="S197" s="128" t="n">
        <v>0.00955331701771911</v>
      </c>
      <c r="T197" s="130" t="n">
        <v>0.0124391073557035</v>
      </c>
      <c r="U197" s="129" t="n">
        <v>0.0370641956376638</v>
      </c>
      <c r="V197" s="131" t="s">
        <v>172</v>
      </c>
      <c r="X197" s="57" t="n">
        <v>194</v>
      </c>
      <c r="Y197" s="57" t="n">
        <f aca="false">IF(ISERROR(Q197)=TRUE(),TRUE(),IF(Q197=0,TRUE(),FALSE()))</f>
        <v>0</v>
      </c>
      <c r="Z197" s="57" t="b">
        <f aca="false">ISERROR(R197)</f>
        <v>0</v>
      </c>
      <c r="AA197" s="123" t="n">
        <f aca="false">IF(OR(Y197,Z197)=TRUE(),IF(ISERROR(Q197)=TRUE(),IF(ISERROR(Q196)=FALSE(),Q196,$Q$3),$Q$3),Q197)</f>
        <v>3.79490425835329</v>
      </c>
      <c r="AB197" s="123" t="n">
        <f aca="false">IF(OR(Y197,Z197)=TRUE(),IF(ISERROR(Q197)=TRUE(),IF(ISERROR(R196)=FALSE(),R196,$R$3),$R$3),R197)</f>
        <v>298.831708041315</v>
      </c>
      <c r="AD197" s="124" t="n">
        <f aca="false">$E$12</f>
        <v>3.63184591104015</v>
      </c>
      <c r="AE197" s="124" t="n">
        <f aca="false">$E$13</f>
        <v>3.84090215673925</v>
      </c>
    </row>
    <row r="198" customFormat="false" ht="12.75" hidden="false" customHeight="false" outlineLevel="0" collapsed="false">
      <c r="B198" s="57" t="n">
        <v>195</v>
      </c>
      <c r="I198" s="127" t="n">
        <v>264.957002396702</v>
      </c>
      <c r="J198" s="128" t="n">
        <v>3.02265584519756</v>
      </c>
      <c r="K198" s="128" t="n">
        <v>3.49253784425257</v>
      </c>
      <c r="L198" s="128" t="n">
        <v>3.63464303968537</v>
      </c>
      <c r="M198" s="128" t="n">
        <v>3.68031001213051</v>
      </c>
      <c r="N198" s="128" t="n">
        <v>298.976720253208</v>
      </c>
      <c r="O198" s="128" t="n">
        <v>298.819525788277</v>
      </c>
      <c r="P198" s="128" t="n">
        <v>298.772084163165</v>
      </c>
      <c r="Q198" s="129" t="n">
        <v>3.70013741039555</v>
      </c>
      <c r="R198" s="129" t="n">
        <v>298.751869695677</v>
      </c>
      <c r="S198" s="128" t="n">
        <v>0.0104710144019577</v>
      </c>
      <c r="T198" s="130" t="n">
        <v>0.0139351936454091</v>
      </c>
      <c r="U198" s="129" t="n">
        <v>0.0456669724451388</v>
      </c>
      <c r="V198" s="131" t="s">
        <v>172</v>
      </c>
      <c r="X198" s="57" t="n">
        <v>195</v>
      </c>
      <c r="Y198" s="57" t="n">
        <f aca="false">IF(ISERROR(Q198)=TRUE(),TRUE(),IF(Q198=0,TRUE(),FALSE()))</f>
        <v>0</v>
      </c>
      <c r="Z198" s="57" t="b">
        <f aca="false">ISERROR(R198)</f>
        <v>0</v>
      </c>
      <c r="AA198" s="123" t="n">
        <f aca="false">IF(OR(Y198,Z198)=TRUE(),IF(ISERROR(Q198)=TRUE(),IF(ISERROR(Q197)=FALSE(),Q197,$Q$3),$Q$3),Q198)</f>
        <v>3.70013741039555</v>
      </c>
      <c r="AB198" s="123" t="n">
        <f aca="false">IF(OR(Y198,Z198)=TRUE(),IF(ISERROR(Q198)=TRUE(),IF(ISERROR(R197)=FALSE(),R197,$R$3),$R$3),R198)</f>
        <v>298.751869695677</v>
      </c>
      <c r="AD198" s="124" t="n">
        <f aca="false">$E$12</f>
        <v>3.63184591104015</v>
      </c>
      <c r="AE198" s="124" t="n">
        <f aca="false">$E$13</f>
        <v>3.84090215673925</v>
      </c>
    </row>
    <row r="199" customFormat="false" ht="12.75" hidden="false" customHeight="false" outlineLevel="0" collapsed="false">
      <c r="B199" s="57" t="n">
        <v>196</v>
      </c>
      <c r="I199" s="127" t="n">
        <v>286.683431852829</v>
      </c>
      <c r="J199" s="128" t="n">
        <v>3.14414305990234</v>
      </c>
      <c r="K199" s="128" t="n">
        <v>3.59853165996</v>
      </c>
      <c r="L199" s="128" t="n">
        <v>3.72660455600124</v>
      </c>
      <c r="M199" s="128" t="n">
        <v>3.76484763222281</v>
      </c>
      <c r="N199" s="128" t="n">
        <v>299.015869865227</v>
      </c>
      <c r="O199" s="128" t="n">
        <v>298.875243993617</v>
      </c>
      <c r="P199" s="128" t="n">
        <v>298.835679648982</v>
      </c>
      <c r="Q199" s="129" t="n">
        <v>3.77996981458363</v>
      </c>
      <c r="R199" s="129" t="n">
        <v>298.820292932739</v>
      </c>
      <c r="S199" s="128" t="n">
        <v>0.00968512122165066</v>
      </c>
      <c r="T199" s="130" t="n">
        <v>0.0126507607390067</v>
      </c>
      <c r="U199" s="129" t="n">
        <v>0.03824307622157</v>
      </c>
      <c r="V199" s="131" t="s">
        <v>172</v>
      </c>
      <c r="X199" s="57" t="n">
        <v>196</v>
      </c>
      <c r="Y199" s="57" t="n">
        <f aca="false">IF(ISERROR(Q199)=TRUE(),TRUE(),IF(Q199=0,TRUE(),FALSE()))</f>
        <v>0</v>
      </c>
      <c r="Z199" s="57" t="b">
        <f aca="false">ISERROR(R199)</f>
        <v>0</v>
      </c>
      <c r="AA199" s="123" t="n">
        <f aca="false">IF(OR(Y199,Z199)=TRUE(),IF(ISERROR(Q199)=TRUE(),IF(ISERROR(Q198)=FALSE(),Q198,$Q$3),$Q$3),Q199)</f>
        <v>3.77996981458363</v>
      </c>
      <c r="AB199" s="123" t="n">
        <f aca="false">IF(OR(Y199,Z199)=TRUE(),IF(ISERROR(Q199)=TRUE(),IF(ISERROR(R198)=FALSE(),R198,$R$3),$R$3),R199)</f>
        <v>298.820292932739</v>
      </c>
      <c r="AD199" s="124" t="n">
        <f aca="false">$E$12</f>
        <v>3.63184591104015</v>
      </c>
      <c r="AE199" s="124" t="n">
        <f aca="false">$E$13</f>
        <v>3.84090215673925</v>
      </c>
    </row>
    <row r="200" customFormat="false" ht="12.75" hidden="false" customHeight="false" outlineLevel="0" collapsed="false">
      <c r="B200" s="57" t="n">
        <v>197</v>
      </c>
      <c r="I200" s="127" t="n">
        <v>254.110323680151</v>
      </c>
      <c r="J200" s="128" t="n">
        <v>2.96013934714026</v>
      </c>
      <c r="K200" s="128" t="n">
        <v>3.4383825304846</v>
      </c>
      <c r="L200" s="128" t="n">
        <v>3.58848378816219</v>
      </c>
      <c r="M200" s="128" t="n">
        <v>3.63862339351722</v>
      </c>
      <c r="N200" s="128" t="n">
        <v>298.955334917206</v>
      </c>
      <c r="O200" s="128" t="n">
        <v>298.788602305644</v>
      </c>
      <c r="P200" s="128" t="n">
        <v>298.736387445928</v>
      </c>
      <c r="Q200" s="129" t="n">
        <v>3.66150345563365</v>
      </c>
      <c r="R200" s="129" t="n">
        <v>298.713032740294</v>
      </c>
      <c r="S200" s="128" t="n">
        <v>0.0109132513521786</v>
      </c>
      <c r="T200" s="130" t="n">
        <v>0.0146748437389874</v>
      </c>
      <c r="U200" s="129" t="n">
        <v>0.050139605355032</v>
      </c>
      <c r="V200" s="131" t="s">
        <v>172</v>
      </c>
      <c r="X200" s="57" t="n">
        <v>197</v>
      </c>
      <c r="Y200" s="57" t="n">
        <f aca="false">IF(ISERROR(Q200)=TRUE(),TRUE(),IF(Q200=0,TRUE(),FALSE()))</f>
        <v>0</v>
      </c>
      <c r="Z200" s="57" t="b">
        <f aca="false">ISERROR(R200)</f>
        <v>0</v>
      </c>
      <c r="AA200" s="123" t="n">
        <f aca="false">IF(OR(Y200,Z200)=TRUE(),IF(ISERROR(Q200)=TRUE(),IF(ISERROR(Q199)=FALSE(),Q199,$Q$3),$Q$3),Q200)</f>
        <v>3.66150345563365</v>
      </c>
      <c r="AB200" s="123" t="n">
        <f aca="false">IF(OR(Y200,Z200)=TRUE(),IF(ISERROR(Q200)=TRUE(),IF(ISERROR(R199)=FALSE(),R199,$R$3),$R$3),R200)</f>
        <v>298.713032740294</v>
      </c>
      <c r="AD200" s="124" t="n">
        <f aca="false">$E$12</f>
        <v>3.63184591104015</v>
      </c>
      <c r="AE200" s="124" t="n">
        <f aca="false">$E$13</f>
        <v>3.84090215673925</v>
      </c>
    </row>
    <row r="201" customFormat="false" ht="12.75" hidden="false" customHeight="false" outlineLevel="0" collapsed="false">
      <c r="B201" s="57" t="n">
        <v>198</v>
      </c>
      <c r="I201" s="127" t="n">
        <v>275.57379930902</v>
      </c>
      <c r="J201" s="128" t="n">
        <v>3.08261979552447</v>
      </c>
      <c r="K201" s="128" t="n">
        <v>3.54473357841701</v>
      </c>
      <c r="L201" s="128" t="n">
        <v>3.67967748296551</v>
      </c>
      <c r="M201" s="128" t="n">
        <v>3.72148729008945</v>
      </c>
      <c r="N201" s="128" t="n">
        <v>298.996425603764</v>
      </c>
      <c r="O201" s="128" t="n">
        <v>298.847713895881</v>
      </c>
      <c r="P201" s="128" t="n">
        <v>298.804372174061</v>
      </c>
      <c r="Q201" s="129" t="n">
        <v>3.7388123836686</v>
      </c>
      <c r="R201" s="129" t="n">
        <v>298.786727117352</v>
      </c>
      <c r="S201" s="128" t="n">
        <v>0.010071615687707</v>
      </c>
      <c r="T201" s="130" t="n">
        <v>0.0132776326574344</v>
      </c>
      <c r="U201" s="129" t="n">
        <v>0.0418098071239337</v>
      </c>
      <c r="V201" s="131" t="s">
        <v>172</v>
      </c>
      <c r="X201" s="57" t="n">
        <v>198</v>
      </c>
      <c r="Y201" s="57" t="n">
        <f aca="false">IF(ISERROR(Q201)=TRUE(),TRUE(),IF(Q201=0,TRUE(),FALSE()))</f>
        <v>0</v>
      </c>
      <c r="Z201" s="57" t="b">
        <f aca="false">ISERROR(R201)</f>
        <v>0</v>
      </c>
      <c r="AA201" s="123" t="n">
        <f aca="false">IF(OR(Y201,Z201)=TRUE(),IF(ISERROR(Q201)=TRUE(),IF(ISERROR(Q200)=FALSE(),Q200,$Q$3),$Q$3),Q201)</f>
        <v>3.7388123836686</v>
      </c>
      <c r="AB201" s="123" t="n">
        <f aca="false">IF(OR(Y201,Z201)=TRUE(),IF(ISERROR(Q201)=TRUE(),IF(ISERROR(R200)=FALSE(),R200,$R$3),$R$3),R201)</f>
        <v>298.786727117352</v>
      </c>
      <c r="AD201" s="124" t="n">
        <f aca="false">$E$12</f>
        <v>3.63184591104015</v>
      </c>
      <c r="AE201" s="124" t="n">
        <f aca="false">$E$13</f>
        <v>3.84090215673925</v>
      </c>
    </row>
    <row r="202" customFormat="false" ht="12.75" hidden="false" customHeight="false" outlineLevel="0" collapsed="false">
      <c r="B202" s="57" t="n">
        <v>199</v>
      </c>
      <c r="I202" s="127" t="n">
        <v>295.262315407272</v>
      </c>
      <c r="J202" s="128" t="n">
        <v>3.19083988190804</v>
      </c>
      <c r="K202" s="128" t="n">
        <v>3.63952419818025</v>
      </c>
      <c r="L202" s="128" t="n">
        <v>3.76268103739724</v>
      </c>
      <c r="M202" s="128" t="n">
        <v>3.79845394720902</v>
      </c>
      <c r="N202" s="128" t="n">
        <v>299.03013258024</v>
      </c>
      <c r="O202" s="128" t="n">
        <v>298.895259981843</v>
      </c>
      <c r="P202" s="128" t="n">
        <v>298.858303794171</v>
      </c>
      <c r="Q202" s="129" t="n">
        <v>3.81211489167891</v>
      </c>
      <c r="R202" s="129" t="n">
        <v>298.844413119885</v>
      </c>
      <c r="S202" s="128" t="n">
        <v>0.00940642811917769</v>
      </c>
      <c r="T202" s="130" t="n">
        <v>0.0122045050771362</v>
      </c>
      <c r="U202" s="129" t="n">
        <v>0.0357729098117834</v>
      </c>
      <c r="V202" s="131" t="s">
        <v>172</v>
      </c>
      <c r="X202" s="57" t="n">
        <v>199</v>
      </c>
      <c r="Y202" s="57" t="n">
        <f aca="false">IF(ISERROR(Q202)=TRUE(),TRUE(),IF(Q202=0,TRUE(),FALSE()))</f>
        <v>0</v>
      </c>
      <c r="Z202" s="57" t="b">
        <f aca="false">ISERROR(R202)</f>
        <v>0</v>
      </c>
      <c r="AA202" s="123" t="n">
        <f aca="false">IF(OR(Y202,Z202)=TRUE(),IF(ISERROR(Q202)=TRUE(),IF(ISERROR(Q201)=FALSE(),Q201,$Q$3),$Q$3),Q202)</f>
        <v>3.81211489167891</v>
      </c>
      <c r="AB202" s="123" t="n">
        <f aca="false">IF(OR(Y202,Z202)=TRUE(),IF(ISERROR(Q202)=TRUE(),IF(ISERROR(R201)=FALSE(),R201,$R$3),$R$3),R202)</f>
        <v>298.844413119885</v>
      </c>
      <c r="AD202" s="124" t="n">
        <f aca="false">$E$12</f>
        <v>3.63184591104015</v>
      </c>
      <c r="AE202" s="124" t="n">
        <f aca="false">$E$13</f>
        <v>3.84090215673925</v>
      </c>
    </row>
    <row r="203" customFormat="false" ht="12.75" hidden="false" customHeight="false" outlineLevel="0" collapsed="false">
      <c r="B203" s="57" t="n">
        <v>200</v>
      </c>
      <c r="I203" s="127" t="n">
        <v>269.177189633359</v>
      </c>
      <c r="J203" s="128" t="n">
        <v>3.04663290475284</v>
      </c>
      <c r="K203" s="128" t="n">
        <v>3.51337977305067</v>
      </c>
      <c r="L203" s="128" t="n">
        <v>3.6525640487574</v>
      </c>
      <c r="M203" s="128" t="n">
        <v>3.69664069267362</v>
      </c>
      <c r="N203" s="128" t="n">
        <v>298.984691719372</v>
      </c>
      <c r="O203" s="128" t="n">
        <v>298.830963978858</v>
      </c>
      <c r="P203" s="128" t="n">
        <v>298.785214629915</v>
      </c>
      <c r="Q203" s="129" t="n">
        <v>3.71542152147803</v>
      </c>
      <c r="R203" s="129" t="n">
        <v>298.76607532278</v>
      </c>
      <c r="S203" s="128" t="n">
        <v>0.0103085090470927</v>
      </c>
      <c r="T203" s="130" t="n">
        <v>0.0136664521872376</v>
      </c>
      <c r="U203" s="129" t="n">
        <v>0.0440766439162248</v>
      </c>
      <c r="V203" s="131" t="s">
        <v>172</v>
      </c>
      <c r="X203" s="57" t="n">
        <v>200</v>
      </c>
      <c r="Y203" s="57" t="n">
        <f aca="false">IF(ISERROR(Q203)=TRUE(),TRUE(),IF(Q203=0,TRUE(),FALSE()))</f>
        <v>0</v>
      </c>
      <c r="Z203" s="57" t="b">
        <f aca="false">ISERROR(R203)</f>
        <v>0</v>
      </c>
      <c r="AA203" s="123" t="n">
        <f aca="false">IF(OR(Y203,Z203)=TRUE(),IF(ISERROR(Q203)=TRUE(),IF(ISERROR(Q202)=FALSE(),Q202,$Q$3),$Q$3),Q203)</f>
        <v>3.71542152147803</v>
      </c>
      <c r="AB203" s="123" t="n">
        <f aca="false">IF(OR(Y203,Z203)=TRUE(),IF(ISERROR(Q203)=TRUE(),IF(ISERROR(R202)=FALSE(),R202,$R$3),$R$3),R203)</f>
        <v>298.76607532278</v>
      </c>
      <c r="AD203" s="124" t="n">
        <f aca="false">$E$12</f>
        <v>3.63184591104015</v>
      </c>
      <c r="AE203" s="124" t="n">
        <f aca="false">$E$13</f>
        <v>3.84090215673925</v>
      </c>
    </row>
    <row r="204" customFormat="false" ht="12.75" hidden="false" customHeight="false" outlineLevel="0" collapsed="false">
      <c r="B204" s="57" t="n">
        <v>201</v>
      </c>
      <c r="I204" s="127" t="n">
        <v>283.777256061139</v>
      </c>
      <c r="J204" s="128" t="n">
        <v>3.12816601586263</v>
      </c>
      <c r="K204" s="128" t="n">
        <v>3.58453751187162</v>
      </c>
      <c r="L204" s="128" t="n">
        <v>3.71435048812298</v>
      </c>
      <c r="M204" s="128" t="n">
        <v>3.75348430601104</v>
      </c>
      <c r="N204" s="128" t="n">
        <v>299.010893157371</v>
      </c>
      <c r="O204" s="128" t="n">
        <v>298.868224472088</v>
      </c>
      <c r="P204" s="128" t="n">
        <v>298.827718035051</v>
      </c>
      <c r="Q204" s="129" t="n">
        <v>3.76914644995153</v>
      </c>
      <c r="R204" s="129" t="n">
        <v>298.811778095353</v>
      </c>
      <c r="S204" s="128" t="n">
        <v>0.00978332346141997</v>
      </c>
      <c r="T204" s="130" t="n">
        <v>0.0128091584557524</v>
      </c>
      <c r="U204" s="129" t="n">
        <v>0.0391338178880645</v>
      </c>
      <c r="V204" s="131" t="s">
        <v>172</v>
      </c>
      <c r="X204" s="57" t="n">
        <v>201</v>
      </c>
      <c r="Y204" s="57" t="n">
        <f aca="false">IF(ISERROR(Q204)=TRUE(),TRUE(),IF(Q204=0,TRUE(),FALSE()))</f>
        <v>0</v>
      </c>
      <c r="Z204" s="57" t="b">
        <f aca="false">ISERROR(R204)</f>
        <v>0</v>
      </c>
      <c r="AA204" s="123" t="n">
        <f aca="false">IF(OR(Y204,Z204)=TRUE(),IF(ISERROR(Q204)=TRUE(),IF(ISERROR(Q203)=FALSE(),Q203,$Q$3),$Q$3),Q204)</f>
        <v>3.76914644995153</v>
      </c>
      <c r="AB204" s="123" t="n">
        <f aca="false">IF(OR(Y204,Z204)=TRUE(),IF(ISERROR(Q204)=TRUE(),IF(ISERROR(R203)=FALSE(),R203,$R$3),$R$3),R204)</f>
        <v>298.811778095353</v>
      </c>
      <c r="AD204" s="124" t="n">
        <f aca="false">$E$12</f>
        <v>3.63184591104015</v>
      </c>
      <c r="AE204" s="124" t="n">
        <f aca="false">$E$13</f>
        <v>3.84090215673925</v>
      </c>
    </row>
    <row r="205" customFormat="false" ht="12.75" hidden="false" customHeight="false" outlineLevel="0" collapsed="false">
      <c r="B205" s="57" t="n">
        <v>202</v>
      </c>
      <c r="I205" s="127" t="n">
        <v>289.744509956453</v>
      </c>
      <c r="J205" s="128" t="n">
        <v>3.16088436968175</v>
      </c>
      <c r="K205" s="128" t="n">
        <v>3.61321241297935</v>
      </c>
      <c r="L205" s="128" t="n">
        <v>3.73949417716059</v>
      </c>
      <c r="M205" s="128" t="n">
        <v>3.77682931528307</v>
      </c>
      <c r="N205" s="128" t="n">
        <v>299.021031185379</v>
      </c>
      <c r="O205" s="128" t="n">
        <v>298.882504570915</v>
      </c>
      <c r="P205" s="128" t="n">
        <v>298.843899640554</v>
      </c>
      <c r="Q205" s="129" t="n">
        <v>3.79140818836375</v>
      </c>
      <c r="R205" s="129" t="n">
        <v>298.829069360821</v>
      </c>
      <c r="S205" s="128" t="n">
        <v>0.00958379939999077</v>
      </c>
      <c r="T205" s="130" t="n">
        <v>0.0124879603403087</v>
      </c>
      <c r="U205" s="129" t="n">
        <v>0.0373351381224794</v>
      </c>
      <c r="V205" s="131" t="s">
        <v>172</v>
      </c>
      <c r="X205" s="57" t="n">
        <v>202</v>
      </c>
      <c r="Y205" s="57" t="n">
        <f aca="false">IF(ISERROR(Q205)=TRUE(),TRUE(),IF(Q205=0,TRUE(),FALSE()))</f>
        <v>0</v>
      </c>
      <c r="Z205" s="57" t="b">
        <f aca="false">ISERROR(R205)</f>
        <v>0</v>
      </c>
      <c r="AA205" s="123" t="n">
        <f aca="false">IF(OR(Y205,Z205)=TRUE(),IF(ISERROR(Q205)=TRUE(),IF(ISERROR(Q204)=FALSE(),Q204,$Q$3),$Q$3),Q205)</f>
        <v>3.79140818836375</v>
      </c>
      <c r="AB205" s="123" t="n">
        <f aca="false">IF(OR(Y205,Z205)=TRUE(),IF(ISERROR(Q205)=TRUE(),IF(ISERROR(R204)=FALSE(),R204,$R$3),$R$3),R205)</f>
        <v>298.829069360821</v>
      </c>
      <c r="AD205" s="124" t="n">
        <f aca="false">$E$12</f>
        <v>3.63184591104015</v>
      </c>
      <c r="AE205" s="124" t="n">
        <f aca="false">$E$13</f>
        <v>3.84090215673925</v>
      </c>
    </row>
    <row r="206" customFormat="false" ht="12.75" hidden="false" customHeight="false" outlineLevel="0" collapsed="false">
      <c r="B206" s="57" t="n">
        <v>203</v>
      </c>
      <c r="I206" s="127" t="n">
        <v>281.773035625673</v>
      </c>
      <c r="J206" s="128" t="n">
        <v>3.11709986578856</v>
      </c>
      <c r="K206" s="128" t="n">
        <v>3.57485426121526</v>
      </c>
      <c r="L206" s="128" t="n">
        <v>3.70589039131086</v>
      </c>
      <c r="M206" s="128" t="n">
        <v>3.74565544031351</v>
      </c>
      <c r="N206" s="128" t="n">
        <v>299.007416540977</v>
      </c>
      <c r="O206" s="128" t="n">
        <v>298.863309902831</v>
      </c>
      <c r="P206" s="128" t="n">
        <v>298.822135337083</v>
      </c>
      <c r="Q206" s="129" t="n">
        <v>3.7617043632634</v>
      </c>
      <c r="R206" s="129" t="n">
        <v>298.805798988097</v>
      </c>
      <c r="S206" s="128" t="n">
        <v>0.00985221923116342</v>
      </c>
      <c r="T206" s="130" t="n">
        <v>0.0129206437700304</v>
      </c>
      <c r="U206" s="129" t="n">
        <v>0.0397650490026504</v>
      </c>
      <c r="V206" s="131" t="s">
        <v>172</v>
      </c>
      <c r="X206" s="57" t="n">
        <v>203</v>
      </c>
      <c r="Y206" s="57" t="n">
        <f aca="false">IF(ISERROR(Q206)=TRUE(),TRUE(),IF(Q206=0,TRUE(),FALSE()))</f>
        <v>0</v>
      </c>
      <c r="Z206" s="57" t="b">
        <f aca="false">ISERROR(R206)</f>
        <v>0</v>
      </c>
      <c r="AA206" s="123" t="n">
        <f aca="false">IF(OR(Y206,Z206)=TRUE(),IF(ISERROR(Q206)=TRUE(),IF(ISERROR(Q205)=FALSE(),Q205,$Q$3),$Q$3),Q206)</f>
        <v>3.7617043632634</v>
      </c>
      <c r="AB206" s="123" t="n">
        <f aca="false">IF(OR(Y206,Z206)=TRUE(),IF(ISERROR(Q206)=TRUE(),IF(ISERROR(R205)=FALSE(),R205,$R$3),$R$3),R206)</f>
        <v>298.805798988097</v>
      </c>
      <c r="AD206" s="124" t="n">
        <f aca="false">$E$12</f>
        <v>3.63184591104015</v>
      </c>
      <c r="AE206" s="124" t="n">
        <f aca="false">$E$13</f>
        <v>3.84090215673925</v>
      </c>
    </row>
    <row r="207" customFormat="false" ht="12.75" hidden="false" customHeight="false" outlineLevel="0" collapsed="false">
      <c r="B207" s="57" t="n">
        <v>204</v>
      </c>
      <c r="I207" s="127" t="n">
        <v>274.415180037166</v>
      </c>
      <c r="J207" s="128" t="n">
        <v>3.07613270439926</v>
      </c>
      <c r="K207" s="128" t="n">
        <v>3.53907532062251</v>
      </c>
      <c r="L207" s="128" t="n">
        <v>3.67477117149772</v>
      </c>
      <c r="M207" s="128" t="n">
        <v>3.71697932252909</v>
      </c>
      <c r="N207" s="128" t="n">
        <v>298.994330503425</v>
      </c>
      <c r="O207" s="128" t="n">
        <v>298.84473074408</v>
      </c>
      <c r="P207" s="128" t="n">
        <v>298.800966324687</v>
      </c>
      <c r="Q207" s="129" t="n">
        <v>3.73455713055814</v>
      </c>
      <c r="R207" s="129" t="n">
        <v>298.783061973326</v>
      </c>
      <c r="S207" s="128" t="n">
        <v>0.0101137113634877</v>
      </c>
      <c r="T207" s="130" t="n">
        <v>0.0133464705367032</v>
      </c>
      <c r="U207" s="129" t="n">
        <v>0.0422081510313652</v>
      </c>
      <c r="V207" s="131" t="s">
        <v>172</v>
      </c>
      <c r="X207" s="57" t="n">
        <v>204</v>
      </c>
      <c r="Y207" s="57" t="n">
        <f aca="false">IF(ISERROR(Q207)=TRUE(),TRUE(),IF(Q207=0,TRUE(),FALSE()))</f>
        <v>0</v>
      </c>
      <c r="Z207" s="57" t="b">
        <f aca="false">ISERROR(R207)</f>
        <v>0</v>
      </c>
      <c r="AA207" s="123" t="n">
        <f aca="false">IF(OR(Y207,Z207)=TRUE(),IF(ISERROR(Q207)=TRUE(),IF(ISERROR(Q206)=FALSE(),Q206,$Q$3),$Q$3),Q207)</f>
        <v>3.73455713055814</v>
      </c>
      <c r="AB207" s="123" t="n">
        <f aca="false">IF(OR(Y207,Z207)=TRUE(),IF(ISERROR(Q207)=TRUE(),IF(ISERROR(R206)=FALSE(),R206,$R$3),$R$3),R207)</f>
        <v>298.783061973326</v>
      </c>
      <c r="AD207" s="124" t="n">
        <f aca="false">$E$12</f>
        <v>3.63184591104015</v>
      </c>
      <c r="AE207" s="124" t="n">
        <f aca="false">$E$13</f>
        <v>3.84090215673925</v>
      </c>
    </row>
    <row r="208" customFormat="false" ht="12.75" hidden="false" customHeight="false" outlineLevel="0" collapsed="false">
      <c r="B208" s="57" t="n">
        <v>205</v>
      </c>
      <c r="I208" s="127" t="n">
        <v>296.983332003817</v>
      </c>
      <c r="J208" s="128" t="n">
        <v>3.20012570875829</v>
      </c>
      <c r="K208" s="128" t="n">
        <v>3.64769163895788</v>
      </c>
      <c r="L208" s="128" t="n">
        <v>3.76990012320928</v>
      </c>
      <c r="M208" s="128" t="n">
        <v>3.80520443867006</v>
      </c>
      <c r="N208" s="128" t="n">
        <v>299.032919634962</v>
      </c>
      <c r="O208" s="128" t="n">
        <v>298.899153825384</v>
      </c>
      <c r="P208" s="128" t="n">
        <v>298.862691672473</v>
      </c>
      <c r="Q208" s="129" t="n">
        <v>3.81859425900224</v>
      </c>
      <c r="R208" s="129" t="n">
        <v>298.849078402628</v>
      </c>
      <c r="S208" s="128" t="n">
        <v>0.00935244432440641</v>
      </c>
      <c r="T208" s="130" t="n">
        <v>0.0121186230016406</v>
      </c>
      <c r="U208" s="129" t="n">
        <v>0.0353043154607753</v>
      </c>
      <c r="V208" s="131" t="s">
        <v>172</v>
      </c>
      <c r="X208" s="57" t="n">
        <v>205</v>
      </c>
      <c r="Y208" s="57" t="n">
        <f aca="false">IF(ISERROR(Q208)=TRUE(),TRUE(),IF(Q208=0,TRUE(),FALSE()))</f>
        <v>0</v>
      </c>
      <c r="Z208" s="57" t="b">
        <f aca="false">ISERROR(R208)</f>
        <v>0</v>
      </c>
      <c r="AA208" s="123" t="n">
        <f aca="false">IF(OR(Y208,Z208)=TRUE(),IF(ISERROR(Q208)=TRUE(),IF(ISERROR(Q207)=FALSE(),Q207,$Q$3),$Q$3),Q208)</f>
        <v>3.81859425900224</v>
      </c>
      <c r="AB208" s="123" t="n">
        <f aca="false">IF(OR(Y208,Z208)=TRUE(),IF(ISERROR(Q208)=TRUE(),IF(ISERROR(R207)=FALSE(),R207,$R$3),$R$3),R208)</f>
        <v>298.849078402628</v>
      </c>
      <c r="AD208" s="124" t="n">
        <f aca="false">$E$12</f>
        <v>3.63184591104015</v>
      </c>
      <c r="AE208" s="124" t="n">
        <f aca="false">$E$13</f>
        <v>3.84090215673925</v>
      </c>
    </row>
    <row r="209" customFormat="false" ht="12.75" hidden="false" customHeight="false" outlineLevel="0" collapsed="false">
      <c r="B209" s="57" t="n">
        <v>206</v>
      </c>
      <c r="I209" s="127" t="n">
        <v>250.732912462017</v>
      </c>
      <c r="J209" s="128" t="n">
        <v>2.94040175804094</v>
      </c>
      <c r="K209" s="128" t="n">
        <v>3.4213422587646</v>
      </c>
      <c r="L209" s="128" t="n">
        <v>3.57408778037688</v>
      </c>
      <c r="M209" s="128" t="n">
        <v>3.62574448192103</v>
      </c>
      <c r="N209" s="128" t="n">
        <v>298.948396294571</v>
      </c>
      <c r="O209" s="128" t="n">
        <v>298.778494022829</v>
      </c>
      <c r="P209" s="128" t="n">
        <v>298.724655493551</v>
      </c>
      <c r="Q209" s="129" t="n">
        <v>3.64969592351737</v>
      </c>
      <c r="R209" s="129" t="n">
        <v>298.700197234052</v>
      </c>
      <c r="S209" s="128" t="n">
        <v>0.0110587035327967</v>
      </c>
      <c r="T209" s="130" t="n">
        <v>0.0149207685226429</v>
      </c>
      <c r="U209" s="129" t="n">
        <v>0.0516567015441467</v>
      </c>
      <c r="V209" s="131" t="s">
        <v>172</v>
      </c>
      <c r="X209" s="57" t="n">
        <v>206</v>
      </c>
      <c r="Y209" s="57" t="n">
        <f aca="false">IF(ISERROR(Q209)=TRUE(),TRUE(),IF(Q209=0,TRUE(),FALSE()))</f>
        <v>0</v>
      </c>
      <c r="Z209" s="57" t="b">
        <f aca="false">ISERROR(R209)</f>
        <v>0</v>
      </c>
      <c r="AA209" s="123" t="n">
        <f aca="false">IF(OR(Y209,Z209)=TRUE(),IF(ISERROR(Q209)=TRUE(),IF(ISERROR(Q208)=FALSE(),Q208,$Q$3),$Q$3),Q209)</f>
        <v>3.64969592351737</v>
      </c>
      <c r="AB209" s="123" t="n">
        <f aca="false">IF(OR(Y209,Z209)=TRUE(),IF(ISERROR(Q209)=TRUE(),IF(ISERROR(R208)=FALSE(),R208,$R$3),$R$3),R209)</f>
        <v>298.700197234052</v>
      </c>
      <c r="AD209" s="124" t="n">
        <f aca="false">$E$12</f>
        <v>3.63184591104015</v>
      </c>
      <c r="AE209" s="124" t="n">
        <f aca="false">$E$13</f>
        <v>3.84090215673925</v>
      </c>
    </row>
    <row r="210" customFormat="false" ht="12.75" hidden="false" customHeight="false" outlineLevel="0" collapsed="false">
      <c r="B210" s="57" t="n">
        <v>207</v>
      </c>
      <c r="I210" s="127" t="n">
        <v>271.0233706598</v>
      </c>
      <c r="J210" s="128" t="n">
        <v>3.05706288306727</v>
      </c>
      <c r="K210" s="128" t="n">
        <v>3.52245808789638</v>
      </c>
      <c r="L210" s="128" t="n">
        <v>3.66039592184966</v>
      </c>
      <c r="M210" s="128" t="n">
        <v>3.70380107459679</v>
      </c>
      <c r="N210" s="128" t="n">
        <v>298.988120660593</v>
      </c>
      <c r="O210" s="128" t="n">
        <v>298.835869417377</v>
      </c>
      <c r="P210" s="128" t="n">
        <v>298.790833821097</v>
      </c>
      <c r="Q210" s="129" t="n">
        <v>3.72214623727438</v>
      </c>
      <c r="R210" s="129" t="n">
        <v>298.772141860994</v>
      </c>
      <c r="S210" s="128" t="n">
        <v>0.0102389979751365</v>
      </c>
      <c r="T210" s="130" t="n">
        <v>0.013552000134041</v>
      </c>
      <c r="U210" s="129" t="n">
        <v>0.0434051527471295</v>
      </c>
      <c r="V210" s="131" t="s">
        <v>172</v>
      </c>
      <c r="X210" s="57" t="n">
        <v>207</v>
      </c>
      <c r="Y210" s="57" t="n">
        <f aca="false">IF(ISERROR(Q210)=TRUE(),TRUE(),IF(Q210=0,TRUE(),FALSE()))</f>
        <v>0</v>
      </c>
      <c r="Z210" s="57" t="b">
        <f aca="false">ISERROR(R210)</f>
        <v>0</v>
      </c>
      <c r="AA210" s="123" t="n">
        <f aca="false">IF(OR(Y210,Z210)=TRUE(),IF(ISERROR(Q210)=TRUE(),IF(ISERROR(Q209)=FALSE(),Q209,$Q$3),$Q$3),Q210)</f>
        <v>3.72214623727438</v>
      </c>
      <c r="AB210" s="123" t="n">
        <f aca="false">IF(OR(Y210,Z210)=TRUE(),IF(ISERROR(Q210)=TRUE(),IF(ISERROR(R209)=FALSE(),R209,$R$3),$R$3),R210)</f>
        <v>298.772141860994</v>
      </c>
      <c r="AD210" s="124" t="n">
        <f aca="false">$E$12</f>
        <v>3.63184591104015</v>
      </c>
      <c r="AE210" s="124" t="n">
        <f aca="false">$E$13</f>
        <v>3.84090215673925</v>
      </c>
    </row>
    <row r="211" customFormat="false" ht="12.75" hidden="false" customHeight="false" outlineLevel="0" collapsed="false">
      <c r="B211" s="57" t="n">
        <v>208</v>
      </c>
      <c r="I211" s="127" t="n">
        <v>263.60498124227</v>
      </c>
      <c r="J211" s="128" t="n">
        <v>3.01493398590891</v>
      </c>
      <c r="K211" s="128" t="n">
        <v>3.48583400553451</v>
      </c>
      <c r="L211" s="128" t="n">
        <v>3.62889667683023</v>
      </c>
      <c r="M211" s="128" t="n">
        <v>3.67509004953915</v>
      </c>
      <c r="N211" s="128" t="n">
        <v>298.974126311984</v>
      </c>
      <c r="O211" s="128" t="n">
        <v>298.815793416394</v>
      </c>
      <c r="P211" s="128" t="n">
        <v>298.767791072947</v>
      </c>
      <c r="Q211" s="129" t="n">
        <v>3.6952684004541</v>
      </c>
      <c r="R211" s="129" t="n">
        <v>298.747215899141</v>
      </c>
      <c r="S211" s="128" t="n">
        <v>0.0105241682376231</v>
      </c>
      <c r="T211" s="130" t="n">
        <v>0.014023452326569</v>
      </c>
      <c r="U211" s="129" t="n">
        <v>0.0461933727089106</v>
      </c>
      <c r="V211" s="131" t="s">
        <v>172</v>
      </c>
      <c r="X211" s="57" t="n">
        <v>208</v>
      </c>
      <c r="Y211" s="57" t="n">
        <f aca="false">IF(ISERROR(Q211)=TRUE(),TRUE(),IF(Q211=0,TRUE(),FALSE()))</f>
        <v>0</v>
      </c>
      <c r="Z211" s="57" t="b">
        <f aca="false">ISERROR(R211)</f>
        <v>0</v>
      </c>
      <c r="AA211" s="123" t="n">
        <f aca="false">IF(OR(Y211,Z211)=TRUE(),IF(ISERROR(Q211)=TRUE(),IF(ISERROR(Q210)=FALSE(),Q210,$Q$3),$Q$3),Q211)</f>
        <v>3.6952684004541</v>
      </c>
      <c r="AB211" s="123" t="n">
        <f aca="false">IF(OR(Y211,Z211)=TRUE(),IF(ISERROR(Q211)=TRUE(),IF(ISERROR(R210)=FALSE(),R210,$R$3),$R$3),R211)</f>
        <v>298.747215899141</v>
      </c>
      <c r="AD211" s="124" t="n">
        <f aca="false">$E$12</f>
        <v>3.63184591104015</v>
      </c>
      <c r="AE211" s="124" t="n">
        <f aca="false">$E$13</f>
        <v>3.84090215673925</v>
      </c>
    </row>
    <row r="212" customFormat="false" ht="12.75" hidden="false" customHeight="false" outlineLevel="0" collapsed="false">
      <c r="B212" s="57" t="n">
        <v>209</v>
      </c>
      <c r="I212" s="127" t="n">
        <v>299.53550217605</v>
      </c>
      <c r="J212" s="128" t="n">
        <v>3.21384667024795</v>
      </c>
      <c r="K212" s="128" t="n">
        <v>3.65976956358339</v>
      </c>
      <c r="L212" s="128" t="n">
        <v>3.78059394880572</v>
      </c>
      <c r="M212" s="128" t="n">
        <v>3.81521898988048</v>
      </c>
      <c r="N212" s="128" t="n">
        <v>299.037008657199</v>
      </c>
      <c r="O212" s="128" t="n">
        <v>298.904856390779</v>
      </c>
      <c r="P212" s="128" t="n">
        <v>298.869109971024</v>
      </c>
      <c r="Q212" s="129" t="n">
        <v>3.82821927137597</v>
      </c>
      <c r="R212" s="129" t="n">
        <v>298.855895164385</v>
      </c>
      <c r="S212" s="128" t="n">
        <v>0.00927352326306163</v>
      </c>
      <c r="T212" s="130" t="n">
        <v>0.0119933952481688</v>
      </c>
      <c r="U212" s="129" t="n">
        <v>0.0346250410747628</v>
      </c>
      <c r="V212" s="131" t="s">
        <v>172</v>
      </c>
      <c r="X212" s="57" t="n">
        <v>209</v>
      </c>
      <c r="Y212" s="57" t="n">
        <f aca="false">IF(ISERROR(Q212)=TRUE(),TRUE(),IF(Q212=0,TRUE(),FALSE()))</f>
        <v>0</v>
      </c>
      <c r="Z212" s="57" t="b">
        <f aca="false">ISERROR(R212)</f>
        <v>0</v>
      </c>
      <c r="AA212" s="123" t="n">
        <f aca="false">IF(OR(Y212,Z212)=TRUE(),IF(ISERROR(Q212)=TRUE(),IF(ISERROR(Q211)=FALSE(),Q211,$Q$3),$Q$3),Q212)</f>
        <v>3.82821927137597</v>
      </c>
      <c r="AB212" s="123" t="n">
        <f aca="false">IF(OR(Y212,Z212)=TRUE(),IF(ISERROR(Q212)=TRUE(),IF(ISERROR(R211)=FALSE(),R211,$R$3),$R$3),R212)</f>
        <v>298.855895164385</v>
      </c>
      <c r="AD212" s="124" t="n">
        <f aca="false">$E$12</f>
        <v>3.63184591104015</v>
      </c>
      <c r="AE212" s="124" t="n">
        <f aca="false">$E$13</f>
        <v>3.84090215673925</v>
      </c>
    </row>
    <row r="213" customFormat="false" ht="12.75" hidden="false" customHeight="false" outlineLevel="0" collapsed="false">
      <c r="B213" s="57" t="n">
        <v>210</v>
      </c>
      <c r="I213" s="127" t="n">
        <v>254.577508657619</v>
      </c>
      <c r="J213" s="128" t="n">
        <v>2.96285922400934</v>
      </c>
      <c r="K213" s="128" t="n">
        <v>3.44073290809879</v>
      </c>
      <c r="L213" s="128" t="n">
        <v>3.59047440974235</v>
      </c>
      <c r="M213" s="128" t="n">
        <v>3.64040906429963</v>
      </c>
      <c r="N213" s="128" t="n">
        <v>298.956283900754</v>
      </c>
      <c r="O213" s="128" t="n">
        <v>298.789981933569</v>
      </c>
      <c r="P213" s="128" t="n">
        <v>298.737986243895</v>
      </c>
      <c r="Q213" s="129" t="n">
        <v>3.6631457702984</v>
      </c>
      <c r="R213" s="129" t="n">
        <v>298.714779143535</v>
      </c>
      <c r="S213" s="128" t="n">
        <v>0.0108934329582553</v>
      </c>
      <c r="T213" s="130" t="n">
        <v>0.0146414372108552</v>
      </c>
      <c r="U213" s="129" t="n">
        <v>0.0499346545572759</v>
      </c>
      <c r="V213" s="131" t="s">
        <v>172</v>
      </c>
      <c r="X213" s="57" t="n">
        <v>210</v>
      </c>
      <c r="Y213" s="57" t="n">
        <f aca="false">IF(ISERROR(Q213)=TRUE(),TRUE(),IF(Q213=0,TRUE(),FALSE()))</f>
        <v>0</v>
      </c>
      <c r="Z213" s="57" t="b">
        <f aca="false">ISERROR(R213)</f>
        <v>0</v>
      </c>
      <c r="AA213" s="123" t="n">
        <f aca="false">IF(OR(Y213,Z213)=TRUE(),IF(ISERROR(Q213)=TRUE(),IF(ISERROR(Q212)=FALSE(),Q212,$Q$3),$Q$3),Q213)</f>
        <v>3.6631457702984</v>
      </c>
      <c r="AB213" s="123" t="n">
        <f aca="false">IF(OR(Y213,Z213)=TRUE(),IF(ISERROR(Q213)=TRUE(),IF(ISERROR(R212)=FALSE(),R212,$R$3),$R$3),R213)</f>
        <v>298.714779143535</v>
      </c>
      <c r="AD213" s="124" t="n">
        <f aca="false">$E$12</f>
        <v>3.63184591104015</v>
      </c>
      <c r="AE213" s="124" t="n">
        <f aca="false">$E$13</f>
        <v>3.84090215673925</v>
      </c>
    </row>
    <row r="214" customFormat="false" ht="12.75" hidden="false" customHeight="false" outlineLevel="0" collapsed="false">
      <c r="B214" s="57" t="n">
        <v>211</v>
      </c>
      <c r="I214" s="127" t="n">
        <v>260.397868642777</v>
      </c>
      <c r="J214" s="128" t="n">
        <v>2.99653747678065</v>
      </c>
      <c r="K214" s="128" t="n">
        <v>3.46987940201172</v>
      </c>
      <c r="L214" s="128" t="n">
        <v>3.61525686120387</v>
      </c>
      <c r="M214" s="128" t="n">
        <v>3.66273319514383</v>
      </c>
      <c r="N214" s="128" t="n">
        <v>298.967893214446</v>
      </c>
      <c r="O214" s="128" t="n">
        <v>298.806803896052</v>
      </c>
      <c r="P214" s="128" t="n">
        <v>298.757433760891</v>
      </c>
      <c r="Q214" s="129" t="n">
        <v>3.6837762680069</v>
      </c>
      <c r="R214" s="129" t="n">
        <v>298.735969481037</v>
      </c>
      <c r="S214" s="128" t="n">
        <v>0.0106524441677607</v>
      </c>
      <c r="T214" s="130" t="n">
        <v>0.0142371694248027</v>
      </c>
      <c r="U214" s="129" t="n">
        <v>0.0474763339399646</v>
      </c>
      <c r="V214" s="131" t="s">
        <v>172</v>
      </c>
      <c r="X214" s="57" t="n">
        <v>211</v>
      </c>
      <c r="Y214" s="57" t="n">
        <f aca="false">IF(ISERROR(Q214)=TRUE(),TRUE(),IF(Q214=0,TRUE(),FALSE()))</f>
        <v>0</v>
      </c>
      <c r="Z214" s="57" t="b">
        <f aca="false">ISERROR(R214)</f>
        <v>0</v>
      </c>
      <c r="AA214" s="123" t="n">
        <f aca="false">IF(OR(Y214,Z214)=TRUE(),IF(ISERROR(Q214)=TRUE(),IF(ISERROR(Q213)=FALSE(),Q213,$Q$3),$Q$3),Q214)</f>
        <v>3.6837762680069</v>
      </c>
      <c r="AB214" s="123" t="n">
        <f aca="false">IF(OR(Y214,Z214)=TRUE(),IF(ISERROR(Q214)=TRUE(),IF(ISERROR(R213)=FALSE(),R213,$R$3),$R$3),R214)</f>
        <v>298.735969481037</v>
      </c>
      <c r="AD214" s="124" t="n">
        <f aca="false">$E$12</f>
        <v>3.63184591104015</v>
      </c>
      <c r="AE214" s="124" t="n">
        <f aca="false">$E$13</f>
        <v>3.84090215673925</v>
      </c>
    </row>
    <row r="215" customFormat="false" ht="12.75" hidden="false" customHeight="false" outlineLevel="0" collapsed="false">
      <c r="B215" s="57" t="n">
        <v>212</v>
      </c>
      <c r="I215" s="127" t="n">
        <v>273.791413808316</v>
      </c>
      <c r="J215" s="128" t="n">
        <v>3.07263457553441</v>
      </c>
      <c r="K215" s="128" t="n">
        <v>3.53602528548983</v>
      </c>
      <c r="L215" s="128" t="n">
        <v>3.67212886270973</v>
      </c>
      <c r="M215" s="128" t="n">
        <v>3.71455366368002</v>
      </c>
      <c r="N215" s="128" t="n">
        <v>298.993197097395</v>
      </c>
      <c r="O215" s="128" t="n">
        <v>298.843115551483</v>
      </c>
      <c r="P215" s="128" t="n">
        <v>298.799121167339</v>
      </c>
      <c r="Q215" s="129" t="n">
        <v>3.73226947423708</v>
      </c>
      <c r="R215" s="129" t="n">
        <v>298.781075201201</v>
      </c>
      <c r="S215" s="128" t="n">
        <v>0.0101365208469133</v>
      </c>
      <c r="T215" s="130" t="n">
        <v>0.0133838162721531</v>
      </c>
      <c r="U215" s="129" t="n">
        <v>0.0424248009702857</v>
      </c>
      <c r="V215" s="131" t="s">
        <v>172</v>
      </c>
      <c r="X215" s="57" t="n">
        <v>212</v>
      </c>
      <c r="Y215" s="57" t="n">
        <f aca="false">IF(ISERROR(Q215)=TRUE(),TRUE(),IF(Q215=0,TRUE(),FALSE()))</f>
        <v>0</v>
      </c>
      <c r="Z215" s="57" t="b">
        <f aca="false">ISERROR(R215)</f>
        <v>0</v>
      </c>
      <c r="AA215" s="123" t="n">
        <f aca="false">IF(OR(Y215,Z215)=TRUE(),IF(ISERROR(Q215)=TRUE(),IF(ISERROR(Q214)=FALSE(),Q214,$Q$3),$Q$3),Q215)</f>
        <v>3.73226947423708</v>
      </c>
      <c r="AB215" s="123" t="n">
        <f aca="false">IF(OR(Y215,Z215)=TRUE(),IF(ISERROR(Q215)=TRUE(),IF(ISERROR(R214)=FALSE(),R214,$R$3),$R$3),R215)</f>
        <v>298.781075201201</v>
      </c>
      <c r="AD215" s="124" t="n">
        <f aca="false">$E$12</f>
        <v>3.63184591104015</v>
      </c>
      <c r="AE215" s="124" t="n">
        <f aca="false">$E$13</f>
        <v>3.84090215673925</v>
      </c>
    </row>
    <row r="216" customFormat="false" ht="12.75" hidden="false" customHeight="false" outlineLevel="0" collapsed="false">
      <c r="B216" s="57" t="n">
        <v>213</v>
      </c>
      <c r="I216" s="127" t="n">
        <v>289.49665035154</v>
      </c>
      <c r="J216" s="128" t="n">
        <v>3.1595321038993</v>
      </c>
      <c r="K216" s="128" t="n">
        <v>3.61202593866681</v>
      </c>
      <c r="L216" s="128" t="n">
        <v>3.73845117398405</v>
      </c>
      <c r="M216" s="128" t="n">
        <v>3.77585870380292</v>
      </c>
      <c r="N216" s="128" t="n">
        <v>299.020616294613</v>
      </c>
      <c r="O216" s="128" t="n">
        <v>298.881921658421</v>
      </c>
      <c r="P216" s="128" t="n">
        <v>298.843240264226</v>
      </c>
      <c r="Q216" s="129" t="n">
        <v>3.7904806324311</v>
      </c>
      <c r="R216" s="129" t="n">
        <v>298.828365896652</v>
      </c>
      <c r="S216" s="128" t="n">
        <v>0.00959192442371659</v>
      </c>
      <c r="T216" s="130" t="n">
        <v>0.0125009917791203</v>
      </c>
      <c r="U216" s="129" t="n">
        <v>0.037407529818871</v>
      </c>
      <c r="V216" s="131" t="s">
        <v>172</v>
      </c>
      <c r="X216" s="57" t="n">
        <v>213</v>
      </c>
      <c r="Y216" s="57" t="n">
        <f aca="false">IF(ISERROR(Q216)=TRUE(),TRUE(),IF(Q216=0,TRUE(),FALSE()))</f>
        <v>0</v>
      </c>
      <c r="Z216" s="57" t="b">
        <f aca="false">ISERROR(R216)</f>
        <v>0</v>
      </c>
      <c r="AA216" s="123" t="n">
        <f aca="false">IF(OR(Y216,Z216)=TRUE(),IF(ISERROR(Q216)=TRUE(),IF(ISERROR(Q215)=FALSE(),Q215,$Q$3),$Q$3),Q216)</f>
        <v>3.7904806324311</v>
      </c>
      <c r="AB216" s="123" t="n">
        <f aca="false">IF(OR(Y216,Z216)=TRUE(),IF(ISERROR(Q216)=TRUE(),IF(ISERROR(R215)=FALSE(),R215,$R$3),$R$3),R216)</f>
        <v>298.828365896652</v>
      </c>
      <c r="AD216" s="124" t="n">
        <f aca="false">$E$12</f>
        <v>3.63184591104015</v>
      </c>
      <c r="AE216" s="124" t="n">
        <f aca="false">$E$13</f>
        <v>3.84090215673925</v>
      </c>
    </row>
    <row r="217" customFormat="false" ht="12.75" hidden="false" customHeight="false" outlineLevel="0" collapsed="false">
      <c r="B217" s="57" t="n">
        <v>214</v>
      </c>
      <c r="I217" s="127" t="n">
        <v>268.27621256847</v>
      </c>
      <c r="J217" s="128" t="n">
        <v>3.04152985875059</v>
      </c>
      <c r="K217" s="128" t="n">
        <v>3.50894071502813</v>
      </c>
      <c r="L217" s="128" t="n">
        <v>3.64874012367565</v>
      </c>
      <c r="M217" s="128" t="n">
        <v>3.69314973453886</v>
      </c>
      <c r="N217" s="128" t="n">
        <v>298.983005570314</v>
      </c>
      <c r="O217" s="128" t="n">
        <v>298.828548532298</v>
      </c>
      <c r="P217" s="128" t="n">
        <v>298.782445087542</v>
      </c>
      <c r="Q217" s="129" t="n">
        <v>3.7121479705383</v>
      </c>
      <c r="R217" s="129" t="n">
        <v>298.76308249538</v>
      </c>
      <c r="S217" s="128" t="n">
        <v>0.0103427767000994</v>
      </c>
      <c r="T217" s="130" t="n">
        <v>0.0137229854117891</v>
      </c>
      <c r="U217" s="129" t="n">
        <v>0.0444096108632026</v>
      </c>
      <c r="V217" s="131" t="s">
        <v>172</v>
      </c>
      <c r="X217" s="57" t="n">
        <v>214</v>
      </c>
      <c r="Y217" s="57" t="n">
        <f aca="false">IF(ISERROR(Q217)=TRUE(),TRUE(),IF(Q217=0,TRUE(),FALSE()))</f>
        <v>0</v>
      </c>
      <c r="Z217" s="57" t="b">
        <f aca="false">ISERROR(R217)</f>
        <v>0</v>
      </c>
      <c r="AA217" s="123" t="n">
        <f aca="false">IF(OR(Y217,Z217)=TRUE(),IF(ISERROR(Q217)=TRUE(),IF(ISERROR(Q216)=FALSE(),Q216,$Q$3),$Q$3),Q217)</f>
        <v>3.7121479705383</v>
      </c>
      <c r="AB217" s="123" t="n">
        <f aca="false">IF(OR(Y217,Z217)=TRUE(),IF(ISERROR(Q217)=TRUE(),IF(ISERROR(R216)=FALSE(),R216,$R$3),$R$3),R217)</f>
        <v>298.76308249538</v>
      </c>
      <c r="AD217" s="124" t="n">
        <f aca="false">$E$12</f>
        <v>3.63184591104015</v>
      </c>
      <c r="AE217" s="124" t="n">
        <f aca="false">$E$13</f>
        <v>3.84090215673925</v>
      </c>
    </row>
    <row r="218" customFormat="false" ht="12.75" hidden="false" customHeight="false" outlineLevel="0" collapsed="false">
      <c r="B218" s="57" t="n">
        <v>215</v>
      </c>
      <c r="I218" s="127" t="n">
        <v>260.050417621741</v>
      </c>
      <c r="J218" s="128" t="n">
        <v>2.9945376571451</v>
      </c>
      <c r="K218" s="128" t="n">
        <v>3.46814645032628</v>
      </c>
      <c r="L218" s="128" t="n">
        <v>3.61377843947858</v>
      </c>
      <c r="M218" s="128" t="n">
        <v>3.66139673595727</v>
      </c>
      <c r="N218" s="128" t="n">
        <v>298.967211068952</v>
      </c>
      <c r="O218" s="128" t="n">
        <v>298.805818300165</v>
      </c>
      <c r="P218" s="128" t="n">
        <v>298.756296712397</v>
      </c>
      <c r="Q218" s="129" t="n">
        <v>3.68253630445052</v>
      </c>
      <c r="R218" s="129" t="n">
        <v>298.734733185019</v>
      </c>
      <c r="S218" s="128" t="n">
        <v>0.010666529760897</v>
      </c>
      <c r="T218" s="130" t="n">
        <v>0.0142606993221648</v>
      </c>
      <c r="U218" s="129" t="n">
        <v>0.0476182964786926</v>
      </c>
      <c r="V218" s="131" t="s">
        <v>172</v>
      </c>
      <c r="X218" s="57" t="n">
        <v>215</v>
      </c>
      <c r="Y218" s="57" t="n">
        <f aca="false">IF(ISERROR(Q218)=TRUE(),TRUE(),IF(Q218=0,TRUE(),FALSE()))</f>
        <v>0</v>
      </c>
      <c r="Z218" s="57" t="b">
        <f aca="false">ISERROR(R218)</f>
        <v>0</v>
      </c>
      <c r="AA218" s="123" t="n">
        <f aca="false">IF(OR(Y218,Z218)=TRUE(),IF(ISERROR(Q218)=TRUE(),IF(ISERROR(Q217)=FALSE(),Q217,$Q$3),$Q$3),Q218)</f>
        <v>3.68253630445052</v>
      </c>
      <c r="AB218" s="123" t="n">
        <f aca="false">IF(OR(Y218,Z218)=TRUE(),IF(ISERROR(Q218)=TRUE(),IF(ISERROR(R217)=FALSE(),R217,$R$3),$R$3),R218)</f>
        <v>298.734733185019</v>
      </c>
      <c r="AD218" s="124" t="n">
        <f aca="false">$E$12</f>
        <v>3.63184591104015</v>
      </c>
      <c r="AE218" s="124" t="n">
        <f aca="false">$E$13</f>
        <v>3.84090215673925</v>
      </c>
    </row>
    <row r="219" customFormat="false" ht="12.75" hidden="false" customHeight="false" outlineLevel="0" collapsed="false">
      <c r="B219" s="57" t="n">
        <v>216</v>
      </c>
      <c r="I219" s="127" t="n">
        <v>269.673135468428</v>
      </c>
      <c r="J219" s="128" t="n">
        <v>3.04943824938993</v>
      </c>
      <c r="K219" s="128" t="n">
        <v>3.51582084426172</v>
      </c>
      <c r="L219" s="128" t="n">
        <v>3.65466844288703</v>
      </c>
      <c r="M219" s="128" t="n">
        <v>3.69856328741884</v>
      </c>
      <c r="N219" s="128" t="n">
        <v>298.985616282135</v>
      </c>
      <c r="O219" s="128" t="n">
        <v>298.832287527549</v>
      </c>
      <c r="P219" s="128" t="n">
        <v>298.786731465937</v>
      </c>
      <c r="Q219" s="129" t="n">
        <v>3.71722579702618</v>
      </c>
      <c r="R219" s="129" t="n">
        <v>298.767713663252</v>
      </c>
      <c r="S219" s="128" t="n">
        <v>0.0102897432706754</v>
      </c>
      <c r="T219" s="130" t="n">
        <v>0.0136355241831438</v>
      </c>
      <c r="U219" s="129" t="n">
        <v>0.0438948445318141</v>
      </c>
      <c r="V219" s="131" t="s">
        <v>172</v>
      </c>
      <c r="X219" s="57" t="n">
        <v>216</v>
      </c>
      <c r="Y219" s="57" t="n">
        <f aca="false">IF(ISERROR(Q219)=TRUE(),TRUE(),IF(Q219=0,TRUE(),FALSE()))</f>
        <v>0</v>
      </c>
      <c r="Z219" s="57" t="b">
        <f aca="false">ISERROR(R219)</f>
        <v>0</v>
      </c>
      <c r="AA219" s="123" t="n">
        <f aca="false">IF(OR(Y219,Z219)=TRUE(),IF(ISERROR(Q219)=TRUE(),IF(ISERROR(Q218)=FALSE(),Q218,$Q$3),$Q$3),Q219)</f>
        <v>3.71722579702618</v>
      </c>
      <c r="AB219" s="123" t="n">
        <f aca="false">IF(OR(Y219,Z219)=TRUE(),IF(ISERROR(Q219)=TRUE(),IF(ISERROR(R218)=FALSE(),R218,$R$3),$R$3),R219)</f>
        <v>298.767713663252</v>
      </c>
      <c r="AD219" s="124" t="n">
        <f aca="false">$E$12</f>
        <v>3.63184591104015</v>
      </c>
      <c r="AE219" s="124" t="n">
        <f aca="false">$E$13</f>
        <v>3.84090215673925</v>
      </c>
    </row>
    <row r="220" customFormat="false" ht="12.75" hidden="false" customHeight="false" outlineLevel="0" collapsed="false">
      <c r="B220" s="57" t="n">
        <v>217</v>
      </c>
      <c r="I220" s="127" t="n">
        <v>263.715637971238</v>
      </c>
      <c r="J220" s="128" t="n">
        <v>3.01556672760916</v>
      </c>
      <c r="K220" s="128" t="n">
        <v>3.48638317490361</v>
      </c>
      <c r="L220" s="128" t="n">
        <v>3.62936707712</v>
      </c>
      <c r="M220" s="128" t="n">
        <v>3.67551704959215</v>
      </c>
      <c r="N220" s="128" t="n">
        <v>298.974339358294</v>
      </c>
      <c r="O220" s="128" t="n">
        <v>298.816100156484</v>
      </c>
      <c r="P220" s="128" t="n">
        <v>298.768144053459</v>
      </c>
      <c r="Q220" s="129" t="n">
        <v>3.69566638055242</v>
      </c>
      <c r="R220" s="129" t="n">
        <v>298.747598709272</v>
      </c>
      <c r="S220" s="128" t="n">
        <v>0.010519797519521</v>
      </c>
      <c r="T220" s="130" t="n">
        <v>0.0140161883948053</v>
      </c>
      <c r="U220" s="129" t="n">
        <v>0.046149972472143</v>
      </c>
      <c r="V220" s="131" t="s">
        <v>172</v>
      </c>
      <c r="X220" s="57" t="n">
        <v>217</v>
      </c>
      <c r="Y220" s="57" t="n">
        <f aca="false">IF(ISERROR(Q220)=TRUE(),TRUE(),IF(Q220=0,TRUE(),FALSE()))</f>
        <v>0</v>
      </c>
      <c r="Z220" s="57" t="b">
        <f aca="false">ISERROR(R220)</f>
        <v>0</v>
      </c>
      <c r="AA220" s="123" t="n">
        <f aca="false">IF(OR(Y220,Z220)=TRUE(),IF(ISERROR(Q220)=TRUE(),IF(ISERROR(Q219)=FALSE(),Q219,$Q$3),$Q$3),Q220)</f>
        <v>3.69566638055242</v>
      </c>
      <c r="AB220" s="123" t="n">
        <f aca="false">IF(OR(Y220,Z220)=TRUE(),IF(ISERROR(Q220)=TRUE(),IF(ISERROR(R219)=FALSE(),R219,$R$3),$R$3),R220)</f>
        <v>298.747598709272</v>
      </c>
      <c r="AD220" s="124" t="n">
        <f aca="false">$E$12</f>
        <v>3.63184591104015</v>
      </c>
      <c r="AE220" s="124" t="n">
        <f aca="false">$E$13</f>
        <v>3.84090215673925</v>
      </c>
    </row>
    <row r="221" customFormat="false" ht="12.75" hidden="false" customHeight="false" outlineLevel="0" collapsed="false">
      <c r="B221" s="57" t="n">
        <v>218</v>
      </c>
      <c r="I221" s="127" t="n">
        <v>254.935214743933</v>
      </c>
      <c r="J221" s="128" t="n">
        <v>2.96494004558755</v>
      </c>
      <c r="K221" s="128" t="n">
        <v>3.44253140405724</v>
      </c>
      <c r="L221" s="128" t="n">
        <v>3.59199842556363</v>
      </c>
      <c r="M221" s="128" t="n">
        <v>3.64177694496778</v>
      </c>
      <c r="N221" s="128" t="n">
        <v>298.957008750295</v>
      </c>
      <c r="O221" s="128" t="n">
        <v>298.791035252877</v>
      </c>
      <c r="P221" s="128" t="n">
        <v>298.739206502306</v>
      </c>
      <c r="Q221" s="129" t="n">
        <v>3.66440466131078</v>
      </c>
      <c r="R221" s="129" t="n">
        <v>298.716111613223</v>
      </c>
      <c r="S221" s="128" t="n">
        <v>0.010878307469568</v>
      </c>
      <c r="T221" s="130" t="n">
        <v>0.0146159575978118</v>
      </c>
      <c r="U221" s="129" t="n">
        <v>0.0497785194041449</v>
      </c>
      <c r="V221" s="131" t="s">
        <v>172</v>
      </c>
      <c r="X221" s="57" t="n">
        <v>218</v>
      </c>
      <c r="Y221" s="57" t="n">
        <f aca="false">IF(ISERROR(Q221)=TRUE(),TRUE(),IF(Q221=0,TRUE(),FALSE()))</f>
        <v>0</v>
      </c>
      <c r="Z221" s="57" t="b">
        <f aca="false">ISERROR(R221)</f>
        <v>0</v>
      </c>
      <c r="AA221" s="123" t="n">
        <f aca="false">IF(OR(Y221,Z221)=TRUE(),IF(ISERROR(Q221)=TRUE(),IF(ISERROR(Q220)=FALSE(),Q220,$Q$3),$Q$3),Q221)</f>
        <v>3.66440466131078</v>
      </c>
      <c r="AB221" s="123" t="n">
        <f aca="false">IF(OR(Y221,Z221)=TRUE(),IF(ISERROR(Q221)=TRUE(),IF(ISERROR(R220)=FALSE(),R220,$R$3),$R$3),R221)</f>
        <v>298.716111613223</v>
      </c>
      <c r="AD221" s="124" t="n">
        <f aca="false">$E$12</f>
        <v>3.63184591104015</v>
      </c>
      <c r="AE221" s="124" t="n">
        <f aca="false">$E$13</f>
        <v>3.84090215673925</v>
      </c>
    </row>
    <row r="222" customFormat="false" ht="12.75" hidden="false" customHeight="false" outlineLevel="0" collapsed="false">
      <c r="B222" s="57" t="n">
        <v>219</v>
      </c>
      <c r="I222" s="127" t="n">
        <v>275.710477647005</v>
      </c>
      <c r="J222" s="128" t="n">
        <v>3.08338415542026</v>
      </c>
      <c r="K222" s="128" t="n">
        <v>3.54540046067688</v>
      </c>
      <c r="L222" s="128" t="n">
        <v>3.68025611929971</v>
      </c>
      <c r="M222" s="128" t="n">
        <v>3.7220192811811</v>
      </c>
      <c r="N222" s="128" t="n">
        <v>298.99667189016</v>
      </c>
      <c r="O222" s="128" t="n">
        <v>298.848064360234</v>
      </c>
      <c r="P222" s="128" t="n">
        <v>298.804772124595</v>
      </c>
      <c r="Q222" s="129" t="n">
        <v>3.73931486936988</v>
      </c>
      <c r="R222" s="129" t="n">
        <v>298.78715733861</v>
      </c>
      <c r="S222" s="128" t="n">
        <v>0.0100666729599652</v>
      </c>
      <c r="T222" s="130" t="n">
        <v>0.0132695571816157</v>
      </c>
      <c r="U222" s="129" t="n">
        <v>0.0417631618813967</v>
      </c>
      <c r="V222" s="131" t="s">
        <v>172</v>
      </c>
      <c r="X222" s="57" t="n">
        <v>219</v>
      </c>
      <c r="Y222" s="57" t="n">
        <f aca="false">IF(ISERROR(Q222)=TRUE(),TRUE(),IF(Q222=0,TRUE(),FALSE()))</f>
        <v>0</v>
      </c>
      <c r="Z222" s="57" t="b">
        <f aca="false">ISERROR(R222)</f>
        <v>0</v>
      </c>
      <c r="AA222" s="123" t="n">
        <f aca="false">IF(OR(Y222,Z222)=TRUE(),IF(ISERROR(Q222)=TRUE(),IF(ISERROR(Q221)=FALSE(),Q221,$Q$3),$Q$3),Q222)</f>
        <v>3.73931486936988</v>
      </c>
      <c r="AB222" s="123" t="n">
        <f aca="false">IF(OR(Y222,Z222)=TRUE(),IF(ISERROR(Q222)=TRUE(),IF(ISERROR(R221)=FALSE(),R221,$R$3),$R$3),R222)</f>
        <v>298.78715733861</v>
      </c>
      <c r="AD222" s="124" t="n">
        <f aca="false">$E$12</f>
        <v>3.63184591104015</v>
      </c>
      <c r="AE222" s="124" t="n">
        <f aca="false">$E$13</f>
        <v>3.84090215673925</v>
      </c>
    </row>
    <row r="223" customFormat="false" ht="12.75" hidden="false" customHeight="false" outlineLevel="0" collapsed="false">
      <c r="B223" s="57" t="n">
        <v>220</v>
      </c>
      <c r="I223" s="127" t="n">
        <v>261.772583502927</v>
      </c>
      <c r="J223" s="128" t="n">
        <v>3.00443685412853</v>
      </c>
      <c r="K223" s="128" t="n">
        <v>3.47672736239753</v>
      </c>
      <c r="L223" s="128" t="n">
        <v>3.62110499797659</v>
      </c>
      <c r="M223" s="128" t="n">
        <v>3.66802539232996</v>
      </c>
      <c r="N223" s="128" t="n">
        <v>298.97057893315</v>
      </c>
      <c r="O223" s="128" t="n">
        <v>298.81068091508</v>
      </c>
      <c r="P223" s="128" t="n">
        <v>298.761903685452</v>
      </c>
      <c r="Q223" s="129" t="n">
        <v>3.68869213351799</v>
      </c>
      <c r="R223" s="129" t="n">
        <v>298.740826410606</v>
      </c>
      <c r="S223" s="128" t="n">
        <v>0.0105970773287822</v>
      </c>
      <c r="T223" s="130" t="n">
        <v>0.014144798857501</v>
      </c>
      <c r="U223" s="129" t="n">
        <v>0.0469203943533683</v>
      </c>
      <c r="V223" s="131" t="s">
        <v>172</v>
      </c>
      <c r="X223" s="57" t="n">
        <v>220</v>
      </c>
      <c r="Y223" s="57" t="n">
        <f aca="false">IF(ISERROR(Q223)=TRUE(),TRUE(),IF(Q223=0,TRUE(),FALSE()))</f>
        <v>0</v>
      </c>
      <c r="Z223" s="57" t="b">
        <f aca="false">ISERROR(R223)</f>
        <v>0</v>
      </c>
      <c r="AA223" s="123" t="n">
        <f aca="false">IF(OR(Y223,Z223)=TRUE(),IF(ISERROR(Q223)=TRUE(),IF(ISERROR(Q222)=FALSE(),Q222,$Q$3),$Q$3),Q223)</f>
        <v>3.68869213351799</v>
      </c>
      <c r="AB223" s="123" t="n">
        <f aca="false">IF(OR(Y223,Z223)=TRUE(),IF(ISERROR(Q223)=TRUE(),IF(ISERROR(R222)=FALSE(),R222,$R$3),$R$3),R223)</f>
        <v>298.740826410606</v>
      </c>
      <c r="AD223" s="124" t="n">
        <f aca="false">$E$12</f>
        <v>3.63184591104015</v>
      </c>
      <c r="AE223" s="124" t="n">
        <f aca="false">$E$13</f>
        <v>3.84090215673925</v>
      </c>
    </row>
    <row r="224" customFormat="false" ht="12.75" hidden="false" customHeight="false" outlineLevel="0" collapsed="false">
      <c r="B224" s="57" t="n">
        <v>221</v>
      </c>
      <c r="I224" s="127" t="n">
        <v>269.727155989596</v>
      </c>
      <c r="J224" s="128" t="n">
        <v>3.04974366356164</v>
      </c>
      <c r="K224" s="128" t="n">
        <v>3.51608663238412</v>
      </c>
      <c r="L224" s="128" t="n">
        <v>3.65489764080907</v>
      </c>
      <c r="M224" s="128" t="n">
        <v>3.69877274613719</v>
      </c>
      <c r="N224" s="128" t="n">
        <v>298.985716836435</v>
      </c>
      <c r="O224" s="128" t="n">
        <v>298.832431436295</v>
      </c>
      <c r="P224" s="128" t="n">
        <v>298.786896359152</v>
      </c>
      <c r="Q224" s="129" t="n">
        <v>3.7174224254019</v>
      </c>
      <c r="R224" s="129" t="n">
        <v>298.767891731638</v>
      </c>
      <c r="S224" s="128" t="n">
        <v>0.0102877033588697</v>
      </c>
      <c r="T224" s="130" t="n">
        <v>0.0136321635095555</v>
      </c>
      <c r="U224" s="129" t="n">
        <v>0.043875105328127</v>
      </c>
      <c r="V224" s="131" t="s">
        <v>172</v>
      </c>
      <c r="X224" s="57" t="n">
        <v>221</v>
      </c>
      <c r="Y224" s="57" t="n">
        <f aca="false">IF(ISERROR(Q224)=TRUE(),TRUE(),IF(Q224=0,TRUE(),FALSE()))</f>
        <v>0</v>
      </c>
      <c r="Z224" s="57" t="b">
        <f aca="false">ISERROR(R224)</f>
        <v>0</v>
      </c>
      <c r="AA224" s="123" t="n">
        <f aca="false">IF(OR(Y224,Z224)=TRUE(),IF(ISERROR(Q224)=TRUE(),IF(ISERROR(Q223)=FALSE(),Q223,$Q$3),$Q$3),Q224)</f>
        <v>3.7174224254019</v>
      </c>
      <c r="AB224" s="123" t="n">
        <f aca="false">IF(OR(Y224,Z224)=TRUE(),IF(ISERROR(Q224)=TRUE(),IF(ISERROR(R223)=FALSE(),R223,$R$3),$R$3),R224)</f>
        <v>298.767891731638</v>
      </c>
      <c r="AD224" s="124" t="n">
        <f aca="false">$E$12</f>
        <v>3.63184591104015</v>
      </c>
      <c r="AE224" s="124" t="n">
        <f aca="false">$E$13</f>
        <v>3.84090215673925</v>
      </c>
    </row>
    <row r="225" customFormat="false" ht="12.75" hidden="false" customHeight="false" outlineLevel="0" collapsed="false">
      <c r="B225" s="57" t="n">
        <v>222</v>
      </c>
      <c r="I225" s="127" t="n">
        <v>262.976911720741</v>
      </c>
      <c r="J225" s="128" t="n">
        <v>3.01134012852762</v>
      </c>
      <c r="K225" s="128" t="n">
        <v>3.48271534693235</v>
      </c>
      <c r="L225" s="128" t="n">
        <v>3.62622647396617</v>
      </c>
      <c r="M225" s="128" t="n">
        <v>3.67266726005471</v>
      </c>
      <c r="N225" s="128" t="n">
        <v>298.972914566869</v>
      </c>
      <c r="O225" s="128" t="n">
        <v>298.81404811492</v>
      </c>
      <c r="P225" s="128" t="n">
        <v>298.765782130048</v>
      </c>
      <c r="Q225" s="129" t="n">
        <v>3.69301133691512</v>
      </c>
      <c r="R225" s="129" t="n">
        <v>298.745036595689</v>
      </c>
      <c r="S225" s="128" t="n">
        <v>0.0105490448694923</v>
      </c>
      <c r="T225" s="130" t="n">
        <v>0.0140648187372108</v>
      </c>
      <c r="U225" s="129" t="n">
        <v>0.0464407860885436</v>
      </c>
      <c r="V225" s="131" t="s">
        <v>172</v>
      </c>
      <c r="X225" s="57" t="n">
        <v>222</v>
      </c>
      <c r="Y225" s="57" t="n">
        <f aca="false">IF(ISERROR(Q225)=TRUE(),TRUE(),IF(Q225=0,TRUE(),FALSE()))</f>
        <v>0</v>
      </c>
      <c r="Z225" s="57" t="b">
        <f aca="false">ISERROR(R225)</f>
        <v>0</v>
      </c>
      <c r="AA225" s="123" t="n">
        <f aca="false">IF(OR(Y225,Z225)=TRUE(),IF(ISERROR(Q225)=TRUE(),IF(ISERROR(Q224)=FALSE(),Q224,$Q$3),$Q$3),Q225)</f>
        <v>3.69301133691512</v>
      </c>
      <c r="AB225" s="123" t="n">
        <f aca="false">IF(OR(Y225,Z225)=TRUE(),IF(ISERROR(Q225)=TRUE(),IF(ISERROR(R224)=FALSE(),R224,$R$3),$R$3),R225)</f>
        <v>298.745036595689</v>
      </c>
      <c r="AD225" s="124" t="n">
        <f aca="false">$E$12</f>
        <v>3.63184591104015</v>
      </c>
      <c r="AE225" s="124" t="n">
        <f aca="false">$E$13</f>
        <v>3.84090215673925</v>
      </c>
    </row>
    <row r="226" customFormat="false" ht="12.75" hidden="false" customHeight="false" outlineLevel="0" collapsed="false">
      <c r="B226" s="57" t="n">
        <v>223</v>
      </c>
      <c r="I226" s="127" t="n">
        <v>262.507686043375</v>
      </c>
      <c r="J226" s="128" t="n">
        <v>3.00865238502381</v>
      </c>
      <c r="K226" s="128" t="n">
        <v>3.48038357351494</v>
      </c>
      <c r="L226" s="128" t="n">
        <v>3.62423127162391</v>
      </c>
      <c r="M226" s="128" t="n">
        <v>3.67085810491436</v>
      </c>
      <c r="N226" s="128" t="n">
        <v>298.972006464617</v>
      </c>
      <c r="O226" s="128" t="n">
        <v>298.812739427523</v>
      </c>
      <c r="P226" s="128" t="n">
        <v>298.76427515114</v>
      </c>
      <c r="Q226" s="129" t="n">
        <v>3.69132712804897</v>
      </c>
      <c r="R226" s="129" t="n">
        <v>298.743401164162</v>
      </c>
      <c r="S226" s="128" t="n">
        <v>0.0105677070878869</v>
      </c>
      <c r="T226" s="130" t="n">
        <v>0.0140958766695576</v>
      </c>
      <c r="U226" s="129" t="n">
        <v>0.0466268332904516</v>
      </c>
      <c r="V226" s="131" t="s">
        <v>172</v>
      </c>
      <c r="X226" s="57" t="n">
        <v>223</v>
      </c>
      <c r="Y226" s="57" t="n">
        <f aca="false">IF(ISERROR(Q226)=TRUE(),TRUE(),IF(Q226=0,TRUE(),FALSE()))</f>
        <v>0</v>
      </c>
      <c r="Z226" s="57" t="b">
        <f aca="false">ISERROR(R226)</f>
        <v>0</v>
      </c>
      <c r="AA226" s="123" t="n">
        <f aca="false">IF(OR(Y226,Z226)=TRUE(),IF(ISERROR(Q226)=TRUE(),IF(ISERROR(Q225)=FALSE(),Q225,$Q$3),$Q$3),Q226)</f>
        <v>3.69132712804897</v>
      </c>
      <c r="AB226" s="123" t="n">
        <f aca="false">IF(OR(Y226,Z226)=TRUE(),IF(ISERROR(Q226)=TRUE(),IF(ISERROR(R225)=FALSE(),R225,$R$3),$R$3),R226)</f>
        <v>298.743401164162</v>
      </c>
      <c r="AD226" s="124" t="n">
        <f aca="false">$E$12</f>
        <v>3.63184591104015</v>
      </c>
      <c r="AE226" s="124" t="n">
        <f aca="false">$E$13</f>
        <v>3.84090215673925</v>
      </c>
    </row>
    <row r="227" customFormat="false" ht="12.75" hidden="false" customHeight="false" outlineLevel="0" collapsed="false">
      <c r="B227" s="57" t="n">
        <v>224</v>
      </c>
      <c r="I227" s="127" t="n">
        <v>290.777270738973</v>
      </c>
      <c r="J227" s="128" t="n">
        <v>3.16651266210558</v>
      </c>
      <c r="K227" s="128" t="n">
        <v>3.61815187902602</v>
      </c>
      <c r="L227" s="128" t="n">
        <v>3.74383875402806</v>
      </c>
      <c r="M227" s="128" t="n">
        <v>3.78087435041452</v>
      </c>
      <c r="N227" s="128" t="n">
        <v>299.022754240947</v>
      </c>
      <c r="O227" s="128" t="n">
        <v>298.884924069771</v>
      </c>
      <c r="P227" s="128" t="n">
        <v>298.846635471451</v>
      </c>
      <c r="Q227" s="129" t="n">
        <v>3.79527555603273</v>
      </c>
      <c r="R227" s="129" t="n">
        <v>298.831987104274</v>
      </c>
      <c r="S227" s="128" t="n">
        <v>0.00955009273576479</v>
      </c>
      <c r="T227" s="130" t="n">
        <v>0.012433943301744</v>
      </c>
      <c r="U227" s="129" t="n">
        <v>0.037035596386461</v>
      </c>
      <c r="V227" s="131" t="s">
        <v>172</v>
      </c>
      <c r="X227" s="57" t="n">
        <v>224</v>
      </c>
      <c r="Y227" s="57" t="n">
        <f aca="false">IF(ISERROR(Q227)=TRUE(),TRUE(),IF(Q227=0,TRUE(),FALSE()))</f>
        <v>0</v>
      </c>
      <c r="Z227" s="57" t="b">
        <f aca="false">ISERROR(R227)</f>
        <v>0</v>
      </c>
      <c r="AA227" s="123" t="n">
        <f aca="false">IF(OR(Y227,Z227)=TRUE(),IF(ISERROR(Q227)=TRUE(),IF(ISERROR(Q226)=FALSE(),Q226,$Q$3),$Q$3),Q227)</f>
        <v>3.79527555603273</v>
      </c>
      <c r="AB227" s="123" t="n">
        <f aca="false">IF(OR(Y227,Z227)=TRUE(),IF(ISERROR(Q227)=TRUE(),IF(ISERROR(R226)=FALSE(),R226,$R$3),$R$3),R227)</f>
        <v>298.831987104274</v>
      </c>
      <c r="AD227" s="124" t="n">
        <f aca="false">$E$12</f>
        <v>3.63184591104015</v>
      </c>
      <c r="AE227" s="124" t="n">
        <f aca="false">$E$13</f>
        <v>3.84090215673925</v>
      </c>
    </row>
    <row r="228" customFormat="false" ht="12.75" hidden="false" customHeight="false" outlineLevel="0" collapsed="false">
      <c r="B228" s="57" t="n">
        <v>225</v>
      </c>
      <c r="I228" s="127" t="n">
        <v>254.206606730656</v>
      </c>
      <c r="J228" s="128" t="n">
        <v>2.9607000962066</v>
      </c>
      <c r="K228" s="128" t="n">
        <v>3.43886705764931</v>
      </c>
      <c r="L228" s="128" t="n">
        <v>3.58889405457974</v>
      </c>
      <c r="M228" s="128" t="n">
        <v>3.63899132549311</v>
      </c>
      <c r="N228" s="128" t="n">
        <v>298.95553070756</v>
      </c>
      <c r="O228" s="128" t="n">
        <v>298.788887001129</v>
      </c>
      <c r="P228" s="128" t="n">
        <v>298.736717416446</v>
      </c>
      <c r="Q228" s="129" t="n">
        <v>3.66184174906951</v>
      </c>
      <c r="R228" s="129" t="n">
        <v>298.713393228941</v>
      </c>
      <c r="S228" s="128" t="n">
        <v>0.0109091610285077</v>
      </c>
      <c r="T228" s="130" t="n">
        <v>0.014667946960401</v>
      </c>
      <c r="U228" s="129" t="n">
        <v>0.0500972709133718</v>
      </c>
      <c r="V228" s="131" t="s">
        <v>172</v>
      </c>
      <c r="X228" s="57" t="n">
        <v>225</v>
      </c>
      <c r="Y228" s="57" t="n">
        <f aca="false">IF(ISERROR(Q228)=TRUE(),TRUE(),IF(Q228=0,TRUE(),FALSE()))</f>
        <v>0</v>
      </c>
      <c r="Z228" s="57" t="b">
        <f aca="false">ISERROR(R228)</f>
        <v>0</v>
      </c>
      <c r="AA228" s="123" t="n">
        <f aca="false">IF(OR(Y228,Z228)=TRUE(),IF(ISERROR(Q228)=TRUE(),IF(ISERROR(Q227)=FALSE(),Q227,$Q$3),$Q$3),Q228)</f>
        <v>3.66184174906951</v>
      </c>
      <c r="AB228" s="123" t="n">
        <f aca="false">IF(OR(Y228,Z228)=TRUE(),IF(ISERROR(Q228)=TRUE(),IF(ISERROR(R227)=FALSE(),R227,$R$3),$R$3),R228)</f>
        <v>298.713393228941</v>
      </c>
      <c r="AD228" s="124" t="n">
        <f aca="false">$E$12</f>
        <v>3.63184591104015</v>
      </c>
      <c r="AE228" s="124" t="n">
        <f aca="false">$E$13</f>
        <v>3.84090215673925</v>
      </c>
    </row>
    <row r="229" customFormat="false" ht="12.75" hidden="false" customHeight="false" outlineLevel="0" collapsed="false">
      <c r="B229" s="57" t="n">
        <v>226</v>
      </c>
      <c r="I229" s="127" t="n">
        <v>262.517330497172</v>
      </c>
      <c r="J229" s="128" t="n">
        <v>3.00870765301014</v>
      </c>
      <c r="K229" s="128" t="n">
        <v>3.48043151667173</v>
      </c>
      <c r="L229" s="128" t="n">
        <v>3.6242722836547</v>
      </c>
      <c r="M229" s="128" t="n">
        <v>3.67089528248721</v>
      </c>
      <c r="N229" s="128" t="n">
        <v>298.972025154066</v>
      </c>
      <c r="O229" s="128" t="n">
        <v>298.812766367622</v>
      </c>
      <c r="P229" s="128" t="n">
        <v>298.764306178407</v>
      </c>
      <c r="Q229" s="129" t="n">
        <v>3.69136172765142</v>
      </c>
      <c r="R229" s="129" t="n">
        <v>298.743434841854</v>
      </c>
      <c r="S229" s="128" t="n">
        <v>0.0105673228387104</v>
      </c>
      <c r="T229" s="130" t="n">
        <v>0.0140952369785623</v>
      </c>
      <c r="U229" s="129" t="n">
        <v>0.046622998832508</v>
      </c>
      <c r="V229" s="131" t="s">
        <v>172</v>
      </c>
      <c r="X229" s="57" t="n">
        <v>226</v>
      </c>
      <c r="Y229" s="57" t="n">
        <f aca="false">IF(ISERROR(Q229)=TRUE(),TRUE(),IF(Q229=0,TRUE(),FALSE()))</f>
        <v>0</v>
      </c>
      <c r="Z229" s="57" t="b">
        <f aca="false">ISERROR(R229)</f>
        <v>0</v>
      </c>
      <c r="AA229" s="123" t="n">
        <f aca="false">IF(OR(Y229,Z229)=TRUE(),IF(ISERROR(Q229)=TRUE(),IF(ISERROR(Q228)=FALSE(),Q228,$Q$3),$Q$3),Q229)</f>
        <v>3.69136172765142</v>
      </c>
      <c r="AB229" s="123" t="n">
        <f aca="false">IF(OR(Y229,Z229)=TRUE(),IF(ISERROR(Q229)=TRUE(),IF(ISERROR(R228)=FALSE(),R228,$R$3),$R$3),R229)</f>
        <v>298.743434841854</v>
      </c>
      <c r="AD229" s="124" t="n">
        <f aca="false">$E$12</f>
        <v>3.63184591104015</v>
      </c>
      <c r="AE229" s="124" t="n">
        <f aca="false">$E$13</f>
        <v>3.84090215673925</v>
      </c>
    </row>
    <row r="230" customFormat="false" ht="12.75" hidden="false" customHeight="false" outlineLevel="0" collapsed="false">
      <c r="B230" s="57" t="n">
        <v>227</v>
      </c>
      <c r="I230" s="127" t="n">
        <v>260.793041161325</v>
      </c>
      <c r="J230" s="128" t="n">
        <v>2.99881034550729</v>
      </c>
      <c r="K230" s="128" t="n">
        <v>3.47184930415805</v>
      </c>
      <c r="L230" s="128" t="n">
        <v>3.61693817553821</v>
      </c>
      <c r="M230" s="128" t="n">
        <v>3.66425376447745</v>
      </c>
      <c r="N230" s="128" t="n">
        <v>298.968667404716</v>
      </c>
      <c r="O230" s="128" t="n">
        <v>298.807922054404</v>
      </c>
      <c r="P230" s="128" t="n">
        <v>298.758723385067</v>
      </c>
      <c r="Q230" s="129" t="n">
        <v>3.685187769593</v>
      </c>
      <c r="R230" s="129" t="n">
        <v>298.737371275963</v>
      </c>
      <c r="S230" s="128" t="n">
        <v>0.0106364692209695</v>
      </c>
      <c r="T230" s="130" t="n">
        <v>0.0142104982837736</v>
      </c>
      <c r="U230" s="129" t="n">
        <v>0.0473155889392429</v>
      </c>
      <c r="V230" s="131" t="s">
        <v>172</v>
      </c>
      <c r="X230" s="57" t="n">
        <v>227</v>
      </c>
      <c r="Y230" s="57" t="n">
        <f aca="false">IF(ISERROR(Q230)=TRUE(),TRUE(),IF(Q230=0,TRUE(),FALSE()))</f>
        <v>0</v>
      </c>
      <c r="Z230" s="57" t="b">
        <f aca="false">ISERROR(R230)</f>
        <v>0</v>
      </c>
      <c r="AA230" s="123" t="n">
        <f aca="false">IF(OR(Y230,Z230)=TRUE(),IF(ISERROR(Q230)=TRUE(),IF(ISERROR(Q229)=FALSE(),Q229,$Q$3),$Q$3),Q230)</f>
        <v>3.685187769593</v>
      </c>
      <c r="AB230" s="123" t="n">
        <f aca="false">IF(OR(Y230,Z230)=TRUE(),IF(ISERROR(Q230)=TRUE(),IF(ISERROR(R229)=FALSE(),R229,$R$3),$R$3),R230)</f>
        <v>298.737371275963</v>
      </c>
      <c r="AD230" s="124" t="n">
        <f aca="false">$E$12</f>
        <v>3.63184591104015</v>
      </c>
      <c r="AE230" s="124" t="n">
        <f aca="false">$E$13</f>
        <v>3.84090215673925</v>
      </c>
    </row>
    <row r="231" customFormat="false" ht="12.75" hidden="false" customHeight="false" outlineLevel="0" collapsed="false">
      <c r="B231" s="57" t="n">
        <v>228</v>
      </c>
      <c r="I231" s="127" t="n">
        <v>262.465631572106</v>
      </c>
      <c r="J231" s="128" t="n">
        <v>3.00841137807445</v>
      </c>
      <c r="K231" s="128" t="n">
        <v>3.48017451039004</v>
      </c>
      <c r="L231" s="128" t="n">
        <v>3.62405243809322</v>
      </c>
      <c r="M231" s="128" t="n">
        <v>3.67069599659092</v>
      </c>
      <c r="N231" s="128" t="n">
        <v>298.971924957648</v>
      </c>
      <c r="O231" s="128" t="n">
        <v>298.812621935367</v>
      </c>
      <c r="P231" s="128" t="n">
        <v>298.7641398313</v>
      </c>
      <c r="Q231" s="129" t="n">
        <v>3.69117626578305</v>
      </c>
      <c r="R231" s="129" t="n">
        <v>298.743254282165</v>
      </c>
      <c r="S231" s="128" t="n">
        <v>0.010569382926974</v>
      </c>
      <c r="T231" s="130" t="n">
        <v>0.0140986666837648</v>
      </c>
      <c r="U231" s="129" t="n">
        <v>0.046643558497697</v>
      </c>
      <c r="V231" s="131" t="s">
        <v>172</v>
      </c>
      <c r="X231" s="57" t="n">
        <v>228</v>
      </c>
      <c r="Y231" s="57" t="n">
        <f aca="false">IF(ISERROR(Q231)=TRUE(),TRUE(),IF(Q231=0,TRUE(),FALSE()))</f>
        <v>0</v>
      </c>
      <c r="Z231" s="57" t="b">
        <f aca="false">ISERROR(R231)</f>
        <v>0</v>
      </c>
      <c r="AA231" s="123" t="n">
        <f aca="false">IF(OR(Y231,Z231)=TRUE(),IF(ISERROR(Q231)=TRUE(),IF(ISERROR(Q230)=FALSE(),Q230,$Q$3),$Q$3),Q231)</f>
        <v>3.69117626578305</v>
      </c>
      <c r="AB231" s="123" t="n">
        <f aca="false">IF(OR(Y231,Z231)=TRUE(),IF(ISERROR(Q231)=TRUE(),IF(ISERROR(R230)=FALSE(),R230,$R$3),$R$3),R231)</f>
        <v>298.743254282165</v>
      </c>
      <c r="AD231" s="124" t="n">
        <f aca="false">$E$12</f>
        <v>3.63184591104015</v>
      </c>
      <c r="AE231" s="124" t="n">
        <f aca="false">$E$13</f>
        <v>3.84090215673925</v>
      </c>
    </row>
    <row r="232" customFormat="false" ht="12.75" hidden="false" customHeight="false" outlineLevel="0" collapsed="false">
      <c r="B232" s="57" t="n">
        <v>229</v>
      </c>
      <c r="I232" s="127" t="n">
        <v>274.790019326321</v>
      </c>
      <c r="J232" s="128" t="n">
        <v>3.07823291968041</v>
      </c>
      <c r="K232" s="128" t="n">
        <v>3.54090689572771</v>
      </c>
      <c r="L232" s="128" t="n">
        <v>3.67635871146229</v>
      </c>
      <c r="M232" s="128" t="n">
        <v>3.71843741252883</v>
      </c>
      <c r="N232" s="128" t="n">
        <v>298.995009755409</v>
      </c>
      <c r="O232" s="128" t="n">
        <v>298.845698270713</v>
      </c>
      <c r="P232" s="128" t="n">
        <v>298.80207123365</v>
      </c>
      <c r="Q232" s="129" t="n">
        <v>3.73593295017241</v>
      </c>
      <c r="R232" s="129" t="n">
        <v>298.784251299762</v>
      </c>
      <c r="S232" s="128" t="n">
        <v>0.010100053917256</v>
      </c>
      <c r="T232" s="130" t="n">
        <v>0.0133241248224181</v>
      </c>
      <c r="U232" s="129" t="n">
        <v>0.0420787010665431</v>
      </c>
      <c r="V232" s="131" t="s">
        <v>172</v>
      </c>
      <c r="X232" s="57" t="n">
        <v>229</v>
      </c>
      <c r="Y232" s="57" t="n">
        <f aca="false">IF(ISERROR(Q232)=TRUE(),TRUE(),IF(Q232=0,TRUE(),FALSE()))</f>
        <v>0</v>
      </c>
      <c r="Z232" s="57" t="b">
        <f aca="false">ISERROR(R232)</f>
        <v>0</v>
      </c>
      <c r="AA232" s="123" t="n">
        <f aca="false">IF(OR(Y232,Z232)=TRUE(),IF(ISERROR(Q232)=TRUE(),IF(ISERROR(Q231)=FALSE(),Q231,$Q$3),$Q$3),Q232)</f>
        <v>3.73593295017241</v>
      </c>
      <c r="AB232" s="123" t="n">
        <f aca="false">IF(OR(Y232,Z232)=TRUE(),IF(ISERROR(Q232)=TRUE(),IF(ISERROR(R231)=FALSE(),R231,$R$3),$R$3),R232)</f>
        <v>298.784251299762</v>
      </c>
      <c r="AD232" s="124" t="n">
        <f aca="false">$E$12</f>
        <v>3.63184591104015</v>
      </c>
      <c r="AE232" s="124" t="n">
        <f aca="false">$E$13</f>
        <v>3.84090215673925</v>
      </c>
    </row>
    <row r="233" customFormat="false" ht="12.75" hidden="false" customHeight="false" outlineLevel="0" collapsed="false">
      <c r="B233" s="57" t="n">
        <v>230</v>
      </c>
      <c r="I233" s="127" t="n">
        <v>258.939886998365</v>
      </c>
      <c r="J233" s="128" t="n">
        <v>2.98813681424283</v>
      </c>
      <c r="K233" s="128" t="n">
        <v>3.46260165442174</v>
      </c>
      <c r="L233" s="128" t="n">
        <v>3.60905218634854</v>
      </c>
      <c r="M233" s="128" t="n">
        <v>3.657128213099</v>
      </c>
      <c r="N233" s="128" t="n">
        <v>298.965021644375</v>
      </c>
      <c r="O233" s="128" t="n">
        <v>298.802652527533</v>
      </c>
      <c r="P233" s="128" t="n">
        <v>298.752642470651</v>
      </c>
      <c r="Q233" s="129" t="n">
        <v>3.6785800096431</v>
      </c>
      <c r="R233" s="129" t="n">
        <v>298.730757768872</v>
      </c>
      <c r="S233" s="128" t="n">
        <v>0.0107118019660675</v>
      </c>
      <c r="T233" s="130" t="n">
        <v>0.0143364096982737</v>
      </c>
      <c r="U233" s="129" t="n">
        <v>0.0480760267504583</v>
      </c>
      <c r="V233" s="131" t="s">
        <v>172</v>
      </c>
      <c r="X233" s="57" t="n">
        <v>230</v>
      </c>
      <c r="Y233" s="57" t="n">
        <f aca="false">IF(ISERROR(Q233)=TRUE(),TRUE(),IF(Q233=0,TRUE(),FALSE()))</f>
        <v>0</v>
      </c>
      <c r="Z233" s="57" t="b">
        <f aca="false">ISERROR(R233)</f>
        <v>0</v>
      </c>
      <c r="AA233" s="123" t="n">
        <f aca="false">IF(OR(Y233,Z233)=TRUE(),IF(ISERROR(Q233)=TRUE(),IF(ISERROR(Q232)=FALSE(),Q232,$Q$3),$Q$3),Q233)</f>
        <v>3.6785800096431</v>
      </c>
      <c r="AB233" s="123" t="n">
        <f aca="false">IF(OR(Y233,Z233)=TRUE(),IF(ISERROR(Q233)=TRUE(),IF(ISERROR(R232)=FALSE(),R232,$R$3),$R$3),R233)</f>
        <v>298.730757768872</v>
      </c>
      <c r="AD233" s="124" t="n">
        <f aca="false">$E$12</f>
        <v>3.63184591104015</v>
      </c>
      <c r="AE233" s="124" t="n">
        <f aca="false">$E$13</f>
        <v>3.84090215673925</v>
      </c>
    </row>
    <row r="234" customFormat="false" ht="12.75" hidden="false" customHeight="false" outlineLevel="0" collapsed="false">
      <c r="B234" s="57" t="n">
        <v>231</v>
      </c>
      <c r="I234" s="127" t="n">
        <v>250.360180812927</v>
      </c>
      <c r="J234" s="128" t="n">
        <v>2.93821539088005</v>
      </c>
      <c r="K234" s="128" t="n">
        <v>3.41945641188484</v>
      </c>
      <c r="L234" s="128" t="n">
        <v>3.57249851643672</v>
      </c>
      <c r="M234" s="128" t="n">
        <v>3.62432654630295</v>
      </c>
      <c r="N234" s="128" t="n">
        <v>298.947622016543</v>
      </c>
      <c r="O234" s="128" t="n">
        <v>298.777363754795</v>
      </c>
      <c r="P234" s="128" t="n">
        <v>298.723341715935</v>
      </c>
      <c r="Q234" s="129" t="n">
        <v>3.64840010746263</v>
      </c>
      <c r="R234" s="129" t="n">
        <v>298.698757622969</v>
      </c>
      <c r="S234" s="128" t="n">
        <v>0.0110749942005555</v>
      </c>
      <c r="T234" s="130" t="n">
        <v>0.0149483938807862</v>
      </c>
      <c r="U234" s="129" t="n">
        <v>0.0518280298662259</v>
      </c>
      <c r="V234" s="131" t="s">
        <v>172</v>
      </c>
      <c r="X234" s="57" t="n">
        <v>231</v>
      </c>
      <c r="Y234" s="57" t="n">
        <f aca="false">IF(ISERROR(Q234)=TRUE(),TRUE(),IF(Q234=0,TRUE(),FALSE()))</f>
        <v>0</v>
      </c>
      <c r="Z234" s="57" t="b">
        <f aca="false">ISERROR(R234)</f>
        <v>0</v>
      </c>
      <c r="AA234" s="123" t="n">
        <f aca="false">IF(OR(Y234,Z234)=TRUE(),IF(ISERROR(Q234)=TRUE(),IF(ISERROR(Q233)=FALSE(),Q233,$Q$3),$Q$3),Q234)</f>
        <v>3.64840010746263</v>
      </c>
      <c r="AB234" s="123" t="n">
        <f aca="false">IF(OR(Y234,Z234)=TRUE(),IF(ISERROR(Q234)=TRUE(),IF(ISERROR(R233)=FALSE(),R233,$R$3),$R$3),R234)</f>
        <v>298.698757622969</v>
      </c>
      <c r="AD234" s="124" t="n">
        <f aca="false">$E$12</f>
        <v>3.63184591104015</v>
      </c>
      <c r="AE234" s="124" t="n">
        <f aca="false">$E$13</f>
        <v>3.84090215673925</v>
      </c>
    </row>
    <row r="235" customFormat="false" ht="12.75" hidden="false" customHeight="false" outlineLevel="0" collapsed="false">
      <c r="B235" s="57" t="n">
        <v>232</v>
      </c>
      <c r="I235" s="127" t="n">
        <v>250.477678658387</v>
      </c>
      <c r="J235" s="128" t="n">
        <v>2.93890478461753</v>
      </c>
      <c r="K235" s="128" t="n">
        <v>3.42005100963879</v>
      </c>
      <c r="L235" s="128" t="n">
        <v>3.57299951737214</v>
      </c>
      <c r="M235" s="128" t="n">
        <v>3.62477345334791</v>
      </c>
      <c r="N235" s="128" t="n">
        <v>298.947866280847</v>
      </c>
      <c r="O235" s="128" t="n">
        <v>298.777720374245</v>
      </c>
      <c r="P235" s="128" t="n">
        <v>298.723756278486</v>
      </c>
      <c r="Q235" s="129" t="n">
        <v>3.64880843280164</v>
      </c>
      <c r="R235" s="129" t="n">
        <v>298.699211941597</v>
      </c>
      <c r="S235" s="128" t="n">
        <v>0.0110698536298059</v>
      </c>
      <c r="T235" s="130" t="n">
        <v>0.0149396748352615</v>
      </c>
      <c r="U235" s="129" t="n">
        <v>0.0517739359757741</v>
      </c>
      <c r="V235" s="131" t="s">
        <v>172</v>
      </c>
      <c r="X235" s="57" t="n">
        <v>232</v>
      </c>
      <c r="Y235" s="57" t="n">
        <f aca="false">IF(ISERROR(Q235)=TRUE(),TRUE(),IF(Q235=0,TRUE(),FALSE()))</f>
        <v>0</v>
      </c>
      <c r="Z235" s="57" t="b">
        <f aca="false">ISERROR(R235)</f>
        <v>0</v>
      </c>
      <c r="AA235" s="123" t="n">
        <f aca="false">IF(OR(Y235,Z235)=TRUE(),IF(ISERROR(Q235)=TRUE(),IF(ISERROR(Q234)=FALSE(),Q234,$Q$3),$Q$3),Q235)</f>
        <v>3.64880843280164</v>
      </c>
      <c r="AB235" s="123" t="n">
        <f aca="false">IF(OR(Y235,Z235)=TRUE(),IF(ISERROR(Q235)=TRUE(),IF(ISERROR(R234)=FALSE(),R234,$R$3),$R$3),R235)</f>
        <v>298.699211941597</v>
      </c>
      <c r="AD235" s="124" t="n">
        <f aca="false">$E$12</f>
        <v>3.63184591104015</v>
      </c>
      <c r="AE235" s="124" t="n">
        <f aca="false">$E$13</f>
        <v>3.84090215673925</v>
      </c>
    </row>
    <row r="236" customFormat="false" ht="12.75" hidden="false" customHeight="false" outlineLevel="0" collapsed="false">
      <c r="B236" s="57" t="n">
        <v>233</v>
      </c>
      <c r="I236" s="127" t="n">
        <v>299.381468617242</v>
      </c>
      <c r="J236" s="128" t="n">
        <v>3.21302021746455</v>
      </c>
      <c r="K236" s="128" t="n">
        <v>3.65904175598272</v>
      </c>
      <c r="L236" s="128" t="n">
        <v>3.77994893391735</v>
      </c>
      <c r="M236" s="128" t="n">
        <v>3.81461445249494</v>
      </c>
      <c r="N236" s="128" t="n">
        <v>299.036763342592</v>
      </c>
      <c r="O236" s="128" t="n">
        <v>298.904514618408</v>
      </c>
      <c r="P236" s="128" t="n">
        <v>298.868725562542</v>
      </c>
      <c r="Q236" s="129" t="n">
        <v>3.82763783039747</v>
      </c>
      <c r="R236" s="129" t="n">
        <v>298.855487133622</v>
      </c>
      <c r="S236" s="128" t="n">
        <v>0.00927824858177928</v>
      </c>
      <c r="T236" s="130" t="n">
        <v>0.012000882212817</v>
      </c>
      <c r="U236" s="129" t="n">
        <v>0.0346655185775853</v>
      </c>
      <c r="V236" s="131" t="s">
        <v>172</v>
      </c>
      <c r="X236" s="57" t="n">
        <v>233</v>
      </c>
      <c r="Y236" s="57" t="n">
        <f aca="false">IF(ISERROR(Q236)=TRUE(),TRUE(),IF(Q236=0,TRUE(),FALSE()))</f>
        <v>0</v>
      </c>
      <c r="Z236" s="57" t="b">
        <f aca="false">ISERROR(R236)</f>
        <v>0</v>
      </c>
      <c r="AA236" s="123" t="n">
        <f aca="false">IF(OR(Y236,Z236)=TRUE(),IF(ISERROR(Q236)=TRUE(),IF(ISERROR(Q235)=FALSE(),Q235,$Q$3),$Q$3),Q236)</f>
        <v>3.82763783039747</v>
      </c>
      <c r="AB236" s="123" t="n">
        <f aca="false">IF(OR(Y236,Z236)=TRUE(),IF(ISERROR(Q236)=TRUE(),IF(ISERROR(R235)=FALSE(),R235,$R$3),$R$3),R236)</f>
        <v>298.855487133622</v>
      </c>
      <c r="AD236" s="124" t="n">
        <f aca="false">$E$12</f>
        <v>3.63184591104015</v>
      </c>
      <c r="AE236" s="124" t="n">
        <f aca="false">$E$13</f>
        <v>3.84090215673925</v>
      </c>
    </row>
    <row r="237" customFormat="false" ht="12.75" hidden="false" customHeight="false" outlineLevel="0" collapsed="false">
      <c r="B237" s="57" t="n">
        <v>234</v>
      </c>
      <c r="I237" s="127" t="n">
        <v>296.085914424258</v>
      </c>
      <c r="J237" s="128" t="n">
        <v>3.19528701654137</v>
      </c>
      <c r="K237" s="128" t="n">
        <v>3.64343506782232</v>
      </c>
      <c r="L237" s="128" t="n">
        <v>3.76613654151333</v>
      </c>
      <c r="M237" s="128" t="n">
        <v>3.80168412813316</v>
      </c>
      <c r="N237" s="128" t="n">
        <v>299.031469348103</v>
      </c>
      <c r="O237" s="128" t="n">
        <v>298.897128313558</v>
      </c>
      <c r="P237" s="128" t="n">
        <v>298.86040971153</v>
      </c>
      <c r="Q237" s="129" t="n">
        <v>3.81521445874829</v>
      </c>
      <c r="R237" s="129" t="n">
        <v>298.846652683649</v>
      </c>
      <c r="S237" s="128" t="n">
        <v>0.00938051623654701</v>
      </c>
      <c r="T237" s="130" t="n">
        <v>0.0121632595675578</v>
      </c>
      <c r="U237" s="129" t="n">
        <v>0.0355475866198298</v>
      </c>
      <c r="V237" s="131" t="s">
        <v>172</v>
      </c>
      <c r="X237" s="57" t="n">
        <v>234</v>
      </c>
      <c r="Y237" s="57" t="n">
        <f aca="false">IF(ISERROR(Q237)=TRUE(),TRUE(),IF(Q237=0,TRUE(),FALSE()))</f>
        <v>0</v>
      </c>
      <c r="Z237" s="57" t="b">
        <f aca="false">ISERROR(R237)</f>
        <v>0</v>
      </c>
      <c r="AA237" s="123" t="n">
        <f aca="false">IF(OR(Y237,Z237)=TRUE(),IF(ISERROR(Q237)=TRUE(),IF(ISERROR(Q236)=FALSE(),Q236,$Q$3),$Q$3),Q237)</f>
        <v>3.81521445874829</v>
      </c>
      <c r="AB237" s="123" t="n">
        <f aca="false">IF(OR(Y237,Z237)=TRUE(),IF(ISERROR(Q237)=TRUE(),IF(ISERROR(R236)=FALSE(),R236,$R$3),$R$3),R237)</f>
        <v>298.846652683649</v>
      </c>
      <c r="AD237" s="124" t="n">
        <f aca="false">$E$12</f>
        <v>3.63184591104015</v>
      </c>
      <c r="AE237" s="124" t="n">
        <f aca="false">$E$13</f>
        <v>3.84090215673925</v>
      </c>
    </row>
    <row r="238" customFormat="false" ht="12.75" hidden="false" customHeight="false" outlineLevel="0" collapsed="false">
      <c r="B238" s="57" t="n">
        <v>235</v>
      </c>
      <c r="I238" s="127" t="n">
        <v>252.38597254015</v>
      </c>
      <c r="J238" s="128" t="n">
        <v>2.95007873968645</v>
      </c>
      <c r="K238" s="128" t="n">
        <v>3.42969328344216</v>
      </c>
      <c r="L238" s="128" t="n">
        <v>3.58113495021677</v>
      </c>
      <c r="M238" s="128" t="n">
        <v>3.63204124383588</v>
      </c>
      <c r="N238" s="128" t="n">
        <v>298.951809655071</v>
      </c>
      <c r="O238" s="128" t="n">
        <v>298.783471262985</v>
      </c>
      <c r="P238" s="128" t="n">
        <v>298.730436146654</v>
      </c>
      <c r="Q238" s="129" t="n">
        <v>3.65546049836869</v>
      </c>
      <c r="R238" s="129" t="n">
        <v>298.706526148132</v>
      </c>
      <c r="S238" s="128" t="n">
        <v>0.0109870299920658</v>
      </c>
      <c r="T238" s="130" t="n">
        <v>0.0147994216798111</v>
      </c>
      <c r="U238" s="129" t="n">
        <v>0.0509062936191063</v>
      </c>
      <c r="V238" s="131" t="s">
        <v>172</v>
      </c>
      <c r="X238" s="57" t="n">
        <v>235</v>
      </c>
      <c r="Y238" s="57" t="n">
        <f aca="false">IF(ISERROR(Q238)=TRUE(),TRUE(),IF(Q238=0,TRUE(),FALSE()))</f>
        <v>0</v>
      </c>
      <c r="Z238" s="57" t="b">
        <f aca="false">ISERROR(R238)</f>
        <v>0</v>
      </c>
      <c r="AA238" s="123" t="n">
        <f aca="false">IF(OR(Y238,Z238)=TRUE(),IF(ISERROR(Q238)=TRUE(),IF(ISERROR(Q237)=FALSE(),Q237,$Q$3),$Q$3),Q238)</f>
        <v>3.65546049836869</v>
      </c>
      <c r="AB238" s="123" t="n">
        <f aca="false">IF(OR(Y238,Z238)=TRUE(),IF(ISERROR(Q238)=TRUE(),IF(ISERROR(R237)=FALSE(),R237,$R$3),$R$3),R238)</f>
        <v>298.706526148132</v>
      </c>
      <c r="AD238" s="124" t="n">
        <f aca="false">$E$12</f>
        <v>3.63184591104015</v>
      </c>
      <c r="AE238" s="124" t="n">
        <f aca="false">$E$13</f>
        <v>3.84090215673925</v>
      </c>
    </row>
    <row r="239" customFormat="false" ht="12.75" hidden="false" customHeight="false" outlineLevel="0" collapsed="false">
      <c r="B239" s="57" t="n">
        <v>236</v>
      </c>
      <c r="I239" s="127" t="n">
        <v>274.621467803043</v>
      </c>
      <c r="J239" s="128" t="n">
        <v>3.07728870701334</v>
      </c>
      <c r="K239" s="128" t="n">
        <v>3.54008342210956</v>
      </c>
      <c r="L239" s="128" t="n">
        <v>3.67564488082448</v>
      </c>
      <c r="M239" s="128" t="n">
        <v>3.71778172222611</v>
      </c>
      <c r="N239" s="128" t="n">
        <v>298.994704491551</v>
      </c>
      <c r="O239" s="128" t="n">
        <v>298.845263495539</v>
      </c>
      <c r="P239" s="128" t="n">
        <v>298.801574757607</v>
      </c>
      <c r="Q239" s="129" t="n">
        <v>3.73531419293594</v>
      </c>
      <c r="R239" s="129" t="n">
        <v>298.783716927365</v>
      </c>
      <c r="S239" s="128" t="n">
        <v>0.0101061905930919</v>
      </c>
      <c r="T239" s="130" t="n">
        <v>0.013334163947377</v>
      </c>
      <c r="U239" s="129" t="n">
        <v>0.0421368414016294</v>
      </c>
      <c r="V239" s="131" t="s">
        <v>172</v>
      </c>
      <c r="X239" s="57" t="n">
        <v>236</v>
      </c>
      <c r="Y239" s="57" t="n">
        <f aca="false">IF(ISERROR(Q239)=TRUE(),TRUE(),IF(Q239=0,TRUE(),FALSE()))</f>
        <v>0</v>
      </c>
      <c r="Z239" s="57" t="b">
        <f aca="false">ISERROR(R239)</f>
        <v>0</v>
      </c>
      <c r="AA239" s="123" t="n">
        <f aca="false">IF(OR(Y239,Z239)=TRUE(),IF(ISERROR(Q239)=TRUE(),IF(ISERROR(Q238)=FALSE(),Q238,$Q$3),$Q$3),Q239)</f>
        <v>3.73531419293594</v>
      </c>
      <c r="AB239" s="123" t="n">
        <f aca="false">IF(OR(Y239,Z239)=TRUE(),IF(ISERROR(Q239)=TRUE(),IF(ISERROR(R238)=FALSE(),R238,$R$3),$R$3),R239)</f>
        <v>298.783716927365</v>
      </c>
      <c r="AD239" s="124" t="n">
        <f aca="false">$E$12</f>
        <v>3.63184591104015</v>
      </c>
      <c r="AE239" s="124" t="n">
        <f aca="false">$E$13</f>
        <v>3.84090215673925</v>
      </c>
    </row>
    <row r="240" customFormat="false" ht="12.75" hidden="false" customHeight="false" outlineLevel="0" collapsed="false">
      <c r="B240" s="57" t="n">
        <v>237</v>
      </c>
      <c r="I240" s="127" t="n">
        <v>287.06020042855</v>
      </c>
      <c r="J240" s="128" t="n">
        <v>3.14620844843194</v>
      </c>
      <c r="K240" s="128" t="n">
        <v>3.60034188867067</v>
      </c>
      <c r="L240" s="128" t="n">
        <v>3.72819204433196</v>
      </c>
      <c r="M240" s="128" t="n">
        <v>3.76632171743809</v>
      </c>
      <c r="N240" s="128" t="n">
        <v>299.01650956237</v>
      </c>
      <c r="O240" s="128" t="n">
        <v>298.876144941585</v>
      </c>
      <c r="P240" s="128" t="n">
        <v>298.836700477387</v>
      </c>
      <c r="Q240" s="129" t="n">
        <v>3.78137564778546</v>
      </c>
      <c r="R240" s="129" t="n">
        <v>298.821383674242</v>
      </c>
      <c r="S240" s="128" t="n">
        <v>0.00967253440904869</v>
      </c>
      <c r="T240" s="130" t="n">
        <v>0.0126305019231836</v>
      </c>
      <c r="U240" s="129" t="n">
        <v>0.0381296731061278</v>
      </c>
      <c r="V240" s="131" t="s">
        <v>172</v>
      </c>
      <c r="X240" s="57" t="n">
        <v>237</v>
      </c>
      <c r="Y240" s="57" t="n">
        <f aca="false">IF(ISERROR(Q240)=TRUE(),TRUE(),IF(Q240=0,TRUE(),FALSE()))</f>
        <v>0</v>
      </c>
      <c r="Z240" s="57" t="b">
        <f aca="false">ISERROR(R240)</f>
        <v>0</v>
      </c>
      <c r="AA240" s="123" t="n">
        <f aca="false">IF(OR(Y240,Z240)=TRUE(),IF(ISERROR(Q240)=TRUE(),IF(ISERROR(Q239)=FALSE(),Q239,$Q$3),$Q$3),Q240)</f>
        <v>3.78137564778546</v>
      </c>
      <c r="AB240" s="123" t="n">
        <f aca="false">IF(OR(Y240,Z240)=TRUE(),IF(ISERROR(Q240)=TRUE(),IF(ISERROR(R239)=FALSE(),R239,$R$3),$R$3),R240)</f>
        <v>298.821383674242</v>
      </c>
      <c r="AD240" s="124" t="n">
        <f aca="false">$E$12</f>
        <v>3.63184591104015</v>
      </c>
      <c r="AE240" s="124" t="n">
        <f aca="false">$E$13</f>
        <v>3.84090215673925</v>
      </c>
    </row>
    <row r="241" customFormat="false" ht="12.75" hidden="false" customHeight="false" outlineLevel="0" collapsed="false">
      <c r="B241" s="57" t="n">
        <v>238</v>
      </c>
      <c r="I241" s="127" t="n">
        <v>291.98357262566</v>
      </c>
      <c r="J241" s="128" t="n">
        <v>3.17307407037044</v>
      </c>
      <c r="K241" s="128" t="n">
        <v>3.62391273115843</v>
      </c>
      <c r="L241" s="128" t="n">
        <v>3.74891065355994</v>
      </c>
      <c r="M241" s="128" t="n">
        <v>3.7856006017112</v>
      </c>
      <c r="N241" s="128" t="n">
        <v>299.024755320819</v>
      </c>
      <c r="O241" s="128" t="n">
        <v>298.887731225478</v>
      </c>
      <c r="P241" s="128" t="n">
        <v>298.849807531178</v>
      </c>
      <c r="Q241" s="129" t="n">
        <v>3.79979777063009</v>
      </c>
      <c r="R241" s="129" t="n">
        <v>298.835368046654</v>
      </c>
      <c r="S241" s="128" t="n">
        <v>0.00951102184274077</v>
      </c>
      <c r="T241" s="130" t="n">
        <v>0.0123714182678327</v>
      </c>
      <c r="U241" s="129" t="n">
        <v>0.0366899481512601</v>
      </c>
      <c r="V241" s="131" t="s">
        <v>172</v>
      </c>
      <c r="X241" s="57" t="n">
        <v>238</v>
      </c>
      <c r="Y241" s="57" t="n">
        <f aca="false">IF(ISERROR(Q241)=TRUE(),TRUE(),IF(Q241=0,TRUE(),FALSE()))</f>
        <v>0</v>
      </c>
      <c r="Z241" s="57" t="b">
        <f aca="false">ISERROR(R241)</f>
        <v>0</v>
      </c>
      <c r="AA241" s="123" t="n">
        <f aca="false">IF(OR(Y241,Z241)=TRUE(),IF(ISERROR(Q241)=TRUE(),IF(ISERROR(Q240)=FALSE(),Q240,$Q$3),$Q$3),Q241)</f>
        <v>3.79979777063009</v>
      </c>
      <c r="AB241" s="123" t="n">
        <f aca="false">IF(OR(Y241,Z241)=TRUE(),IF(ISERROR(Q241)=TRUE(),IF(ISERROR(R240)=FALSE(),R240,$R$3),$R$3),R241)</f>
        <v>298.835368046654</v>
      </c>
      <c r="AD241" s="124" t="n">
        <f aca="false">$E$12</f>
        <v>3.63184591104015</v>
      </c>
      <c r="AE241" s="124" t="n">
        <f aca="false">$E$13</f>
        <v>3.84090215673925</v>
      </c>
    </row>
    <row r="242" customFormat="false" ht="12.75" hidden="false" customHeight="false" outlineLevel="0" collapsed="false">
      <c r="B242" s="57" t="n">
        <v>239</v>
      </c>
      <c r="I242" s="127" t="n">
        <v>271.741238562775</v>
      </c>
      <c r="J242" s="128" t="n">
        <v>3.06110887370041</v>
      </c>
      <c r="K242" s="128" t="n">
        <v>3.52598170092449</v>
      </c>
      <c r="L242" s="128" t="n">
        <v>3.66343989069595</v>
      </c>
      <c r="M242" s="128" t="n">
        <v>3.70658778967045</v>
      </c>
      <c r="N242" s="128" t="n">
        <v>298.989444586598</v>
      </c>
      <c r="O242" s="128" t="n">
        <v>298.837761060124</v>
      </c>
      <c r="P242" s="128" t="n">
        <v>298.792998784558</v>
      </c>
      <c r="Q242" s="129" t="n">
        <v>3.72476703217197</v>
      </c>
      <c r="R242" s="129" t="n">
        <v>298.774477158749</v>
      </c>
      <c r="S242" s="128" t="n">
        <v>0.0102122224355412</v>
      </c>
      <c r="T242" s="130" t="n">
        <v>0.0135079935336648</v>
      </c>
      <c r="U242" s="129" t="n">
        <v>0.0431478989744991</v>
      </c>
      <c r="V242" s="131" t="s">
        <v>172</v>
      </c>
      <c r="X242" s="57" t="n">
        <v>239</v>
      </c>
      <c r="Y242" s="57" t="n">
        <f aca="false">IF(ISERROR(Q242)=TRUE(),TRUE(),IF(Q242=0,TRUE(),FALSE()))</f>
        <v>0</v>
      </c>
      <c r="Z242" s="57" t="b">
        <f aca="false">ISERROR(R242)</f>
        <v>0</v>
      </c>
      <c r="AA242" s="123" t="n">
        <f aca="false">IF(OR(Y242,Z242)=TRUE(),IF(ISERROR(Q242)=TRUE(),IF(ISERROR(Q241)=FALSE(),Q241,$Q$3),$Q$3),Q242)</f>
        <v>3.72476703217197</v>
      </c>
      <c r="AB242" s="123" t="n">
        <f aca="false">IF(OR(Y242,Z242)=TRUE(),IF(ISERROR(Q242)=TRUE(),IF(ISERROR(R241)=FALSE(),R241,$R$3),$R$3),R242)</f>
        <v>298.774477158749</v>
      </c>
      <c r="AD242" s="124" t="n">
        <f aca="false">$E$12</f>
        <v>3.63184591104015</v>
      </c>
      <c r="AE242" s="124" t="n">
        <f aca="false">$E$13</f>
        <v>3.84090215673925</v>
      </c>
    </row>
    <row r="243" customFormat="false" ht="12.75" hidden="false" customHeight="false" outlineLevel="0" collapsed="false">
      <c r="B243" s="57" t="n">
        <v>240</v>
      </c>
      <c r="I243" s="127" t="n">
        <v>266.007040880384</v>
      </c>
      <c r="J243" s="128" t="n">
        <v>3.02863939452722</v>
      </c>
      <c r="K243" s="128" t="n">
        <v>3.49773535323526</v>
      </c>
      <c r="L243" s="128" t="n">
        <v>3.63910428525265</v>
      </c>
      <c r="M243" s="128" t="n">
        <v>3.68436818250168</v>
      </c>
      <c r="N243" s="128" t="n">
        <v>298.978721255223</v>
      </c>
      <c r="O243" s="128" t="n">
        <v>298.822401516188</v>
      </c>
      <c r="P243" s="128" t="n">
        <v>298.775389051827</v>
      </c>
      <c r="Q243" s="129" t="n">
        <v>3.70392837001269</v>
      </c>
      <c r="R243" s="129" t="n">
        <v>298.755449165704</v>
      </c>
      <c r="S243" s="128" t="n">
        <v>0.0104301027454312</v>
      </c>
      <c r="T243" s="130" t="n">
        <v>0.0138673818908046</v>
      </c>
      <c r="U243" s="129" t="n">
        <v>0.0452638972490358</v>
      </c>
      <c r="V243" s="131" t="s">
        <v>172</v>
      </c>
      <c r="X243" s="57" t="n">
        <v>240</v>
      </c>
      <c r="Y243" s="57" t="n">
        <f aca="false">IF(ISERROR(Q243)=TRUE(),TRUE(),IF(Q243=0,TRUE(),FALSE()))</f>
        <v>0</v>
      </c>
      <c r="Z243" s="57" t="b">
        <f aca="false">ISERROR(R243)</f>
        <v>0</v>
      </c>
      <c r="AA243" s="123" t="n">
        <f aca="false">IF(OR(Y243,Z243)=TRUE(),IF(ISERROR(Q243)=TRUE(),IF(ISERROR(Q242)=FALSE(),Q242,$Q$3),$Q$3),Q243)</f>
        <v>3.70392837001269</v>
      </c>
      <c r="AB243" s="123" t="n">
        <f aca="false">IF(OR(Y243,Z243)=TRUE(),IF(ISERROR(Q243)=TRUE(),IF(ISERROR(R242)=FALSE(),R242,$R$3),$R$3),R243)</f>
        <v>298.755449165704</v>
      </c>
      <c r="AD243" s="124" t="n">
        <f aca="false">$E$12</f>
        <v>3.63184591104015</v>
      </c>
      <c r="AE243" s="124" t="n">
        <f aca="false">$E$13</f>
        <v>3.84090215673925</v>
      </c>
    </row>
    <row r="244" customFormat="false" ht="12.75" hidden="false" customHeight="false" outlineLevel="0" collapsed="false">
      <c r="B244" s="57" t="n">
        <v>241</v>
      </c>
      <c r="I244" s="127" t="n">
        <v>276.934759192795</v>
      </c>
      <c r="J244" s="128" t="n">
        <v>3.09022239570617</v>
      </c>
      <c r="K244" s="128" t="n">
        <v>3.55136833204231</v>
      </c>
      <c r="L244" s="128" t="n">
        <v>3.68543781305663</v>
      </c>
      <c r="M244" s="128" t="n">
        <v>3.72678637213813</v>
      </c>
      <c r="N244" s="128" t="n">
        <v>298.998869890921</v>
      </c>
      <c r="O244" s="128" t="n">
        <v>298.851190097703</v>
      </c>
      <c r="P244" s="128" t="n">
        <v>298.808337616458</v>
      </c>
      <c r="Q244" s="129" t="n">
        <v>3.74382050693976</v>
      </c>
      <c r="R244" s="129" t="n">
        <v>298.79099103879</v>
      </c>
      <c r="S244" s="128" t="n">
        <v>0.0100226149530727</v>
      </c>
      <c r="T244" s="130" t="n">
        <v>0.0131976419161219</v>
      </c>
      <c r="U244" s="129" t="n">
        <v>0.0413485590814955</v>
      </c>
      <c r="V244" s="131" t="s">
        <v>172</v>
      </c>
      <c r="X244" s="57" t="n">
        <v>241</v>
      </c>
      <c r="Y244" s="57" t="n">
        <f aca="false">IF(ISERROR(Q244)=TRUE(),TRUE(),IF(Q244=0,TRUE(),FALSE()))</f>
        <v>0</v>
      </c>
      <c r="Z244" s="57" t="b">
        <f aca="false">ISERROR(R244)</f>
        <v>0</v>
      </c>
      <c r="AA244" s="123" t="n">
        <f aca="false">IF(OR(Y244,Z244)=TRUE(),IF(ISERROR(Q244)=TRUE(),IF(ISERROR(Q243)=FALSE(),Q243,$Q$3),$Q$3),Q244)</f>
        <v>3.74382050693976</v>
      </c>
      <c r="AB244" s="123" t="n">
        <f aca="false">IF(OR(Y244,Z244)=TRUE(),IF(ISERROR(Q244)=TRUE(),IF(ISERROR(R243)=FALSE(),R243,$R$3),$R$3),R244)</f>
        <v>298.79099103879</v>
      </c>
      <c r="AD244" s="124" t="n">
        <f aca="false">$E$12</f>
        <v>3.63184591104015</v>
      </c>
      <c r="AE244" s="124" t="n">
        <f aca="false">$E$13</f>
        <v>3.84090215673925</v>
      </c>
    </row>
    <row r="245" customFormat="false" ht="12.75" hidden="false" customHeight="false" outlineLevel="0" collapsed="false">
      <c r="B245" s="57" t="n">
        <v>242</v>
      </c>
      <c r="I245" s="127" t="n">
        <v>281.200320113468</v>
      </c>
      <c r="J245" s="128" t="n">
        <v>3.1139304363671</v>
      </c>
      <c r="K245" s="128" t="n">
        <v>3.57208234566854</v>
      </c>
      <c r="L245" s="128" t="n">
        <v>3.70347153490963</v>
      </c>
      <c r="M245" s="128" t="n">
        <v>3.74341956802939</v>
      </c>
      <c r="N245" s="128" t="n">
        <v>299.006416304812</v>
      </c>
      <c r="O245" s="128" t="n">
        <v>298.861894299764</v>
      </c>
      <c r="P245" s="128" t="n">
        <v>298.82052597536</v>
      </c>
      <c r="Q245" s="129" t="n">
        <v>3.75958124944588</v>
      </c>
      <c r="R245" s="129" t="n">
        <v>298.804074039985</v>
      </c>
      <c r="S245" s="128" t="n">
        <v>0.00987208559337205</v>
      </c>
      <c r="T245" s="130" t="n">
        <v>0.0129528458491563</v>
      </c>
      <c r="U245" s="129" t="n">
        <v>0.0399480331197664</v>
      </c>
      <c r="V245" s="131" t="s">
        <v>172</v>
      </c>
      <c r="X245" s="57" t="n">
        <v>242</v>
      </c>
      <c r="Y245" s="57" t="n">
        <f aca="false">IF(ISERROR(Q245)=TRUE(),TRUE(),IF(Q245=0,TRUE(),FALSE()))</f>
        <v>0</v>
      </c>
      <c r="Z245" s="57" t="b">
        <f aca="false">ISERROR(R245)</f>
        <v>0</v>
      </c>
      <c r="AA245" s="123" t="n">
        <f aca="false">IF(OR(Y245,Z245)=TRUE(),IF(ISERROR(Q245)=TRUE(),IF(ISERROR(Q244)=FALSE(),Q244,$Q$3),$Q$3),Q245)</f>
        <v>3.75958124944588</v>
      </c>
      <c r="AB245" s="123" t="n">
        <f aca="false">IF(OR(Y245,Z245)=TRUE(),IF(ISERROR(Q245)=TRUE(),IF(ISERROR(R244)=FALSE(),R244,$R$3),$R$3),R245)</f>
        <v>298.804074039985</v>
      </c>
      <c r="AD245" s="124" t="n">
        <f aca="false">$E$12</f>
        <v>3.63184591104015</v>
      </c>
      <c r="AE245" s="124" t="n">
        <f aca="false">$E$13</f>
        <v>3.84090215673925</v>
      </c>
    </row>
    <row r="246" customFormat="false" ht="12.75" hidden="false" customHeight="false" outlineLevel="0" collapsed="false">
      <c r="B246" s="57" t="n">
        <v>243</v>
      </c>
      <c r="I246" s="127" t="n">
        <v>294.87673898731</v>
      </c>
      <c r="J246" s="128" t="n">
        <v>3.18875577825514</v>
      </c>
      <c r="K246" s="128" t="n">
        <v>3.63769182281766</v>
      </c>
      <c r="L246" s="128" t="n">
        <v>3.76106281628002</v>
      </c>
      <c r="M246" s="128" t="n">
        <v>3.79694189851604</v>
      </c>
      <c r="N246" s="128" t="n">
        <v>299.029504847133</v>
      </c>
      <c r="O246" s="128" t="n">
        <v>298.894382179844</v>
      </c>
      <c r="P246" s="128" t="n">
        <v>298.857314022781</v>
      </c>
      <c r="Q246" s="129" t="n">
        <v>3.81066454469384</v>
      </c>
      <c r="R246" s="129" t="n">
        <v>298.843360209686</v>
      </c>
      <c r="S246" s="128" t="n">
        <v>0.00941860841732023</v>
      </c>
      <c r="T246" s="130" t="n">
        <v>0.012223907642408</v>
      </c>
      <c r="U246" s="129" t="n">
        <v>0.0358790822360269</v>
      </c>
      <c r="V246" s="131" t="s">
        <v>172</v>
      </c>
      <c r="X246" s="57" t="n">
        <v>243</v>
      </c>
      <c r="Y246" s="57" t="n">
        <f aca="false">IF(ISERROR(Q246)=TRUE(),TRUE(),IF(Q246=0,TRUE(),FALSE()))</f>
        <v>0</v>
      </c>
      <c r="Z246" s="57" t="b">
        <f aca="false">ISERROR(R246)</f>
        <v>0</v>
      </c>
      <c r="AA246" s="123" t="n">
        <f aca="false">IF(OR(Y246,Z246)=TRUE(),IF(ISERROR(Q246)=TRUE(),IF(ISERROR(Q245)=FALSE(),Q245,$Q$3),$Q$3),Q246)</f>
        <v>3.81066454469384</v>
      </c>
      <c r="AB246" s="123" t="n">
        <f aca="false">IF(OR(Y246,Z246)=TRUE(),IF(ISERROR(Q246)=TRUE(),IF(ISERROR(R245)=FALSE(),R245,$R$3),$R$3),R246)</f>
        <v>298.843360209686</v>
      </c>
      <c r="AD246" s="124" t="n">
        <f aca="false">$E$12</f>
        <v>3.63184591104015</v>
      </c>
      <c r="AE246" s="124" t="n">
        <f aca="false">$E$13</f>
        <v>3.84090215673925</v>
      </c>
    </row>
    <row r="247" customFormat="false" ht="12.75" hidden="false" customHeight="false" outlineLevel="0" collapsed="false">
      <c r="B247" s="57" t="n">
        <v>244</v>
      </c>
      <c r="I247" s="127" t="n">
        <v>283.32208218312</v>
      </c>
      <c r="J247" s="128" t="n">
        <v>3.12565624658754</v>
      </c>
      <c r="K247" s="128" t="n">
        <v>3.58234069603963</v>
      </c>
      <c r="L247" s="128" t="n">
        <v>3.71242978313605</v>
      </c>
      <c r="M247" s="128" t="n">
        <v>3.75170572556989</v>
      </c>
      <c r="N247" s="128" t="n">
        <v>299.010106808405</v>
      </c>
      <c r="O247" s="128" t="n">
        <v>298.867113668403</v>
      </c>
      <c r="P247" s="128" t="n">
        <v>298.826456835818</v>
      </c>
      <c r="Q247" s="129" t="n">
        <v>3.76745465662445</v>
      </c>
      <c r="R247" s="129" t="n">
        <v>298.810427957575</v>
      </c>
      <c r="S247" s="128" t="n">
        <v>0.00979888530758899</v>
      </c>
      <c r="T247" s="130" t="n">
        <v>0.0128343144032215</v>
      </c>
      <c r="U247" s="129" t="n">
        <v>0.0392759424338411</v>
      </c>
      <c r="V247" s="131" t="s">
        <v>172</v>
      </c>
      <c r="X247" s="57" t="n">
        <v>244</v>
      </c>
      <c r="Y247" s="57" t="n">
        <f aca="false">IF(ISERROR(Q247)=TRUE(),TRUE(),IF(Q247=0,TRUE(),FALSE()))</f>
        <v>0</v>
      </c>
      <c r="Z247" s="57" t="b">
        <f aca="false">ISERROR(R247)</f>
        <v>0</v>
      </c>
      <c r="AA247" s="123" t="n">
        <f aca="false">IF(OR(Y247,Z247)=TRUE(),IF(ISERROR(Q247)=TRUE(),IF(ISERROR(Q246)=FALSE(),Q246,$Q$3),$Q$3),Q247)</f>
        <v>3.76745465662445</v>
      </c>
      <c r="AB247" s="123" t="n">
        <f aca="false">IF(OR(Y247,Z247)=TRUE(),IF(ISERROR(Q247)=TRUE(),IF(ISERROR(R246)=FALSE(),R246,$R$3),$R$3),R247)</f>
        <v>298.810427957575</v>
      </c>
      <c r="AD247" s="124" t="n">
        <f aca="false">$E$12</f>
        <v>3.63184591104015</v>
      </c>
      <c r="AE247" s="124" t="n">
        <f aca="false">$E$13</f>
        <v>3.84090215673925</v>
      </c>
    </row>
    <row r="248" customFormat="false" ht="12.75" hidden="false" customHeight="false" outlineLevel="0" collapsed="false">
      <c r="B248" s="57" t="n">
        <v>245</v>
      </c>
      <c r="I248" s="127" t="n">
        <v>295.518443082246</v>
      </c>
      <c r="J248" s="128" t="n">
        <v>3.19222354179138</v>
      </c>
      <c r="K248" s="128" t="n">
        <v>3.64074087858966</v>
      </c>
      <c r="L248" s="128" t="n">
        <v>3.76375580379371</v>
      </c>
      <c r="M248" s="128" t="n">
        <v>3.79945842834753</v>
      </c>
      <c r="N248" s="128" t="n">
        <v>299.030548890976</v>
      </c>
      <c r="O248" s="128" t="n">
        <v>298.895841978289</v>
      </c>
      <c r="P248" s="128" t="n">
        <v>298.858959906769</v>
      </c>
      <c r="Q248" s="129" t="n">
        <v>3.8130785818684</v>
      </c>
      <c r="R248" s="129" t="n">
        <v>298.845110971895</v>
      </c>
      <c r="S248" s="128" t="n">
        <v>0.00939835452788884</v>
      </c>
      <c r="T248" s="130" t="n">
        <v>0.0121916493690719</v>
      </c>
      <c r="U248" s="129" t="n">
        <v>0.0357026245538208</v>
      </c>
      <c r="V248" s="131" t="s">
        <v>172</v>
      </c>
      <c r="X248" s="57" t="n">
        <v>245</v>
      </c>
      <c r="Y248" s="57" t="n">
        <f aca="false">IF(ISERROR(Q248)=TRUE(),TRUE(),IF(Q248=0,TRUE(),FALSE()))</f>
        <v>0</v>
      </c>
      <c r="Z248" s="57" t="b">
        <f aca="false">ISERROR(R248)</f>
        <v>0</v>
      </c>
      <c r="AA248" s="123" t="n">
        <f aca="false">IF(OR(Y248,Z248)=TRUE(),IF(ISERROR(Q248)=TRUE(),IF(ISERROR(Q247)=FALSE(),Q247,$Q$3),$Q$3),Q248)</f>
        <v>3.8130785818684</v>
      </c>
      <c r="AB248" s="123" t="n">
        <f aca="false">IF(OR(Y248,Z248)=TRUE(),IF(ISERROR(Q248)=TRUE(),IF(ISERROR(R247)=FALSE(),R247,$R$3),$R$3),R248)</f>
        <v>298.845110971895</v>
      </c>
      <c r="AD248" s="124" t="n">
        <f aca="false">$E$12</f>
        <v>3.63184591104015</v>
      </c>
      <c r="AE248" s="124" t="n">
        <f aca="false">$E$13</f>
        <v>3.84090215673925</v>
      </c>
    </row>
    <row r="249" customFormat="false" ht="12.75" hidden="false" customHeight="false" outlineLevel="0" collapsed="false">
      <c r="B249" s="57" t="n">
        <v>246</v>
      </c>
      <c r="I249" s="127" t="n">
        <v>299.1160011579</v>
      </c>
      <c r="J249" s="128" t="n">
        <v>3.21159537730297</v>
      </c>
      <c r="K249" s="128" t="n">
        <v>3.65778708030865</v>
      </c>
      <c r="L249" s="128" t="n">
        <v>3.77883716882416</v>
      </c>
      <c r="M249" s="128" t="n">
        <v>3.81357260298746</v>
      </c>
      <c r="N249" s="128" t="n">
        <v>299.036340116038</v>
      </c>
      <c r="O249" s="128" t="n">
        <v>298.903924875836</v>
      </c>
      <c r="P249" s="128" t="n">
        <v>298.868062171716</v>
      </c>
      <c r="Q249" s="129" t="n">
        <v>3.82663590931317</v>
      </c>
      <c r="R249" s="129" t="n">
        <v>298.854782904289</v>
      </c>
      <c r="S249" s="128" t="n">
        <v>0.0092864037195568</v>
      </c>
      <c r="T249" s="130" t="n">
        <v>0.0120138067780431</v>
      </c>
      <c r="U249" s="129" t="n">
        <v>0.0347354341633004</v>
      </c>
      <c r="V249" s="131" t="s">
        <v>172</v>
      </c>
      <c r="X249" s="57" t="n">
        <v>246</v>
      </c>
      <c r="Y249" s="57" t="n">
        <f aca="false">IF(ISERROR(Q249)=TRUE(),TRUE(),IF(Q249=0,TRUE(),FALSE()))</f>
        <v>0</v>
      </c>
      <c r="Z249" s="57" t="b">
        <f aca="false">ISERROR(R249)</f>
        <v>0</v>
      </c>
      <c r="AA249" s="123" t="n">
        <f aca="false">IF(OR(Y249,Z249)=TRUE(),IF(ISERROR(Q249)=TRUE(),IF(ISERROR(Q248)=FALSE(),Q248,$Q$3),$Q$3),Q249)</f>
        <v>3.82663590931317</v>
      </c>
      <c r="AB249" s="123" t="n">
        <f aca="false">IF(OR(Y249,Z249)=TRUE(),IF(ISERROR(Q249)=TRUE(),IF(ISERROR(R248)=FALSE(),R248,$R$3),$R$3),R249)</f>
        <v>298.854782904289</v>
      </c>
      <c r="AD249" s="124" t="n">
        <f aca="false">$E$12</f>
        <v>3.63184591104015</v>
      </c>
      <c r="AE249" s="124" t="n">
        <f aca="false">$E$13</f>
        <v>3.84090215673925</v>
      </c>
    </row>
    <row r="250" customFormat="false" ht="12.75" hidden="false" customHeight="false" outlineLevel="0" collapsed="false">
      <c r="B250" s="57" t="n">
        <v>247</v>
      </c>
      <c r="I250" s="127" t="n">
        <v>283.450062600679</v>
      </c>
      <c r="J250" s="128" t="n">
        <v>3.12636211749032</v>
      </c>
      <c r="K250" s="128" t="n">
        <v>3.5829585085364</v>
      </c>
      <c r="L250" s="128" t="n">
        <v>3.71296986306502</v>
      </c>
      <c r="M250" s="128" t="n">
        <v>3.75220577195723</v>
      </c>
      <c r="N250" s="128" t="n">
        <v>299.010328094863</v>
      </c>
      <c r="O250" s="128" t="n">
        <v>298.867426306016</v>
      </c>
      <c r="P250" s="128" t="n">
        <v>298.8268118389</v>
      </c>
      <c r="Q250" s="129" t="n">
        <v>3.76793023933233</v>
      </c>
      <c r="R250" s="129" t="n">
        <v>298.810808031338</v>
      </c>
      <c r="S250" s="128" t="n">
        <v>0.00979450479820798</v>
      </c>
      <c r="T250" s="130" t="n">
        <v>0.0128272317230085</v>
      </c>
      <c r="U250" s="129" t="n">
        <v>0.0392359088922034</v>
      </c>
      <c r="V250" s="131" t="s">
        <v>172</v>
      </c>
      <c r="X250" s="57" t="n">
        <v>247</v>
      </c>
      <c r="Y250" s="57" t="n">
        <f aca="false">IF(ISERROR(Q250)=TRUE(),TRUE(),IF(Q250=0,TRUE(),FALSE()))</f>
        <v>0</v>
      </c>
      <c r="Z250" s="57" t="b">
        <f aca="false">ISERROR(R250)</f>
        <v>0</v>
      </c>
      <c r="AA250" s="123" t="n">
        <f aca="false">IF(OR(Y250,Z250)=TRUE(),IF(ISERROR(Q250)=TRUE(),IF(ISERROR(Q249)=FALSE(),Q249,$Q$3),$Q$3),Q250)</f>
        <v>3.76793023933233</v>
      </c>
      <c r="AB250" s="123" t="n">
        <f aca="false">IF(OR(Y250,Z250)=TRUE(),IF(ISERROR(Q250)=TRUE(),IF(ISERROR(R249)=FALSE(),R249,$R$3),$R$3),R250)</f>
        <v>298.810808031338</v>
      </c>
      <c r="AD250" s="124" t="n">
        <f aca="false">$E$12</f>
        <v>3.63184591104015</v>
      </c>
      <c r="AE250" s="124" t="n">
        <f aca="false">$E$13</f>
        <v>3.84090215673925</v>
      </c>
    </row>
    <row r="251" customFormat="false" ht="12.75" hidden="false" customHeight="false" outlineLevel="0" collapsed="false">
      <c r="B251" s="57" t="n">
        <v>248</v>
      </c>
      <c r="I251" s="127" t="n">
        <v>259.031503739873</v>
      </c>
      <c r="J251" s="128" t="n">
        <v>2.98866539087538</v>
      </c>
      <c r="K251" s="128" t="n">
        <v>3.46305943062924</v>
      </c>
      <c r="L251" s="128" t="n">
        <v>3.60944214396265</v>
      </c>
      <c r="M251" s="128" t="n">
        <v>3.65748017735194</v>
      </c>
      <c r="N251" s="128" t="n">
        <v>298.965202796925</v>
      </c>
      <c r="O251" s="128" t="n">
        <v>298.802914601234</v>
      </c>
      <c r="P251" s="128" t="n">
        <v>298.752945097276</v>
      </c>
      <c r="Q251" s="129" t="n">
        <v>3.67890599414553</v>
      </c>
      <c r="R251" s="129" t="n">
        <v>298.731087122106</v>
      </c>
      <c r="S251" s="128" t="n">
        <v>0.0107080525149286</v>
      </c>
      <c r="T251" s="130" t="n">
        <v>0.0143301345194686</v>
      </c>
      <c r="U251" s="129" t="n">
        <v>0.0480380333892856</v>
      </c>
      <c r="V251" s="131" t="s">
        <v>172</v>
      </c>
      <c r="X251" s="57" t="n">
        <v>248</v>
      </c>
      <c r="Y251" s="57" t="n">
        <f aca="false">IF(ISERROR(Q251)=TRUE(),TRUE(),IF(Q251=0,TRUE(),FALSE()))</f>
        <v>0</v>
      </c>
      <c r="Z251" s="57" t="b">
        <f aca="false">ISERROR(R251)</f>
        <v>0</v>
      </c>
      <c r="AA251" s="123" t="n">
        <f aca="false">IF(OR(Y251,Z251)=TRUE(),IF(ISERROR(Q251)=TRUE(),IF(ISERROR(Q250)=FALSE(),Q250,$Q$3),$Q$3),Q251)</f>
        <v>3.67890599414553</v>
      </c>
      <c r="AB251" s="123" t="n">
        <f aca="false">IF(OR(Y251,Z251)=TRUE(),IF(ISERROR(Q251)=TRUE(),IF(ISERROR(R250)=FALSE(),R250,$R$3),$R$3),R251)</f>
        <v>298.731087122106</v>
      </c>
      <c r="AD251" s="124" t="n">
        <f aca="false">$E$12</f>
        <v>3.63184591104015</v>
      </c>
      <c r="AE251" s="124" t="n">
        <f aca="false">$E$13</f>
        <v>3.84090215673925</v>
      </c>
    </row>
    <row r="252" customFormat="false" ht="12.75" hidden="false" customHeight="false" outlineLevel="0" collapsed="false">
      <c r="B252" s="57" t="n">
        <v>249</v>
      </c>
      <c r="I252" s="127" t="n">
        <v>261.343597954327</v>
      </c>
      <c r="J252" s="128" t="n">
        <v>3.00197405140711</v>
      </c>
      <c r="K252" s="128" t="n">
        <v>3.47459189630523</v>
      </c>
      <c r="L252" s="128" t="n">
        <v>3.61928029621766</v>
      </c>
      <c r="M252" s="128" t="n">
        <v>3.66637319577636</v>
      </c>
      <c r="N252" s="128" t="n">
        <v>298.969743102706</v>
      </c>
      <c r="O252" s="128" t="n">
        <v>298.809474923233</v>
      </c>
      <c r="P252" s="128" t="n">
        <v>298.760513751859</v>
      </c>
      <c r="Q252" s="129" t="n">
        <v>3.68715644530452</v>
      </c>
      <c r="R252" s="129" t="n">
        <v>298.739316674369</v>
      </c>
      <c r="S252" s="128" t="n">
        <v>0.010614292744151</v>
      </c>
      <c r="T252" s="130" t="n">
        <v>0.0141734995840466</v>
      </c>
      <c r="U252" s="129" t="n">
        <v>0.0470928995587077</v>
      </c>
      <c r="V252" s="131" t="s">
        <v>172</v>
      </c>
      <c r="X252" s="57" t="n">
        <v>249</v>
      </c>
      <c r="Y252" s="57" t="n">
        <f aca="false">IF(ISERROR(Q252)=TRUE(),TRUE(),IF(Q252=0,TRUE(),FALSE()))</f>
        <v>0</v>
      </c>
      <c r="Z252" s="57" t="b">
        <f aca="false">ISERROR(R252)</f>
        <v>0</v>
      </c>
      <c r="AA252" s="123" t="n">
        <f aca="false">IF(OR(Y252,Z252)=TRUE(),IF(ISERROR(Q252)=TRUE(),IF(ISERROR(Q251)=FALSE(),Q251,$Q$3),$Q$3),Q252)</f>
        <v>3.68715644530452</v>
      </c>
      <c r="AB252" s="123" t="n">
        <f aca="false">IF(OR(Y252,Z252)=TRUE(),IF(ISERROR(Q252)=TRUE(),IF(ISERROR(R251)=FALSE(),R251,$R$3),$R$3),R252)</f>
        <v>298.739316674369</v>
      </c>
      <c r="AD252" s="124" t="n">
        <f aca="false">$E$12</f>
        <v>3.63184591104015</v>
      </c>
      <c r="AE252" s="124" t="n">
        <f aca="false">$E$13</f>
        <v>3.84090215673925</v>
      </c>
    </row>
    <row r="253" customFormat="false" ht="12.75" hidden="false" customHeight="false" outlineLevel="0" collapsed="false">
      <c r="B253" s="57" t="n">
        <v>250</v>
      </c>
      <c r="I253" s="127" t="n">
        <v>298.721501739877</v>
      </c>
      <c r="J253" s="128" t="n">
        <v>3.20947681706943</v>
      </c>
      <c r="K253" s="128" t="n">
        <v>3.65592175831106</v>
      </c>
      <c r="L253" s="128" t="n">
        <v>3.7771847412793</v>
      </c>
      <c r="M253" s="128" t="n">
        <v>3.81202443777667</v>
      </c>
      <c r="N253" s="128" t="n">
        <v>299.035710142694</v>
      </c>
      <c r="O253" s="128" t="n">
        <v>298.903046801007</v>
      </c>
      <c r="P253" s="128" t="n">
        <v>298.867074258368</v>
      </c>
      <c r="Q253" s="129" t="n">
        <v>3.82514736930662</v>
      </c>
      <c r="R253" s="129" t="n">
        <v>298.853734004404</v>
      </c>
      <c r="S253" s="128" t="n">
        <v>0.00929854928904206</v>
      </c>
      <c r="T253" s="130" t="n">
        <v>0.0120330632078094</v>
      </c>
      <c r="U253" s="129" t="n">
        <v>0.0348396964973667</v>
      </c>
      <c r="V253" s="131" t="s">
        <v>172</v>
      </c>
      <c r="X253" s="57" t="n">
        <v>250</v>
      </c>
      <c r="Y253" s="57" t="n">
        <f aca="false">IF(ISERROR(Q253)=TRUE(),TRUE(),IF(Q253=0,TRUE(),FALSE()))</f>
        <v>0</v>
      </c>
      <c r="Z253" s="57" t="b">
        <f aca="false">ISERROR(R253)</f>
        <v>0</v>
      </c>
      <c r="AA253" s="123" t="n">
        <f aca="false">IF(OR(Y253,Z253)=TRUE(),IF(ISERROR(Q253)=TRUE(),IF(ISERROR(Q252)=FALSE(),Q252,$Q$3),$Q$3),Q253)</f>
        <v>3.82514736930662</v>
      </c>
      <c r="AB253" s="123" t="n">
        <f aca="false">IF(OR(Y253,Z253)=TRUE(),IF(ISERROR(Q253)=TRUE(),IF(ISERROR(R252)=FALSE(),R252,$R$3),$R$3),R253)</f>
        <v>298.853734004404</v>
      </c>
      <c r="AD253" s="124" t="n">
        <f aca="false">$E$12</f>
        <v>3.63184591104015</v>
      </c>
      <c r="AE253" s="124" t="n">
        <f aca="false">$E$13</f>
        <v>3.84090215673925</v>
      </c>
    </row>
    <row r="254" customFormat="false" ht="12.75" hidden="false" customHeight="false" outlineLevel="0" collapsed="false">
      <c r="B254" s="57" t="n">
        <v>251</v>
      </c>
      <c r="I254" s="127" t="n">
        <v>256.370672889011</v>
      </c>
      <c r="J254" s="128" t="n">
        <v>2.97327563987188</v>
      </c>
      <c r="K254" s="128" t="n">
        <v>3.44973911944119</v>
      </c>
      <c r="L254" s="128" t="n">
        <v>3.59811306444076</v>
      </c>
      <c r="M254" s="128" t="n">
        <v>3.64727181465229</v>
      </c>
      <c r="N254" s="128" t="n">
        <v>298.959902369103</v>
      </c>
      <c r="O254" s="128" t="n">
        <v>298.795236133963</v>
      </c>
      <c r="P254" s="128" t="n">
        <v>298.74406979462</v>
      </c>
      <c r="Q254" s="129" t="n">
        <v>3.66946879764478</v>
      </c>
      <c r="R254" s="129" t="n">
        <v>298.721418295574</v>
      </c>
      <c r="S254" s="128" t="n">
        <v>0.0108180308180295</v>
      </c>
      <c r="T254" s="130" t="n">
        <v>0.0145145597290366</v>
      </c>
      <c r="U254" s="129" t="n">
        <v>0.0491587502115336</v>
      </c>
      <c r="V254" s="131" t="s">
        <v>172</v>
      </c>
      <c r="X254" s="57" t="n">
        <v>251</v>
      </c>
      <c r="Y254" s="57" t="n">
        <f aca="false">IF(ISERROR(Q254)=TRUE(),TRUE(),IF(Q254=0,TRUE(),FALSE()))</f>
        <v>0</v>
      </c>
      <c r="Z254" s="57" t="b">
        <f aca="false">ISERROR(R254)</f>
        <v>0</v>
      </c>
      <c r="AA254" s="123" t="n">
        <f aca="false">IF(OR(Y254,Z254)=TRUE(),IF(ISERROR(Q254)=TRUE(),IF(ISERROR(Q253)=FALSE(),Q253,$Q$3),$Q$3),Q254)</f>
        <v>3.66946879764478</v>
      </c>
      <c r="AB254" s="123" t="n">
        <f aca="false">IF(OR(Y254,Z254)=TRUE(),IF(ISERROR(Q254)=TRUE(),IF(ISERROR(R253)=FALSE(),R253,$R$3),$R$3),R254)</f>
        <v>298.721418295574</v>
      </c>
      <c r="AD254" s="124" t="n">
        <f aca="false">$E$12</f>
        <v>3.63184591104015</v>
      </c>
      <c r="AE254" s="124" t="n">
        <f aca="false">$E$13</f>
        <v>3.84090215673925</v>
      </c>
    </row>
    <row r="255" customFormat="false" ht="12.75" hidden="false" customHeight="false" outlineLevel="0" collapsed="false">
      <c r="B255" s="57" t="n">
        <v>252</v>
      </c>
      <c r="I255" s="127" t="n">
        <v>283.736866658692</v>
      </c>
      <c r="J255" s="128" t="n">
        <v>3.12794339539297</v>
      </c>
      <c r="K255" s="128" t="n">
        <v>3.58434263468595</v>
      </c>
      <c r="L255" s="128" t="n">
        <v>3.71418007180636</v>
      </c>
      <c r="M255" s="128" t="n">
        <v>3.75332647195281</v>
      </c>
      <c r="N255" s="128" t="n">
        <v>299.010823457482</v>
      </c>
      <c r="O255" s="128" t="n">
        <v>298.868126031908</v>
      </c>
      <c r="P255" s="128" t="n">
        <v>298.827606281241</v>
      </c>
      <c r="Q255" s="129" t="n">
        <v>3.76899629214287</v>
      </c>
      <c r="R255" s="129" t="n">
        <v>298.811658475225</v>
      </c>
      <c r="S255" s="128" t="n">
        <v>0.00978470232269046</v>
      </c>
      <c r="T255" s="130" t="n">
        <v>0.012811386796443</v>
      </c>
      <c r="U255" s="129" t="n">
        <v>0.0391464001464574</v>
      </c>
      <c r="V255" s="131" t="s">
        <v>172</v>
      </c>
      <c r="X255" s="57" t="n">
        <v>252</v>
      </c>
      <c r="Y255" s="57" t="n">
        <f aca="false">IF(ISERROR(Q255)=TRUE(),TRUE(),IF(Q255=0,TRUE(),FALSE()))</f>
        <v>0</v>
      </c>
      <c r="Z255" s="57" t="b">
        <f aca="false">ISERROR(R255)</f>
        <v>0</v>
      </c>
      <c r="AA255" s="123" t="n">
        <f aca="false">IF(OR(Y255,Z255)=TRUE(),IF(ISERROR(Q255)=TRUE(),IF(ISERROR(Q254)=FALSE(),Q254,$Q$3),$Q$3),Q255)</f>
        <v>3.76899629214287</v>
      </c>
      <c r="AB255" s="123" t="n">
        <f aca="false">IF(OR(Y255,Z255)=TRUE(),IF(ISERROR(Q255)=TRUE(),IF(ISERROR(R254)=FALSE(),R254,$R$3),$R$3),R255)</f>
        <v>298.811658475225</v>
      </c>
      <c r="AD255" s="124" t="n">
        <f aca="false">$E$12</f>
        <v>3.63184591104015</v>
      </c>
      <c r="AE255" s="124" t="n">
        <f aca="false">$E$13</f>
        <v>3.84090215673925</v>
      </c>
    </row>
    <row r="256" customFormat="false" ht="12.75" hidden="false" customHeight="false" outlineLevel="0" collapsed="false">
      <c r="B256" s="57" t="n">
        <v>253</v>
      </c>
      <c r="I256" s="127" t="n">
        <v>279.866214581648</v>
      </c>
      <c r="J256" s="128" t="n">
        <v>3.10653490621063</v>
      </c>
      <c r="K256" s="128" t="n">
        <v>3.56561688048388</v>
      </c>
      <c r="L256" s="128" t="n">
        <v>3.69783468398943</v>
      </c>
      <c r="M256" s="128" t="n">
        <v>3.73821354518248</v>
      </c>
      <c r="N256" s="128" t="n">
        <v>299.004074500513</v>
      </c>
      <c r="O256" s="128" t="n">
        <v>298.858577108053</v>
      </c>
      <c r="P256" s="128" t="n">
        <v>298.816752448335</v>
      </c>
      <c r="Q256" s="129" t="n">
        <v>3.75464183818503</v>
      </c>
      <c r="R256" s="129" t="n">
        <v>298.800027178487</v>
      </c>
      <c r="S256" s="128" t="n">
        <v>0.00991867600521346</v>
      </c>
      <c r="T256" s="130" t="n">
        <v>0.0130284621826036</v>
      </c>
      <c r="U256" s="129" t="n">
        <v>0.040378861193048</v>
      </c>
      <c r="V256" s="131" t="s">
        <v>172</v>
      </c>
      <c r="X256" s="57" t="n">
        <v>253</v>
      </c>
      <c r="Y256" s="57" t="n">
        <f aca="false">IF(ISERROR(Q256)=TRUE(),TRUE(),IF(Q256=0,TRUE(),FALSE()))</f>
        <v>0</v>
      </c>
      <c r="Z256" s="57" t="b">
        <f aca="false">ISERROR(R256)</f>
        <v>0</v>
      </c>
      <c r="AA256" s="123" t="n">
        <f aca="false">IF(OR(Y256,Z256)=TRUE(),IF(ISERROR(Q256)=TRUE(),IF(ISERROR(Q255)=FALSE(),Q255,$Q$3),$Q$3),Q256)</f>
        <v>3.75464183818503</v>
      </c>
      <c r="AB256" s="123" t="n">
        <f aca="false">IF(OR(Y256,Z256)=TRUE(),IF(ISERROR(Q256)=TRUE(),IF(ISERROR(R255)=FALSE(),R255,$R$3),$R$3),R256)</f>
        <v>298.800027178487</v>
      </c>
      <c r="AD256" s="124" t="n">
        <f aca="false">$E$12</f>
        <v>3.63184591104015</v>
      </c>
      <c r="AE256" s="124" t="n">
        <f aca="false">$E$13</f>
        <v>3.84090215673925</v>
      </c>
    </row>
    <row r="257" customFormat="false" ht="12.75" hidden="false" customHeight="false" outlineLevel="0" collapsed="false">
      <c r="B257" s="57" t="n">
        <v>254</v>
      </c>
      <c r="I257" s="127" t="n">
        <v>290.059110401232</v>
      </c>
      <c r="J257" s="128" t="n">
        <v>3.16259992564625</v>
      </c>
      <c r="K257" s="128" t="n">
        <v>3.61471780036503</v>
      </c>
      <c r="L257" s="128" t="n">
        <v>3.74081785203983</v>
      </c>
      <c r="M257" s="128" t="n">
        <v>3.77806138674025</v>
      </c>
      <c r="N257" s="128" t="n">
        <v>299.021557032187</v>
      </c>
      <c r="O257" s="128" t="n">
        <v>298.883243192002</v>
      </c>
      <c r="P257" s="128" t="n">
        <v>298.844735009894</v>
      </c>
      <c r="Q257" s="129" t="n">
        <v>3.79258584361957</v>
      </c>
      <c r="R257" s="129" t="n">
        <v>298.829960449059</v>
      </c>
      <c r="S257" s="128" t="n">
        <v>0.00957350641260746</v>
      </c>
      <c r="T257" s="130" t="n">
        <v>0.0124714576820111</v>
      </c>
      <c r="U257" s="129" t="n">
        <v>0.0372435347004245</v>
      </c>
      <c r="V257" s="131" t="s">
        <v>172</v>
      </c>
      <c r="X257" s="57" t="n">
        <v>254</v>
      </c>
      <c r="Y257" s="57" t="n">
        <f aca="false">IF(ISERROR(Q257)=TRUE(),TRUE(),IF(Q257=0,TRUE(),FALSE()))</f>
        <v>0</v>
      </c>
      <c r="Z257" s="57" t="b">
        <f aca="false">ISERROR(R257)</f>
        <v>0</v>
      </c>
      <c r="AA257" s="123" t="n">
        <f aca="false">IF(OR(Y257,Z257)=TRUE(),IF(ISERROR(Q257)=TRUE(),IF(ISERROR(Q256)=FALSE(),Q256,$Q$3),$Q$3),Q257)</f>
        <v>3.79258584361957</v>
      </c>
      <c r="AB257" s="123" t="n">
        <f aca="false">IF(OR(Y257,Z257)=TRUE(),IF(ISERROR(Q257)=TRUE(),IF(ISERROR(R256)=FALSE(),R256,$R$3),$R$3),R257)</f>
        <v>298.829960449059</v>
      </c>
      <c r="AD257" s="124" t="n">
        <f aca="false">$E$12</f>
        <v>3.63184591104015</v>
      </c>
      <c r="AE257" s="124" t="n">
        <f aca="false">$E$13</f>
        <v>3.84090215673925</v>
      </c>
    </row>
    <row r="258" customFormat="false" ht="12.75" hidden="false" customHeight="false" outlineLevel="0" collapsed="false">
      <c r="B258" s="57" t="n">
        <v>255</v>
      </c>
      <c r="I258" s="127" t="n">
        <v>250.560566092149</v>
      </c>
      <c r="J258" s="128" t="n">
        <v>2.93939101182863</v>
      </c>
      <c r="K258" s="128" t="n">
        <v>3.4204703983279</v>
      </c>
      <c r="L258" s="128" t="n">
        <v>3.573352936778</v>
      </c>
      <c r="M258" s="128" t="n">
        <v>3.62508876015826</v>
      </c>
      <c r="N258" s="128" t="n">
        <v>298.948038491505</v>
      </c>
      <c r="O258" s="128" t="n">
        <v>298.777971769744</v>
      </c>
      <c r="P258" s="128" t="n">
        <v>298.72404849682</v>
      </c>
      <c r="Q258" s="129" t="n">
        <v>3.64909656997967</v>
      </c>
      <c r="R258" s="129" t="n">
        <v>298.699532156002</v>
      </c>
      <c r="S258" s="128" t="n">
        <v>0.011066230153574</v>
      </c>
      <c r="T258" s="130" t="n">
        <v>0.0149335299554423</v>
      </c>
      <c r="U258" s="129" t="n">
        <v>0.0517358233802629</v>
      </c>
      <c r="V258" s="131" t="s">
        <v>172</v>
      </c>
      <c r="X258" s="57" t="n">
        <v>255</v>
      </c>
      <c r="Y258" s="57" t="n">
        <f aca="false">IF(ISERROR(Q258)=TRUE(),TRUE(),IF(Q258=0,TRUE(),FALSE()))</f>
        <v>0</v>
      </c>
      <c r="Z258" s="57" t="b">
        <f aca="false">ISERROR(R258)</f>
        <v>0</v>
      </c>
      <c r="AA258" s="123" t="n">
        <f aca="false">IF(OR(Y258,Z258)=TRUE(),IF(ISERROR(Q258)=TRUE(),IF(ISERROR(Q257)=FALSE(),Q257,$Q$3),$Q$3),Q258)</f>
        <v>3.64909656997967</v>
      </c>
      <c r="AB258" s="123" t="n">
        <f aca="false">IF(OR(Y258,Z258)=TRUE(),IF(ISERROR(Q258)=TRUE(),IF(ISERROR(R257)=FALSE(),R257,$R$3),$R$3),R258)</f>
        <v>298.699532156002</v>
      </c>
      <c r="AD258" s="124" t="n">
        <f aca="false">$E$12</f>
        <v>3.63184591104015</v>
      </c>
      <c r="AE258" s="124" t="n">
        <f aca="false">$E$13</f>
        <v>3.84090215673925</v>
      </c>
    </row>
    <row r="259" customFormat="false" ht="12.75" hidden="false" customHeight="false" outlineLevel="0" collapsed="false">
      <c r="B259" s="57" t="n">
        <v>256</v>
      </c>
      <c r="I259" s="127" t="n">
        <v>281.357001847681</v>
      </c>
      <c r="J259" s="128" t="n">
        <v>3.1147978395001</v>
      </c>
      <c r="K259" s="128" t="n">
        <v>3.5728408940246</v>
      </c>
      <c r="L259" s="128" t="n">
        <v>3.704133336821</v>
      </c>
      <c r="M259" s="128" t="n">
        <v>3.74403119324968</v>
      </c>
      <c r="N259" s="128" t="n">
        <v>299.006690247757</v>
      </c>
      <c r="O259" s="128" t="n">
        <v>298.862282076591</v>
      </c>
      <c r="P259" s="128" t="n">
        <v>298.820966886915</v>
      </c>
      <c r="Q259" s="129" t="n">
        <v>3.76016192635322</v>
      </c>
      <c r="R259" s="129" t="n">
        <v>298.804546676935</v>
      </c>
      <c r="S259" s="128" t="n">
        <v>0.00986664263899684</v>
      </c>
      <c r="T259" s="130" t="n">
        <v>0.012944020732391</v>
      </c>
      <c r="U259" s="129" t="n">
        <v>0.0398978564286758</v>
      </c>
      <c r="V259" s="131" t="s">
        <v>172</v>
      </c>
      <c r="X259" s="57" t="n">
        <v>256</v>
      </c>
      <c r="Y259" s="57" t="n">
        <f aca="false">IF(ISERROR(Q259)=TRUE(),TRUE(),IF(Q259=0,TRUE(),FALSE()))</f>
        <v>0</v>
      </c>
      <c r="Z259" s="57" t="b">
        <f aca="false">ISERROR(R259)</f>
        <v>0</v>
      </c>
      <c r="AA259" s="123" t="n">
        <f aca="false">IF(OR(Y259,Z259)=TRUE(),IF(ISERROR(Q259)=TRUE(),IF(ISERROR(Q258)=FALSE(),Q258,$Q$3),$Q$3),Q259)</f>
        <v>3.76016192635322</v>
      </c>
      <c r="AB259" s="123" t="n">
        <f aca="false">IF(OR(Y259,Z259)=TRUE(),IF(ISERROR(Q259)=TRUE(),IF(ISERROR(R258)=FALSE(),R258,$R$3),$R$3),R259)</f>
        <v>298.804546676935</v>
      </c>
      <c r="AD259" s="124" t="n">
        <f aca="false">$E$12</f>
        <v>3.63184591104015</v>
      </c>
      <c r="AE259" s="124" t="n">
        <f aca="false">$E$13</f>
        <v>3.84090215673925</v>
      </c>
    </row>
    <row r="260" customFormat="false" ht="12.75" hidden="false" customHeight="false" outlineLevel="0" collapsed="false">
      <c r="B260" s="57" t="n">
        <v>257</v>
      </c>
      <c r="I260" s="127" t="n">
        <v>296.629468641234</v>
      </c>
      <c r="J260" s="128" t="n">
        <v>3.19821862400604</v>
      </c>
      <c r="K260" s="128" t="n">
        <v>3.64601381791103</v>
      </c>
      <c r="L260" s="128" t="n">
        <v>3.76841629887887</v>
      </c>
      <c r="M260" s="128" t="n">
        <v>3.80381626113677</v>
      </c>
      <c r="N260" s="128" t="n">
        <v>299.032348548993</v>
      </c>
      <c r="O260" s="128" t="n">
        <v>298.898356414202</v>
      </c>
      <c r="P260" s="128" t="n">
        <v>298.861793440913</v>
      </c>
      <c r="Q260" s="129" t="n">
        <v>3.81726126288451</v>
      </c>
      <c r="R260" s="129" t="n">
        <v>298.848123715997</v>
      </c>
      <c r="S260" s="128" t="n">
        <v>0.00936349330629582</v>
      </c>
      <c r="T260" s="130" t="n">
        <v>0.0121361859012268</v>
      </c>
      <c r="U260" s="129" t="n">
        <v>0.0353999622578955</v>
      </c>
      <c r="V260" s="131" t="s">
        <v>172</v>
      </c>
      <c r="X260" s="57" t="n">
        <v>257</v>
      </c>
      <c r="Y260" s="57" t="n">
        <f aca="false">IF(ISERROR(Q260)=TRUE(),TRUE(),IF(Q260=0,TRUE(),FALSE()))</f>
        <v>0</v>
      </c>
      <c r="Z260" s="57" t="b">
        <f aca="false">ISERROR(R260)</f>
        <v>0</v>
      </c>
      <c r="AA260" s="123" t="n">
        <f aca="false">IF(OR(Y260,Z260)=TRUE(),IF(ISERROR(Q260)=TRUE(),IF(ISERROR(Q259)=FALSE(),Q259,$Q$3),$Q$3),Q260)</f>
        <v>3.81726126288451</v>
      </c>
      <c r="AB260" s="123" t="n">
        <f aca="false">IF(OR(Y260,Z260)=TRUE(),IF(ISERROR(Q260)=TRUE(),IF(ISERROR(R259)=FALSE(),R259,$R$3),$R$3),R260)</f>
        <v>298.848123715997</v>
      </c>
      <c r="AD260" s="124" t="n">
        <f aca="false">$E$12</f>
        <v>3.63184591104015</v>
      </c>
      <c r="AE260" s="124" t="n">
        <f aca="false">$E$13</f>
        <v>3.84090215673925</v>
      </c>
    </row>
    <row r="261" customFormat="false" ht="12.75" hidden="false" customHeight="false" outlineLevel="0" collapsed="false">
      <c r="B261" s="57" t="n">
        <v>258</v>
      </c>
      <c r="I261" s="127" t="n">
        <v>250.347981569437</v>
      </c>
      <c r="J261" s="128" t="n">
        <v>2.93814380513204</v>
      </c>
      <c r="K261" s="128" t="n">
        <v>3.41939467161671</v>
      </c>
      <c r="L261" s="128" t="n">
        <v>3.57244649936108</v>
      </c>
      <c r="M261" s="128" t="n">
        <v>3.62428015004535</v>
      </c>
      <c r="N261" s="128" t="n">
        <v>298.947596645955</v>
      </c>
      <c r="O261" s="128" t="n">
        <v>298.777326711778</v>
      </c>
      <c r="P261" s="128" t="n">
        <v>298.72329865196</v>
      </c>
      <c r="Q261" s="129" t="n">
        <v>3.64835772147815</v>
      </c>
      <c r="R261" s="129" t="n">
        <v>298.698710426602</v>
      </c>
      <c r="S261" s="128" t="n">
        <v>0.0110755281961019</v>
      </c>
      <c r="T261" s="130" t="n">
        <v>0.0149492996973777</v>
      </c>
      <c r="U261" s="129" t="n">
        <v>0.0518336506842712</v>
      </c>
      <c r="V261" s="131" t="s">
        <v>172</v>
      </c>
      <c r="X261" s="57" t="n">
        <v>258</v>
      </c>
      <c r="Y261" s="57" t="n">
        <f aca="false">IF(ISERROR(Q261)=TRUE(),TRUE(),IF(Q261=0,TRUE(),FALSE()))</f>
        <v>0</v>
      </c>
      <c r="Z261" s="57" t="b">
        <f aca="false">ISERROR(R261)</f>
        <v>0</v>
      </c>
      <c r="AA261" s="123" t="n">
        <f aca="false">IF(OR(Y261,Z261)=TRUE(),IF(ISERROR(Q261)=TRUE(),IF(ISERROR(Q260)=FALSE(),Q260,$Q$3),$Q$3),Q261)</f>
        <v>3.64835772147815</v>
      </c>
      <c r="AB261" s="123" t="n">
        <f aca="false">IF(OR(Y261,Z261)=TRUE(),IF(ISERROR(Q261)=TRUE(),IF(ISERROR(R260)=FALSE(),R260,$R$3),$R$3),R261)</f>
        <v>298.698710426602</v>
      </c>
      <c r="AD261" s="124" t="n">
        <f aca="false">$E$12</f>
        <v>3.63184591104015</v>
      </c>
      <c r="AE261" s="124" t="n">
        <f aca="false">$E$13</f>
        <v>3.84090215673925</v>
      </c>
    </row>
    <row r="262" customFormat="false" ht="12.75" hidden="false" customHeight="false" outlineLevel="0" collapsed="false">
      <c r="B262" s="57" t="n">
        <v>259</v>
      </c>
      <c r="I262" s="127" t="n">
        <v>293.079855316661</v>
      </c>
      <c r="J262" s="128" t="n">
        <v>3.17902530777455</v>
      </c>
      <c r="K262" s="128" t="n">
        <v>3.62914015000237</v>
      </c>
      <c r="L262" s="128" t="n">
        <v>3.75351740341553</v>
      </c>
      <c r="M262" s="128" t="n">
        <v>3.78989711800425</v>
      </c>
      <c r="N262" s="128" t="n">
        <v>299.026563238227</v>
      </c>
      <c r="O262" s="128" t="n">
        <v>298.890264877702</v>
      </c>
      <c r="P262" s="128" t="n">
        <v>298.852668591128</v>
      </c>
      <c r="Q262" s="129" t="n">
        <v>3.80391205075128</v>
      </c>
      <c r="R262" s="129" t="n">
        <v>298.838415644487</v>
      </c>
      <c r="S262" s="128" t="n">
        <v>0.00947579129177711</v>
      </c>
      <c r="T262" s="130" t="n">
        <v>0.0123151204167016</v>
      </c>
      <c r="U262" s="129" t="n">
        <v>0.0363797145887252</v>
      </c>
      <c r="V262" s="131" t="s">
        <v>172</v>
      </c>
      <c r="X262" s="57" t="n">
        <v>259</v>
      </c>
      <c r="Y262" s="57" t="n">
        <f aca="false">IF(ISERROR(Q262)=TRUE(),TRUE(),IF(Q262=0,TRUE(),FALSE()))</f>
        <v>0</v>
      </c>
      <c r="Z262" s="57" t="b">
        <f aca="false">ISERROR(R262)</f>
        <v>0</v>
      </c>
      <c r="AA262" s="123" t="n">
        <f aca="false">IF(OR(Y262,Z262)=TRUE(),IF(ISERROR(Q262)=TRUE(),IF(ISERROR(Q261)=FALSE(),Q261,$Q$3),$Q$3),Q262)</f>
        <v>3.80391205075128</v>
      </c>
      <c r="AB262" s="123" t="n">
        <f aca="false">IF(OR(Y262,Z262)=TRUE(),IF(ISERROR(Q262)=TRUE(),IF(ISERROR(R261)=FALSE(),R261,$R$3),$R$3),R262)</f>
        <v>298.838415644487</v>
      </c>
      <c r="AD262" s="124" t="n">
        <f aca="false">$E$12</f>
        <v>3.63184591104015</v>
      </c>
      <c r="AE262" s="124" t="n">
        <f aca="false">$E$13</f>
        <v>3.84090215673925</v>
      </c>
    </row>
    <row r="263" customFormat="false" ht="12.75" hidden="false" customHeight="false" outlineLevel="0" collapsed="false">
      <c r="B263" s="57" t="n">
        <v>260</v>
      </c>
      <c r="I263" s="127" t="n">
        <v>288.146878491495</v>
      </c>
      <c r="J263" s="128" t="n">
        <v>3.15215787331907</v>
      </c>
      <c r="K263" s="128" t="n">
        <v>3.60555780994865</v>
      </c>
      <c r="L263" s="128" t="n">
        <v>3.7327691444146</v>
      </c>
      <c r="M263" s="128" t="n">
        <v>3.77057435475457</v>
      </c>
      <c r="N263" s="128" t="n">
        <v>299.01834759341</v>
      </c>
      <c r="O263" s="128" t="n">
        <v>298.878731938368</v>
      </c>
      <c r="P263" s="128" t="n">
        <v>298.839630394093</v>
      </c>
      <c r="Q263" s="129" t="n">
        <v>3.78543362285104</v>
      </c>
      <c r="R263" s="129" t="n">
        <v>298.824512971875</v>
      </c>
      <c r="S263" s="128" t="n">
        <v>0.00963641447367536</v>
      </c>
      <c r="T263" s="130" t="n">
        <v>0.0125724206603763</v>
      </c>
      <c r="U263" s="129" t="n">
        <v>0.0378052103399718</v>
      </c>
      <c r="V263" s="131" t="s">
        <v>172</v>
      </c>
      <c r="X263" s="57" t="n">
        <v>260</v>
      </c>
      <c r="Y263" s="57" t="n">
        <f aca="false">IF(ISERROR(Q263)=TRUE(),TRUE(),IF(Q263=0,TRUE(),FALSE()))</f>
        <v>0</v>
      </c>
      <c r="Z263" s="57" t="b">
        <f aca="false">ISERROR(R263)</f>
        <v>0</v>
      </c>
      <c r="AA263" s="123" t="n">
        <f aca="false">IF(OR(Y263,Z263)=TRUE(),IF(ISERROR(Q263)=TRUE(),IF(ISERROR(Q262)=FALSE(),Q262,$Q$3),$Q$3),Q263)</f>
        <v>3.78543362285104</v>
      </c>
      <c r="AB263" s="123" t="n">
        <f aca="false">IF(OR(Y263,Z263)=TRUE(),IF(ISERROR(Q263)=TRUE(),IF(ISERROR(R262)=FALSE(),R262,$R$3),$R$3),R263)</f>
        <v>298.824512971875</v>
      </c>
      <c r="AD263" s="124" t="n">
        <f aca="false">$E$12</f>
        <v>3.63184591104015</v>
      </c>
      <c r="AE263" s="124" t="n">
        <f aca="false">$E$13</f>
        <v>3.84090215673925</v>
      </c>
    </row>
    <row r="264" customFormat="false" ht="12.75" hidden="false" customHeight="false" outlineLevel="0" collapsed="false">
      <c r="B264" s="57" t="n">
        <v>261</v>
      </c>
      <c r="I264" s="127" t="n">
        <v>289.072352753971</v>
      </c>
      <c r="J264" s="128" t="n">
        <v>3.15721588807766</v>
      </c>
      <c r="K264" s="128" t="n">
        <v>3.60999396113219</v>
      </c>
      <c r="L264" s="128" t="n">
        <v>3.73666542929052</v>
      </c>
      <c r="M264" s="128" t="n">
        <v>3.77419733770905</v>
      </c>
      <c r="N264" s="128" t="n">
        <v>299.019904835211</v>
      </c>
      <c r="O264" s="128" t="n">
        <v>298.880921778147</v>
      </c>
      <c r="P264" s="128" t="n">
        <v>298.842108995853</v>
      </c>
      <c r="Q264" s="129" t="n">
        <v>3.78889334841687</v>
      </c>
      <c r="R264" s="129" t="n">
        <v>298.827158766791</v>
      </c>
      <c r="S264" s="128" t="n">
        <v>0.00960586532039542</v>
      </c>
      <c r="T264" s="130" t="n">
        <v>0.0125233606661936</v>
      </c>
      <c r="U264" s="129" t="n">
        <v>0.0375319084185337</v>
      </c>
      <c r="V264" s="131" t="s">
        <v>172</v>
      </c>
      <c r="X264" s="57" t="n">
        <v>261</v>
      </c>
      <c r="Y264" s="57" t="n">
        <f aca="false">IF(ISERROR(Q264)=TRUE(),TRUE(),IF(Q264=0,TRUE(),FALSE()))</f>
        <v>0</v>
      </c>
      <c r="Z264" s="57" t="b">
        <f aca="false">ISERROR(R264)</f>
        <v>0</v>
      </c>
      <c r="AA264" s="123" t="n">
        <f aca="false">IF(OR(Y264,Z264)=TRUE(),IF(ISERROR(Q264)=TRUE(),IF(ISERROR(Q263)=FALSE(),Q263,$Q$3),$Q$3),Q264)</f>
        <v>3.78889334841687</v>
      </c>
      <c r="AB264" s="123" t="n">
        <f aca="false">IF(OR(Y264,Z264)=TRUE(),IF(ISERROR(Q264)=TRUE(),IF(ISERROR(R263)=FALSE(),R263,$R$3),$R$3),R264)</f>
        <v>298.827158766791</v>
      </c>
      <c r="AD264" s="124" t="n">
        <f aca="false">$E$12</f>
        <v>3.63184591104015</v>
      </c>
      <c r="AE264" s="124" t="n">
        <f aca="false">$E$13</f>
        <v>3.84090215673925</v>
      </c>
    </row>
    <row r="265" customFormat="false" ht="12.75" hidden="false" customHeight="false" outlineLevel="0" collapsed="false">
      <c r="B265" s="57" t="n">
        <v>262</v>
      </c>
      <c r="I265" s="127" t="n">
        <v>255.688583019807</v>
      </c>
      <c r="J265" s="128" t="n">
        <v>2.96931771461698</v>
      </c>
      <c r="K265" s="128" t="n">
        <v>3.44631611977811</v>
      </c>
      <c r="L265" s="128" t="n">
        <v>3.59520779493599</v>
      </c>
      <c r="M265" s="128" t="n">
        <v>3.64465969373089</v>
      </c>
      <c r="N265" s="128" t="n">
        <v>298.958530419168</v>
      </c>
      <c r="O265" s="128" t="n">
        <v>298.793245169256</v>
      </c>
      <c r="P265" s="128" t="n">
        <v>298.741765560322</v>
      </c>
      <c r="Q265" s="129" t="n">
        <v>3.6670600343774</v>
      </c>
      <c r="R265" s="129" t="n">
        <v>298.71890474317</v>
      </c>
      <c r="S265" s="128" t="n">
        <v>0.0108465888779961</v>
      </c>
      <c r="T265" s="130" t="n">
        <v>0.0145625722151976</v>
      </c>
      <c r="U265" s="129" t="n">
        <v>0.0494518987948984</v>
      </c>
      <c r="V265" s="131" t="s">
        <v>172</v>
      </c>
      <c r="X265" s="57" t="n">
        <v>262</v>
      </c>
      <c r="Y265" s="57" t="n">
        <f aca="false">IF(ISERROR(Q265)=TRUE(),TRUE(),IF(Q265=0,TRUE(),FALSE()))</f>
        <v>0</v>
      </c>
      <c r="Z265" s="57" t="b">
        <f aca="false">ISERROR(R265)</f>
        <v>0</v>
      </c>
      <c r="AA265" s="123" t="n">
        <f aca="false">IF(OR(Y265,Z265)=TRUE(),IF(ISERROR(Q265)=TRUE(),IF(ISERROR(Q264)=FALSE(),Q264,$Q$3),$Q$3),Q265)</f>
        <v>3.6670600343774</v>
      </c>
      <c r="AB265" s="123" t="n">
        <f aca="false">IF(OR(Y265,Z265)=TRUE(),IF(ISERROR(Q265)=TRUE(),IF(ISERROR(R264)=FALSE(),R264,$R$3),$R$3),R265)</f>
        <v>298.71890474317</v>
      </c>
      <c r="AD265" s="124" t="n">
        <f aca="false">$E$12</f>
        <v>3.63184591104015</v>
      </c>
      <c r="AE265" s="124" t="n">
        <f aca="false">$E$13</f>
        <v>3.84090215673925</v>
      </c>
    </row>
    <row r="266" customFormat="false" ht="12.75" hidden="false" customHeight="false" outlineLevel="0" collapsed="false">
      <c r="B266" s="57" t="n">
        <v>263</v>
      </c>
      <c r="I266" s="127" t="n">
        <v>270.556732314433</v>
      </c>
      <c r="J266" s="128" t="n">
        <v>3.05442997850681</v>
      </c>
      <c r="K266" s="128" t="n">
        <v>3.52016570451159</v>
      </c>
      <c r="L266" s="128" t="n">
        <v>3.65841682338336</v>
      </c>
      <c r="M266" s="128" t="n">
        <v>3.70199034755411</v>
      </c>
      <c r="N266" s="128" t="n">
        <v>298.987257258767</v>
      </c>
      <c r="O266" s="128" t="n">
        <v>298.834635068438</v>
      </c>
      <c r="P266" s="128" t="n">
        <v>298.789420547844</v>
      </c>
      <c r="Q266" s="129" t="n">
        <v>3.72044440072106</v>
      </c>
      <c r="R266" s="129" t="n">
        <v>298.770616789993</v>
      </c>
      <c r="S266" s="128" t="n">
        <v>0.0102564785991603</v>
      </c>
      <c r="T266" s="130" t="n">
        <v>0.0135807542371253</v>
      </c>
      <c r="U266" s="129" t="n">
        <v>0.0435735241707458</v>
      </c>
      <c r="V266" s="131" t="s">
        <v>172</v>
      </c>
      <c r="X266" s="57" t="n">
        <v>263</v>
      </c>
      <c r="Y266" s="57" t="n">
        <f aca="false">IF(ISERROR(Q266)=TRUE(),TRUE(),IF(Q266=0,TRUE(),FALSE()))</f>
        <v>0</v>
      </c>
      <c r="Z266" s="57" t="b">
        <f aca="false">ISERROR(R266)</f>
        <v>0</v>
      </c>
      <c r="AA266" s="123" t="n">
        <f aca="false">IF(OR(Y266,Z266)=TRUE(),IF(ISERROR(Q266)=TRUE(),IF(ISERROR(Q265)=FALSE(),Q265,$Q$3),$Q$3),Q266)</f>
        <v>3.72044440072106</v>
      </c>
      <c r="AB266" s="123" t="n">
        <f aca="false">IF(OR(Y266,Z266)=TRUE(),IF(ISERROR(Q266)=TRUE(),IF(ISERROR(R265)=FALSE(),R265,$R$3),$R$3),R266)</f>
        <v>298.770616789993</v>
      </c>
      <c r="AD266" s="124" t="n">
        <f aca="false">$E$12</f>
        <v>3.63184591104015</v>
      </c>
      <c r="AE266" s="124" t="n">
        <f aca="false">$E$13</f>
        <v>3.84090215673925</v>
      </c>
    </row>
    <row r="267" customFormat="false" ht="12.75" hidden="false" customHeight="false" outlineLevel="0" collapsed="false">
      <c r="B267" s="57" t="n">
        <v>264</v>
      </c>
      <c r="I267" s="127" t="n">
        <v>266.12629037561</v>
      </c>
      <c r="J267" s="128" t="n">
        <v>3.02931817966382</v>
      </c>
      <c r="K267" s="128" t="n">
        <v>3.49832512278372</v>
      </c>
      <c r="L267" s="128" t="n">
        <v>3.63961084234028</v>
      </c>
      <c r="M267" s="128" t="n">
        <v>3.68482927751647</v>
      </c>
      <c r="N267" s="128" t="n">
        <v>298.978947758536</v>
      </c>
      <c r="O267" s="128" t="n">
        <v>298.822726843523</v>
      </c>
      <c r="P267" s="128" t="n">
        <v>298.775762772888</v>
      </c>
      <c r="Q267" s="129" t="n">
        <v>3.70435940982184</v>
      </c>
      <c r="R267" s="129" t="n">
        <v>298.755853767971</v>
      </c>
      <c r="S267" s="128" t="n">
        <v>0.010425476797991</v>
      </c>
      <c r="T267" s="130" t="n">
        <v>0.0138597208496094</v>
      </c>
      <c r="U267" s="129" t="n">
        <v>0.0452184351761886</v>
      </c>
      <c r="V267" s="131" t="s">
        <v>172</v>
      </c>
      <c r="X267" s="57" t="n">
        <v>264</v>
      </c>
      <c r="Y267" s="57" t="n">
        <f aca="false">IF(ISERROR(Q267)=TRUE(),TRUE(),IF(Q267=0,TRUE(),FALSE()))</f>
        <v>0</v>
      </c>
      <c r="Z267" s="57" t="b">
        <f aca="false">ISERROR(R267)</f>
        <v>0</v>
      </c>
      <c r="AA267" s="123" t="n">
        <f aca="false">IF(OR(Y267,Z267)=TRUE(),IF(ISERROR(Q267)=TRUE(),IF(ISERROR(Q266)=FALSE(),Q266,$Q$3),$Q$3),Q267)</f>
        <v>3.70435940982184</v>
      </c>
      <c r="AB267" s="123" t="n">
        <f aca="false">IF(OR(Y267,Z267)=TRUE(),IF(ISERROR(Q267)=TRUE(),IF(ISERROR(R266)=FALSE(),R266,$R$3),$R$3),R267)</f>
        <v>298.755853767971</v>
      </c>
      <c r="AD267" s="124" t="n">
        <f aca="false">$E$12</f>
        <v>3.63184591104015</v>
      </c>
      <c r="AE267" s="124" t="n">
        <f aca="false">$E$13</f>
        <v>3.84090215673925</v>
      </c>
    </row>
    <row r="268" customFormat="false" ht="12.75" hidden="false" customHeight="false" outlineLevel="0" collapsed="false">
      <c r="B268" s="57" t="n">
        <v>265</v>
      </c>
      <c r="I268" s="127" t="n">
        <v>271.82056825342</v>
      </c>
      <c r="J268" s="128" t="n">
        <v>3.0615556573777</v>
      </c>
      <c r="K268" s="128" t="n">
        <v>3.52637086728371</v>
      </c>
      <c r="L268" s="128" t="n">
        <v>3.66377622364806</v>
      </c>
      <c r="M268" s="128" t="n">
        <v>3.70689582469298</v>
      </c>
      <c r="N268" s="128" t="n">
        <v>298.989590570444</v>
      </c>
      <c r="O268" s="128" t="n">
        <v>298.837969563206</v>
      </c>
      <c r="P268" s="128" t="n">
        <v>298.793237348739</v>
      </c>
      <c r="Q268" s="129" t="n">
        <v>3.72505684944493</v>
      </c>
      <c r="R268" s="129" t="n">
        <v>298.774734424184</v>
      </c>
      <c r="S268" s="128" t="n">
        <v>0.0102092721533609</v>
      </c>
      <c r="T268" s="130" t="n">
        <v>0.0135031473603817</v>
      </c>
      <c r="U268" s="129" t="n">
        <v>0.0431196010449222</v>
      </c>
      <c r="V268" s="131" t="s">
        <v>172</v>
      </c>
      <c r="X268" s="57" t="n">
        <v>265</v>
      </c>
      <c r="Y268" s="57" t="n">
        <f aca="false">IF(ISERROR(Q268)=TRUE(),TRUE(),IF(Q268=0,TRUE(),FALSE()))</f>
        <v>0</v>
      </c>
      <c r="Z268" s="57" t="b">
        <f aca="false">ISERROR(R268)</f>
        <v>0</v>
      </c>
      <c r="AA268" s="123" t="n">
        <f aca="false">IF(OR(Y268,Z268)=TRUE(),IF(ISERROR(Q268)=TRUE(),IF(ISERROR(Q267)=FALSE(),Q267,$Q$3),$Q$3),Q268)</f>
        <v>3.72505684944493</v>
      </c>
      <c r="AB268" s="123" t="n">
        <f aca="false">IF(OR(Y268,Z268)=TRUE(),IF(ISERROR(Q268)=TRUE(),IF(ISERROR(R267)=FALSE(),R267,$R$3),$R$3),R268)</f>
        <v>298.774734424184</v>
      </c>
      <c r="AD268" s="124" t="n">
        <f aca="false">$E$12</f>
        <v>3.63184591104015</v>
      </c>
      <c r="AE268" s="124" t="n">
        <f aca="false">$E$13</f>
        <v>3.84090215673925</v>
      </c>
    </row>
    <row r="269" customFormat="false" ht="12.75" hidden="false" customHeight="false" outlineLevel="0" collapsed="false">
      <c r="B269" s="57" t="n">
        <v>266</v>
      </c>
      <c r="I269" s="127" t="n">
        <v>262.911840072167</v>
      </c>
      <c r="J269" s="128" t="n">
        <v>3.01096753880375</v>
      </c>
      <c r="K269" s="128" t="n">
        <v>3.48239207394678</v>
      </c>
      <c r="L269" s="128" t="n">
        <v>3.62594979771705</v>
      </c>
      <c r="M269" s="128" t="n">
        <v>3.67241632275162</v>
      </c>
      <c r="N269" s="128" t="n">
        <v>298.972788776562</v>
      </c>
      <c r="O269" s="128" t="n">
        <v>298.81386687284</v>
      </c>
      <c r="P269" s="128" t="n">
        <v>298.765573457175</v>
      </c>
      <c r="Q269" s="129" t="n">
        <v>3.69277766883388</v>
      </c>
      <c r="R269" s="129" t="n">
        <v>298.744810169598</v>
      </c>
      <c r="S269" s="128" t="n">
        <v>0.0105516289756338</v>
      </c>
      <c r="T269" s="130" t="n">
        <v>0.0140691179535111</v>
      </c>
      <c r="U269" s="129" t="n">
        <v>0.0464665250345715</v>
      </c>
      <c r="V269" s="131" t="s">
        <v>172</v>
      </c>
      <c r="X269" s="57" t="n">
        <v>266</v>
      </c>
      <c r="Y269" s="57" t="n">
        <f aca="false">IF(ISERROR(Q269)=TRUE(),TRUE(),IF(Q269=0,TRUE(),FALSE()))</f>
        <v>0</v>
      </c>
      <c r="Z269" s="57" t="b">
        <f aca="false">ISERROR(R269)</f>
        <v>0</v>
      </c>
      <c r="AA269" s="123" t="n">
        <f aca="false">IF(OR(Y269,Z269)=TRUE(),IF(ISERROR(Q269)=TRUE(),IF(ISERROR(Q268)=FALSE(),Q268,$Q$3),$Q$3),Q269)</f>
        <v>3.69277766883388</v>
      </c>
      <c r="AB269" s="123" t="n">
        <f aca="false">IF(OR(Y269,Z269)=TRUE(),IF(ISERROR(Q269)=TRUE(),IF(ISERROR(R268)=FALSE(),R268,$R$3),$R$3),R269)</f>
        <v>298.744810169598</v>
      </c>
      <c r="AD269" s="124" t="n">
        <f aca="false">$E$12</f>
        <v>3.63184591104015</v>
      </c>
      <c r="AE269" s="124" t="n">
        <f aca="false">$E$13</f>
        <v>3.84090215673925</v>
      </c>
    </row>
    <row r="270" customFormat="false" ht="12.75" hidden="false" customHeight="false" outlineLevel="0" collapsed="false">
      <c r="B270" s="57" t="n">
        <v>267</v>
      </c>
      <c r="I270" s="127" t="n">
        <v>293.010441979378</v>
      </c>
      <c r="J270" s="128" t="n">
        <v>3.17864882365392</v>
      </c>
      <c r="K270" s="128" t="n">
        <v>3.62880939133413</v>
      </c>
      <c r="L270" s="128" t="n">
        <v>3.75322579100949</v>
      </c>
      <c r="M270" s="128" t="n">
        <v>3.78962503994045</v>
      </c>
      <c r="N270" s="128" t="n">
        <v>299.026449065319</v>
      </c>
      <c r="O270" s="128" t="n">
        <v>298.890104944496</v>
      </c>
      <c r="P270" s="128" t="n">
        <v>298.852488045223</v>
      </c>
      <c r="Q270" s="129" t="n">
        <v>3.80365142243365</v>
      </c>
      <c r="R270" s="129" t="n">
        <v>298.838223379298</v>
      </c>
      <c r="S270" s="128" t="n">
        <v>0.00947801422415751</v>
      </c>
      <c r="T270" s="130" t="n">
        <v>0.0123186703423244</v>
      </c>
      <c r="U270" s="129" t="n">
        <v>0.0363992489309615</v>
      </c>
      <c r="V270" s="131" t="s">
        <v>172</v>
      </c>
      <c r="X270" s="57" t="n">
        <v>267</v>
      </c>
      <c r="Y270" s="57" t="n">
        <f aca="false">IF(ISERROR(Q270)=TRUE(),TRUE(),IF(Q270=0,TRUE(),FALSE()))</f>
        <v>0</v>
      </c>
      <c r="Z270" s="57" t="b">
        <f aca="false">ISERROR(R270)</f>
        <v>0</v>
      </c>
      <c r="AA270" s="123" t="n">
        <f aca="false">IF(OR(Y270,Z270)=TRUE(),IF(ISERROR(Q270)=TRUE(),IF(ISERROR(Q269)=FALSE(),Q269,$Q$3),$Q$3),Q270)</f>
        <v>3.80365142243365</v>
      </c>
      <c r="AB270" s="123" t="n">
        <f aca="false">IF(OR(Y270,Z270)=TRUE(),IF(ISERROR(Q270)=TRUE(),IF(ISERROR(R269)=FALSE(),R269,$R$3),$R$3),R270)</f>
        <v>298.838223379298</v>
      </c>
      <c r="AD270" s="124" t="n">
        <f aca="false">$E$12</f>
        <v>3.63184591104015</v>
      </c>
      <c r="AE270" s="124" t="n">
        <f aca="false">$E$13</f>
        <v>3.84090215673925</v>
      </c>
    </row>
    <row r="271" customFormat="false" ht="12.75" hidden="false" customHeight="false" outlineLevel="0" collapsed="false">
      <c r="B271" s="57" t="n">
        <v>268</v>
      </c>
      <c r="I271" s="127" t="n">
        <v>275.180646596677</v>
      </c>
      <c r="J271" s="128" t="n">
        <v>3.08042007097709</v>
      </c>
      <c r="K271" s="128" t="n">
        <v>3.54281459523375</v>
      </c>
      <c r="L271" s="128" t="n">
        <v>3.67801287559499</v>
      </c>
      <c r="M271" s="128" t="n">
        <v>3.7199572625073</v>
      </c>
      <c r="N271" s="128" t="n">
        <v>298.995716149618</v>
      </c>
      <c r="O271" s="128" t="n">
        <v>298.846704092594</v>
      </c>
      <c r="P271" s="128" t="n">
        <v>298.803219581651</v>
      </c>
      <c r="Q271" s="129" t="n">
        <v>3.73736758660122</v>
      </c>
      <c r="R271" s="129" t="n">
        <v>298.785487080206</v>
      </c>
      <c r="S271" s="128" t="n">
        <v>0.0100858605214853</v>
      </c>
      <c r="T271" s="130" t="n">
        <v>0.0133009145004053</v>
      </c>
      <c r="U271" s="129" t="n">
        <v>0.0419443869123053</v>
      </c>
      <c r="V271" s="131" t="s">
        <v>172</v>
      </c>
      <c r="X271" s="57" t="n">
        <v>268</v>
      </c>
      <c r="Y271" s="57" t="n">
        <f aca="false">IF(ISERROR(Q271)=TRUE(),TRUE(),IF(Q271=0,TRUE(),FALSE()))</f>
        <v>0</v>
      </c>
      <c r="Z271" s="57" t="b">
        <f aca="false">ISERROR(R271)</f>
        <v>0</v>
      </c>
      <c r="AA271" s="123" t="n">
        <f aca="false">IF(OR(Y271,Z271)=TRUE(),IF(ISERROR(Q271)=TRUE(),IF(ISERROR(Q270)=FALSE(),Q270,$Q$3),$Q$3),Q271)</f>
        <v>3.73736758660122</v>
      </c>
      <c r="AB271" s="123" t="n">
        <f aca="false">IF(OR(Y271,Z271)=TRUE(),IF(ISERROR(Q271)=TRUE(),IF(ISERROR(R270)=FALSE(),R270,$R$3),$R$3),R271)</f>
        <v>298.785487080206</v>
      </c>
      <c r="AD271" s="124" t="n">
        <f aca="false">$E$12</f>
        <v>3.63184591104015</v>
      </c>
      <c r="AE271" s="124" t="n">
        <f aca="false">$E$13</f>
        <v>3.84090215673925</v>
      </c>
    </row>
    <row r="272" customFormat="false" ht="12.75" hidden="false" customHeight="false" outlineLevel="0" collapsed="false">
      <c r="B272" s="57" t="n">
        <v>269</v>
      </c>
      <c r="I272" s="127" t="n">
        <v>263.005870891138</v>
      </c>
      <c r="J272" s="128" t="n">
        <v>3.011505929226</v>
      </c>
      <c r="K272" s="128" t="n">
        <v>3.48285920499126</v>
      </c>
      <c r="L272" s="128" t="n">
        <v>3.62634960295654</v>
      </c>
      <c r="M272" s="128" t="n">
        <v>3.6727789406983</v>
      </c>
      <c r="N272" s="128" t="n">
        <v>298.972970533067</v>
      </c>
      <c r="O272" s="128" t="n">
        <v>298.814128748681</v>
      </c>
      <c r="P272" s="128" t="n">
        <v>298.76587496445</v>
      </c>
      <c r="Q272" s="129" t="n">
        <v>3.6931153381468</v>
      </c>
      <c r="R272" s="129" t="n">
        <v>298.745137324661</v>
      </c>
      <c r="S272" s="128" t="n">
        <v>0.0105478952594353</v>
      </c>
      <c r="T272" s="130" t="n">
        <v>0.014062906246977</v>
      </c>
      <c r="U272" s="129" t="n">
        <v>0.0464293377417602</v>
      </c>
      <c r="V272" s="131" t="s">
        <v>172</v>
      </c>
      <c r="X272" s="57" t="n">
        <v>269</v>
      </c>
      <c r="Y272" s="57" t="n">
        <f aca="false">IF(ISERROR(Q272)=TRUE(),TRUE(),IF(Q272=0,TRUE(),FALSE()))</f>
        <v>0</v>
      </c>
      <c r="Z272" s="57" t="b">
        <f aca="false">ISERROR(R272)</f>
        <v>0</v>
      </c>
      <c r="AA272" s="123" t="n">
        <f aca="false">IF(OR(Y272,Z272)=TRUE(),IF(ISERROR(Q272)=TRUE(),IF(ISERROR(Q271)=FALSE(),Q271,$Q$3),$Q$3),Q272)</f>
        <v>3.6931153381468</v>
      </c>
      <c r="AB272" s="123" t="n">
        <f aca="false">IF(OR(Y272,Z272)=TRUE(),IF(ISERROR(Q272)=TRUE(),IF(ISERROR(R271)=FALSE(),R271,$R$3),$R$3),R272)</f>
        <v>298.745137324661</v>
      </c>
      <c r="AD272" s="124" t="n">
        <f aca="false">$E$12</f>
        <v>3.63184591104015</v>
      </c>
      <c r="AE272" s="124" t="n">
        <f aca="false">$E$13</f>
        <v>3.84090215673925</v>
      </c>
    </row>
    <row r="273" customFormat="false" ht="12.75" hidden="false" customHeight="false" outlineLevel="0" collapsed="false">
      <c r="B273" s="57" t="n">
        <v>270</v>
      </c>
      <c r="I273" s="127" t="n">
        <v>289.949177129324</v>
      </c>
      <c r="J273" s="128" t="n">
        <v>3.16200055142596</v>
      </c>
      <c r="K273" s="128" t="n">
        <v>3.61419183328069</v>
      </c>
      <c r="L273" s="128" t="n">
        <v>3.74035533253841</v>
      </c>
      <c r="M273" s="128" t="n">
        <v>3.77763084126537</v>
      </c>
      <c r="N273" s="128" t="n">
        <v>299.021373378107</v>
      </c>
      <c r="O273" s="128" t="n">
        <v>298.88298524881</v>
      </c>
      <c r="P273" s="128" t="n">
        <v>298.844443297895</v>
      </c>
      <c r="Q273" s="129" t="n">
        <v>3.79217428369362</v>
      </c>
      <c r="R273" s="129" t="n">
        <v>298.829649297257</v>
      </c>
      <c r="S273" s="128" t="n">
        <v>0.00957710065080164</v>
      </c>
      <c r="T273" s="130" t="n">
        <v>0.0124772195437686</v>
      </c>
      <c r="U273" s="129" t="n">
        <v>0.0372755087269612</v>
      </c>
      <c r="V273" s="131" t="s">
        <v>172</v>
      </c>
      <c r="X273" s="57" t="n">
        <v>270</v>
      </c>
      <c r="Y273" s="57" t="n">
        <f aca="false">IF(ISERROR(Q273)=TRUE(),TRUE(),IF(Q273=0,TRUE(),FALSE()))</f>
        <v>0</v>
      </c>
      <c r="Z273" s="57" t="b">
        <f aca="false">ISERROR(R273)</f>
        <v>0</v>
      </c>
      <c r="AA273" s="123" t="n">
        <f aca="false">IF(OR(Y273,Z273)=TRUE(),IF(ISERROR(Q273)=TRUE(),IF(ISERROR(Q272)=FALSE(),Q272,$Q$3),$Q$3),Q273)</f>
        <v>3.79217428369362</v>
      </c>
      <c r="AB273" s="123" t="n">
        <f aca="false">IF(OR(Y273,Z273)=TRUE(),IF(ISERROR(Q273)=TRUE(),IF(ISERROR(R272)=FALSE(),R272,$R$3),$R$3),R273)</f>
        <v>298.829649297257</v>
      </c>
      <c r="AD273" s="124" t="n">
        <f aca="false">$E$12</f>
        <v>3.63184591104015</v>
      </c>
      <c r="AE273" s="124" t="n">
        <f aca="false">$E$13</f>
        <v>3.84090215673925</v>
      </c>
    </row>
    <row r="274" customFormat="false" ht="12.75" hidden="false" customHeight="false" outlineLevel="0" collapsed="false">
      <c r="B274" s="57" t="n">
        <v>271</v>
      </c>
      <c r="I274" s="127" t="n">
        <v>294.262888967941</v>
      </c>
      <c r="J274" s="128" t="n">
        <v>3.18543500503594</v>
      </c>
      <c r="K274" s="128" t="n">
        <v>3.63477269510761</v>
      </c>
      <c r="L274" s="128" t="n">
        <v>3.75848591377313</v>
      </c>
      <c r="M274" s="128" t="n">
        <v>3.79453493486711</v>
      </c>
      <c r="N274" s="128" t="n">
        <v>299.028502947877</v>
      </c>
      <c r="O274" s="128" t="n">
        <v>298.892980557376</v>
      </c>
      <c r="P274" s="128" t="n">
        <v>298.855733157699</v>
      </c>
      <c r="Q274" s="129" t="n">
        <v>3.80835654850308</v>
      </c>
      <c r="R274" s="129" t="n">
        <v>298.841678066035</v>
      </c>
      <c r="S274" s="128" t="n">
        <v>0.0094380652228665</v>
      </c>
      <c r="T274" s="130" t="n">
        <v>0.0122549204634765</v>
      </c>
      <c r="U274" s="129" t="n">
        <v>0.0360490210939819</v>
      </c>
      <c r="V274" s="131" t="s">
        <v>172</v>
      </c>
      <c r="X274" s="57" t="n">
        <v>271</v>
      </c>
      <c r="Y274" s="57" t="n">
        <f aca="false">IF(ISERROR(Q274)=TRUE(),TRUE(),IF(Q274=0,TRUE(),FALSE()))</f>
        <v>0</v>
      </c>
      <c r="Z274" s="57" t="b">
        <f aca="false">ISERROR(R274)</f>
        <v>0</v>
      </c>
      <c r="AA274" s="123" t="n">
        <f aca="false">IF(OR(Y274,Z274)=TRUE(),IF(ISERROR(Q274)=TRUE(),IF(ISERROR(Q273)=FALSE(),Q273,$Q$3),$Q$3),Q274)</f>
        <v>3.80835654850308</v>
      </c>
      <c r="AB274" s="123" t="n">
        <f aca="false">IF(OR(Y274,Z274)=TRUE(),IF(ISERROR(Q274)=TRUE(),IF(ISERROR(R273)=FALSE(),R273,$R$3),$R$3),R274)</f>
        <v>298.841678066035</v>
      </c>
      <c r="AD274" s="124" t="n">
        <f aca="false">$E$12</f>
        <v>3.63184591104015</v>
      </c>
      <c r="AE274" s="124" t="n">
        <f aca="false">$E$13</f>
        <v>3.84090215673925</v>
      </c>
    </row>
    <row r="275" customFormat="false" ht="12.75" hidden="false" customHeight="false" outlineLevel="0" collapsed="false">
      <c r="B275" s="57" t="n">
        <v>272</v>
      </c>
      <c r="I275" s="127" t="n">
        <v>286.715139294432</v>
      </c>
      <c r="J275" s="128" t="n">
        <v>3.14431692759927</v>
      </c>
      <c r="K275" s="128" t="n">
        <v>3.59868403758185</v>
      </c>
      <c r="L275" s="128" t="n">
        <v>3.72673816366591</v>
      </c>
      <c r="M275" s="128" t="n">
        <v>3.76497167818648</v>
      </c>
      <c r="N275" s="128" t="n">
        <v>299.015923748027</v>
      </c>
      <c r="O275" s="128" t="n">
        <v>298.87531989369</v>
      </c>
      <c r="P275" s="128" t="n">
        <v>298.835765657423</v>
      </c>
      <c r="Q275" s="129" t="n">
        <v>3.78008810151676</v>
      </c>
      <c r="R275" s="129" t="n">
        <v>298.820384840513</v>
      </c>
      <c r="S275" s="128" t="n">
        <v>0.00968406069699768</v>
      </c>
      <c r="T275" s="130" t="n">
        <v>0.0126490534152595</v>
      </c>
      <c r="U275" s="129" t="n">
        <v>0.0382335145205714</v>
      </c>
      <c r="V275" s="131" t="s">
        <v>172</v>
      </c>
      <c r="X275" s="57" t="n">
        <v>272</v>
      </c>
      <c r="Y275" s="57" t="n">
        <f aca="false">IF(ISERROR(Q275)=TRUE(),TRUE(),IF(Q275=0,TRUE(),FALSE()))</f>
        <v>0</v>
      </c>
      <c r="Z275" s="57" t="b">
        <f aca="false">ISERROR(R275)</f>
        <v>0</v>
      </c>
      <c r="AA275" s="123" t="n">
        <f aca="false">IF(OR(Y275,Z275)=TRUE(),IF(ISERROR(Q275)=TRUE(),IF(ISERROR(Q274)=FALSE(),Q274,$Q$3),$Q$3),Q275)</f>
        <v>3.78008810151676</v>
      </c>
      <c r="AB275" s="123" t="n">
        <f aca="false">IF(OR(Y275,Z275)=TRUE(),IF(ISERROR(Q275)=TRUE(),IF(ISERROR(R274)=FALSE(),R274,$R$3),$R$3),R275)</f>
        <v>298.820384840513</v>
      </c>
      <c r="AD275" s="124" t="n">
        <f aca="false">$E$12</f>
        <v>3.63184591104015</v>
      </c>
      <c r="AE275" s="124" t="n">
        <f aca="false">$E$13</f>
        <v>3.84090215673925</v>
      </c>
    </row>
    <row r="276" customFormat="false" ht="12.75" hidden="false" customHeight="false" outlineLevel="0" collapsed="false">
      <c r="B276" s="57" t="n">
        <v>273</v>
      </c>
      <c r="I276" s="127" t="n">
        <v>294.538786808108</v>
      </c>
      <c r="J276" s="128" t="n">
        <v>3.1869279706223</v>
      </c>
      <c r="K276" s="128" t="n">
        <v>3.63608500429603</v>
      </c>
      <c r="L276" s="128" t="n">
        <v>3.75964421244293</v>
      </c>
      <c r="M276" s="128" t="n">
        <v>3.79561671509886</v>
      </c>
      <c r="N276" s="128" t="n">
        <v>299.028953641307</v>
      </c>
      <c r="O276" s="128" t="n">
        <v>298.893611152998</v>
      </c>
      <c r="P276" s="128" t="n">
        <v>298.856444464799</v>
      </c>
      <c r="Q276" s="129" t="n">
        <v>3.80939373492865</v>
      </c>
      <c r="R276" s="129" t="n">
        <v>298.842435009226</v>
      </c>
      <c r="S276" s="128" t="n">
        <v>0.00942931030732552</v>
      </c>
      <c r="T276" s="130" t="n">
        <v>0.0122409628077662</v>
      </c>
      <c r="U276" s="129" t="n">
        <v>0.0359725026559357</v>
      </c>
      <c r="V276" s="131" t="s">
        <v>172</v>
      </c>
      <c r="X276" s="57" t="n">
        <v>273</v>
      </c>
      <c r="Y276" s="57" t="n">
        <f aca="false">IF(ISERROR(Q276)=TRUE(),TRUE(),IF(Q276=0,TRUE(),FALSE()))</f>
        <v>0</v>
      </c>
      <c r="Z276" s="57" t="b">
        <f aca="false">ISERROR(R276)</f>
        <v>0</v>
      </c>
      <c r="AA276" s="123" t="n">
        <f aca="false">IF(OR(Y276,Z276)=TRUE(),IF(ISERROR(Q276)=TRUE(),IF(ISERROR(Q275)=FALSE(),Q275,$Q$3),$Q$3),Q276)</f>
        <v>3.80939373492865</v>
      </c>
      <c r="AB276" s="123" t="n">
        <f aca="false">IF(OR(Y276,Z276)=TRUE(),IF(ISERROR(Q276)=TRUE(),IF(ISERROR(R275)=FALSE(),R275,$R$3),$R$3),R276)</f>
        <v>298.842435009226</v>
      </c>
      <c r="AD276" s="124" t="n">
        <f aca="false">$E$12</f>
        <v>3.63184591104015</v>
      </c>
      <c r="AE276" s="124" t="n">
        <f aca="false">$E$13</f>
        <v>3.84090215673925</v>
      </c>
    </row>
    <row r="277" customFormat="false" ht="12.75" hidden="false" customHeight="false" outlineLevel="0" collapsed="false">
      <c r="B277" s="57" t="n">
        <v>274</v>
      </c>
      <c r="I277" s="127" t="n">
        <v>262.654980834631</v>
      </c>
      <c r="J277" s="128" t="n">
        <v>3.00949635398391</v>
      </c>
      <c r="K277" s="128" t="n">
        <v>3.48111571179658</v>
      </c>
      <c r="L277" s="128" t="n">
        <v>3.62485761502314</v>
      </c>
      <c r="M277" s="128" t="n">
        <v>3.67142593451097</v>
      </c>
      <c r="N277" s="128" t="n">
        <v>298.972291787539</v>
      </c>
      <c r="O277" s="128" t="n">
        <v>298.813150680374</v>
      </c>
      <c r="P277" s="128" t="n">
        <v>298.764748772581</v>
      </c>
      <c r="Q277" s="129" t="n">
        <v>3.69185563063471</v>
      </c>
      <c r="R277" s="129" t="n">
        <v>298.743915217366</v>
      </c>
      <c r="S277" s="128" t="n">
        <v>0.0105618416995981</v>
      </c>
      <c r="T277" s="130" t="n">
        <v>0.0140861130749954</v>
      </c>
      <c r="U277" s="129" t="n">
        <v>0.0465683194878266</v>
      </c>
      <c r="V277" s="131" t="s">
        <v>172</v>
      </c>
      <c r="X277" s="57" t="n">
        <v>274</v>
      </c>
      <c r="Y277" s="57" t="n">
        <f aca="false">IF(ISERROR(Q277)=TRUE(),TRUE(),IF(Q277=0,TRUE(),FALSE()))</f>
        <v>0</v>
      </c>
      <c r="Z277" s="57" t="b">
        <f aca="false">ISERROR(R277)</f>
        <v>0</v>
      </c>
      <c r="AA277" s="123" t="n">
        <f aca="false">IF(OR(Y277,Z277)=TRUE(),IF(ISERROR(Q277)=TRUE(),IF(ISERROR(Q276)=FALSE(),Q276,$Q$3),$Q$3),Q277)</f>
        <v>3.69185563063471</v>
      </c>
      <c r="AB277" s="123" t="n">
        <f aca="false">IF(OR(Y277,Z277)=TRUE(),IF(ISERROR(Q277)=TRUE(),IF(ISERROR(R276)=FALSE(),R276,$R$3),$R$3),R277)</f>
        <v>298.743915217366</v>
      </c>
      <c r="AD277" s="124" t="n">
        <f aca="false">$E$12</f>
        <v>3.63184591104015</v>
      </c>
      <c r="AE277" s="124" t="n">
        <f aca="false">$E$13</f>
        <v>3.84090215673925</v>
      </c>
    </row>
    <row r="278" customFormat="false" ht="12.75" hidden="false" customHeight="false" outlineLevel="0" collapsed="false">
      <c r="B278" s="57" t="n">
        <v>275</v>
      </c>
      <c r="I278" s="127" t="n">
        <v>277.237921588159</v>
      </c>
      <c r="J278" s="128" t="n">
        <v>3.09191337696032</v>
      </c>
      <c r="K278" s="128" t="n">
        <v>3.55284455671801</v>
      </c>
      <c r="L278" s="128" t="n">
        <v>3.68672054168453</v>
      </c>
      <c r="M278" s="128" t="n">
        <v>3.72796732172371</v>
      </c>
      <c r="N278" s="128" t="n">
        <v>298.99941193501</v>
      </c>
      <c r="O278" s="128" t="n">
        <v>298.851960374366</v>
      </c>
      <c r="P278" s="128" t="n">
        <v>298.809215819051</v>
      </c>
      <c r="Q278" s="129" t="n">
        <v>3.74493749454389</v>
      </c>
      <c r="R278" s="129" t="n">
        <v>298.791934848529</v>
      </c>
      <c r="S278" s="128" t="n">
        <v>0.0100117647579623</v>
      </c>
      <c r="T278" s="130" t="n">
        <v>0.0131799498202554</v>
      </c>
      <c r="U278" s="129" t="n">
        <v>0.0412467800391805</v>
      </c>
      <c r="V278" s="131" t="s">
        <v>172</v>
      </c>
      <c r="X278" s="57" t="n">
        <v>275</v>
      </c>
      <c r="Y278" s="57" t="n">
        <f aca="false">IF(ISERROR(Q278)=TRUE(),TRUE(),IF(Q278=0,TRUE(),FALSE()))</f>
        <v>0</v>
      </c>
      <c r="Z278" s="57" t="b">
        <f aca="false">ISERROR(R278)</f>
        <v>0</v>
      </c>
      <c r="AA278" s="123" t="n">
        <f aca="false">IF(OR(Y278,Z278)=TRUE(),IF(ISERROR(Q278)=TRUE(),IF(ISERROR(Q277)=FALSE(),Q277,$Q$3),$Q$3),Q278)</f>
        <v>3.74493749454389</v>
      </c>
      <c r="AB278" s="123" t="n">
        <f aca="false">IF(OR(Y278,Z278)=TRUE(),IF(ISERROR(Q278)=TRUE(),IF(ISERROR(R277)=FALSE(),R277,$R$3),$R$3),R278)</f>
        <v>298.791934848529</v>
      </c>
      <c r="AD278" s="124" t="n">
        <f aca="false">$E$12</f>
        <v>3.63184591104015</v>
      </c>
      <c r="AE278" s="124" t="n">
        <f aca="false">$E$13</f>
        <v>3.84090215673925</v>
      </c>
    </row>
    <row r="279" customFormat="false" ht="12.75" hidden="false" customHeight="false" outlineLevel="0" collapsed="false">
      <c r="B279" s="57" t="n">
        <v>276</v>
      </c>
      <c r="I279" s="127" t="n">
        <v>280.505100929026</v>
      </c>
      <c r="J279" s="128" t="n">
        <v>3.11007872685046</v>
      </c>
      <c r="K279" s="128" t="n">
        <v>3.56871458985899</v>
      </c>
      <c r="L279" s="128" t="n">
        <v>3.70053449553425</v>
      </c>
      <c r="M279" s="128" t="n">
        <v>3.7407062344485</v>
      </c>
      <c r="N279" s="128" t="n">
        <v>299.005198031875</v>
      </c>
      <c r="O279" s="128" t="n">
        <v>298.860169111655</v>
      </c>
      <c r="P279" s="128" t="n">
        <v>298.818563861278</v>
      </c>
      <c r="Q279" s="129" t="n">
        <v>3.75700615571582</v>
      </c>
      <c r="R279" s="129" t="n">
        <v>298.801970206567</v>
      </c>
      <c r="S279" s="128" t="n">
        <v>0.0098963095578597</v>
      </c>
      <c r="T279" s="130" t="n">
        <v>0.0129921445402488</v>
      </c>
      <c r="U279" s="129" t="n">
        <v>0.0401717389142524</v>
      </c>
      <c r="V279" s="131" t="s">
        <v>172</v>
      </c>
      <c r="X279" s="57" t="n">
        <v>276</v>
      </c>
      <c r="Y279" s="57" t="n">
        <f aca="false">IF(ISERROR(Q279)=TRUE(),TRUE(),IF(Q279=0,TRUE(),FALSE()))</f>
        <v>0</v>
      </c>
      <c r="Z279" s="57" t="b">
        <f aca="false">ISERROR(R279)</f>
        <v>0</v>
      </c>
      <c r="AA279" s="123" t="n">
        <f aca="false">IF(OR(Y279,Z279)=TRUE(),IF(ISERROR(Q279)=TRUE(),IF(ISERROR(Q278)=FALSE(),Q278,$Q$3),$Q$3),Q279)</f>
        <v>3.75700615571582</v>
      </c>
      <c r="AB279" s="123" t="n">
        <f aca="false">IF(OR(Y279,Z279)=TRUE(),IF(ISERROR(Q279)=TRUE(),IF(ISERROR(R278)=FALSE(),R278,$R$3),$R$3),R279)</f>
        <v>298.801970206567</v>
      </c>
      <c r="AD279" s="124" t="n">
        <f aca="false">$E$12</f>
        <v>3.63184591104015</v>
      </c>
      <c r="AE279" s="124" t="n">
        <f aca="false">$E$13</f>
        <v>3.84090215673925</v>
      </c>
    </row>
    <row r="280" customFormat="false" ht="12.75" hidden="false" customHeight="false" outlineLevel="0" collapsed="false">
      <c r="B280" s="57" t="n">
        <v>277</v>
      </c>
      <c r="I280" s="127" t="n">
        <v>290.35829278175</v>
      </c>
      <c r="J280" s="128" t="n">
        <v>3.16423054209213</v>
      </c>
      <c r="K280" s="128" t="n">
        <v>3.61614882303243</v>
      </c>
      <c r="L280" s="128" t="n">
        <v>3.74207647209505</v>
      </c>
      <c r="M280" s="128" t="n">
        <v>3.77923318324294</v>
      </c>
      <c r="N280" s="128" t="n">
        <v>299.02205632022</v>
      </c>
      <c r="O280" s="128" t="n">
        <v>298.883944319297</v>
      </c>
      <c r="P280" s="128" t="n">
        <v>298.845527828849</v>
      </c>
      <c r="Q280" s="129" t="n">
        <v>3.79370613115108</v>
      </c>
      <c r="R280" s="129" t="n">
        <v>298.83080600805</v>
      </c>
      <c r="S280" s="128" t="n">
        <v>0.00956373840813285</v>
      </c>
      <c r="T280" s="130" t="n">
        <v>0.01245580282432</v>
      </c>
      <c r="U280" s="129" t="n">
        <v>0.0371567111478921</v>
      </c>
      <c r="V280" s="131" t="s">
        <v>172</v>
      </c>
      <c r="X280" s="57" t="n">
        <v>277</v>
      </c>
      <c r="Y280" s="57" t="n">
        <f aca="false">IF(ISERROR(Q280)=TRUE(),TRUE(),IF(Q280=0,TRUE(),FALSE()))</f>
        <v>0</v>
      </c>
      <c r="Z280" s="57" t="b">
        <f aca="false">ISERROR(R280)</f>
        <v>0</v>
      </c>
      <c r="AA280" s="123" t="n">
        <f aca="false">IF(OR(Y280,Z280)=TRUE(),IF(ISERROR(Q280)=TRUE(),IF(ISERROR(Q279)=FALSE(),Q279,$Q$3),$Q$3),Q280)</f>
        <v>3.79370613115108</v>
      </c>
      <c r="AB280" s="123" t="n">
        <f aca="false">IF(OR(Y280,Z280)=TRUE(),IF(ISERROR(Q280)=TRUE(),IF(ISERROR(R279)=FALSE(),R279,$R$3),$R$3),R280)</f>
        <v>298.83080600805</v>
      </c>
      <c r="AD280" s="124" t="n">
        <f aca="false">$E$12</f>
        <v>3.63184591104015</v>
      </c>
      <c r="AE280" s="124" t="n">
        <f aca="false">$E$13</f>
        <v>3.84090215673925</v>
      </c>
    </row>
    <row r="281" customFormat="false" ht="12.75" hidden="false" customHeight="false" outlineLevel="0" collapsed="false">
      <c r="B281" s="57" t="n">
        <v>278</v>
      </c>
      <c r="I281" s="127" t="n">
        <v>290.170761939934</v>
      </c>
      <c r="J281" s="128" t="n">
        <v>3.163208551891</v>
      </c>
      <c r="K281" s="128" t="n">
        <v>3.6152519091355</v>
      </c>
      <c r="L281" s="128" t="n">
        <v>3.7412875760248</v>
      </c>
      <c r="M281" s="128" t="n">
        <v>3.77849867607919</v>
      </c>
      <c r="N281" s="128" t="n">
        <v>299.021743450655</v>
      </c>
      <c r="O281" s="128" t="n">
        <v>298.883504992386</v>
      </c>
      <c r="P281" s="128" t="n">
        <v>298.845031064443</v>
      </c>
      <c r="Q281" s="129" t="n">
        <v>3.79300388304708</v>
      </c>
      <c r="R281" s="129" t="n">
        <v>298.830276213826</v>
      </c>
      <c r="S281" s="128" t="n">
        <v>0.00956985876337058</v>
      </c>
      <c r="T281" s="130" t="n">
        <v>0.0124656110202181</v>
      </c>
      <c r="U281" s="129" t="n">
        <v>0.0372111000543973</v>
      </c>
      <c r="V281" s="131" t="s">
        <v>172</v>
      </c>
      <c r="X281" s="57" t="n">
        <v>278</v>
      </c>
      <c r="Y281" s="57" t="n">
        <f aca="false">IF(ISERROR(Q281)=TRUE(),TRUE(),IF(Q281=0,TRUE(),FALSE()))</f>
        <v>0</v>
      </c>
      <c r="Z281" s="57" t="b">
        <f aca="false">ISERROR(R281)</f>
        <v>0</v>
      </c>
      <c r="AA281" s="123" t="n">
        <f aca="false">IF(OR(Y281,Z281)=TRUE(),IF(ISERROR(Q281)=TRUE(),IF(ISERROR(Q280)=FALSE(),Q280,$Q$3),$Q$3),Q281)</f>
        <v>3.79300388304708</v>
      </c>
      <c r="AB281" s="123" t="n">
        <f aca="false">IF(OR(Y281,Z281)=TRUE(),IF(ISERROR(Q281)=TRUE(),IF(ISERROR(R280)=FALSE(),R280,$R$3),$R$3),R281)</f>
        <v>298.830276213826</v>
      </c>
      <c r="AD281" s="124" t="n">
        <f aca="false">$E$12</f>
        <v>3.63184591104015</v>
      </c>
      <c r="AE281" s="124" t="n">
        <f aca="false">$E$13</f>
        <v>3.84090215673925</v>
      </c>
    </row>
    <row r="282" customFormat="false" ht="12.75" hidden="false" customHeight="false" outlineLevel="0" collapsed="false">
      <c r="B282" s="57" t="n">
        <v>279</v>
      </c>
      <c r="I282" s="127" t="n">
        <v>255.936332156393</v>
      </c>
      <c r="J282" s="128" t="n">
        <v>2.97075592467869</v>
      </c>
      <c r="K282" s="128" t="n">
        <v>3.44755982266061</v>
      </c>
      <c r="L282" s="128" t="n">
        <v>3.59626309932168</v>
      </c>
      <c r="M282" s="128" t="n">
        <v>3.64560823956316</v>
      </c>
      <c r="N282" s="128" t="n">
        <v>298.959029369559</v>
      </c>
      <c r="O282" s="128" t="n">
        <v>298.793969408965</v>
      </c>
      <c r="P282" s="128" t="n">
        <v>298.742603896322</v>
      </c>
      <c r="Q282" s="129" t="n">
        <v>3.66793444305176</v>
      </c>
      <c r="R282" s="129" t="n">
        <v>298.719819392415</v>
      </c>
      <c r="S282" s="128" t="n">
        <v>0.0108361985344345</v>
      </c>
      <c r="T282" s="130" t="n">
        <v>0.0145450978650956</v>
      </c>
      <c r="U282" s="129" t="n">
        <v>0.0493451402414777</v>
      </c>
      <c r="V282" s="131" t="s">
        <v>172</v>
      </c>
      <c r="X282" s="57" t="n">
        <v>279</v>
      </c>
      <c r="Y282" s="57" t="n">
        <f aca="false">IF(ISERROR(Q282)=TRUE(),TRUE(),IF(Q282=0,TRUE(),FALSE()))</f>
        <v>0</v>
      </c>
      <c r="Z282" s="57" t="b">
        <f aca="false">ISERROR(R282)</f>
        <v>0</v>
      </c>
      <c r="AA282" s="123" t="n">
        <f aca="false">IF(OR(Y282,Z282)=TRUE(),IF(ISERROR(Q282)=TRUE(),IF(ISERROR(Q281)=FALSE(),Q281,$Q$3),$Q$3),Q282)</f>
        <v>3.66793444305176</v>
      </c>
      <c r="AB282" s="123" t="n">
        <f aca="false">IF(OR(Y282,Z282)=TRUE(),IF(ISERROR(Q282)=TRUE(),IF(ISERROR(R281)=FALSE(),R281,$R$3),$R$3),R282)</f>
        <v>298.719819392415</v>
      </c>
      <c r="AD282" s="124" t="n">
        <f aca="false">$E$12</f>
        <v>3.63184591104015</v>
      </c>
      <c r="AE282" s="124" t="n">
        <f aca="false">$E$13</f>
        <v>3.84090215673925</v>
      </c>
    </row>
    <row r="283" customFormat="false" ht="12.75" hidden="false" customHeight="false" outlineLevel="0" collapsed="false">
      <c r="B283" s="57" t="n">
        <v>280</v>
      </c>
      <c r="I283" s="127" t="n">
        <v>298.898649507021</v>
      </c>
      <c r="J283" s="128" t="n">
        <v>3.21042831768609</v>
      </c>
      <c r="K283" s="128" t="n">
        <v>3.65675948976625</v>
      </c>
      <c r="L283" s="128" t="n">
        <v>3.77792679643499</v>
      </c>
      <c r="M283" s="128" t="n">
        <v>3.81271962057715</v>
      </c>
      <c r="N283" s="128" t="n">
        <v>299.035993182004</v>
      </c>
      <c r="O283" s="128" t="n">
        <v>298.903441345119</v>
      </c>
      <c r="P283" s="128" t="n">
        <v>298.867518183123</v>
      </c>
      <c r="Q283" s="129" t="n">
        <v>3.82581573482679</v>
      </c>
      <c r="R283" s="129" t="n">
        <v>298.854205359059</v>
      </c>
      <c r="S283" s="128" t="n">
        <v>0.00929309145146817</v>
      </c>
      <c r="T283" s="130" t="n">
        <v>0.0120244088359982</v>
      </c>
      <c r="U283" s="129" t="n">
        <v>0.0347928241421598</v>
      </c>
      <c r="V283" s="131" t="s">
        <v>172</v>
      </c>
      <c r="X283" s="57" t="n">
        <v>280</v>
      </c>
      <c r="Y283" s="57" t="n">
        <f aca="false">IF(ISERROR(Q283)=TRUE(),TRUE(),IF(Q283=0,TRUE(),FALSE()))</f>
        <v>0</v>
      </c>
      <c r="Z283" s="57" t="b">
        <f aca="false">ISERROR(R283)</f>
        <v>0</v>
      </c>
      <c r="AA283" s="123" t="n">
        <f aca="false">IF(OR(Y283,Z283)=TRUE(),IF(ISERROR(Q283)=TRUE(),IF(ISERROR(Q282)=FALSE(),Q282,$Q$3),$Q$3),Q283)</f>
        <v>3.82581573482679</v>
      </c>
      <c r="AB283" s="123" t="n">
        <f aca="false">IF(OR(Y283,Z283)=TRUE(),IF(ISERROR(Q283)=TRUE(),IF(ISERROR(R282)=FALSE(),R282,$R$3),$R$3),R283)</f>
        <v>298.854205359059</v>
      </c>
      <c r="AD283" s="124" t="n">
        <f aca="false">$E$12</f>
        <v>3.63184591104015</v>
      </c>
      <c r="AE283" s="124" t="n">
        <f aca="false">$E$13</f>
        <v>3.84090215673925</v>
      </c>
    </row>
    <row r="284" customFormat="false" ht="12.75" hidden="false" customHeight="false" outlineLevel="0" collapsed="false">
      <c r="B284" s="57" t="n">
        <v>281</v>
      </c>
      <c r="I284" s="127" t="n">
        <v>252.35142599271</v>
      </c>
      <c r="J284" s="128" t="n">
        <v>2.94987682964788</v>
      </c>
      <c r="K284" s="128" t="n">
        <v>3.42951897030087</v>
      </c>
      <c r="L284" s="128" t="n">
        <v>3.58098769549037</v>
      </c>
      <c r="M284" s="128" t="n">
        <v>3.63190951571408</v>
      </c>
      <c r="N284" s="128" t="n">
        <v>298.95173866173</v>
      </c>
      <c r="O284" s="128" t="n">
        <v>298.783367833974</v>
      </c>
      <c r="P284" s="128" t="n">
        <v>298.730316100067</v>
      </c>
      <c r="Q284" s="129" t="n">
        <v>3.65533973720321</v>
      </c>
      <c r="R284" s="129" t="n">
        <v>298.706394805171</v>
      </c>
      <c r="S284" s="128" t="n">
        <v>0.0109885183331357</v>
      </c>
      <c r="T284" s="130" t="n">
        <v>0.014801938274104</v>
      </c>
      <c r="U284" s="129" t="n">
        <v>0.0509218202237092</v>
      </c>
      <c r="V284" s="131" t="s">
        <v>172</v>
      </c>
      <c r="X284" s="57" t="n">
        <v>281</v>
      </c>
      <c r="Y284" s="57" t="n">
        <f aca="false">IF(ISERROR(Q284)=TRUE(),TRUE(),IF(Q284=0,TRUE(),FALSE()))</f>
        <v>0</v>
      </c>
      <c r="Z284" s="57" t="b">
        <f aca="false">ISERROR(R284)</f>
        <v>0</v>
      </c>
      <c r="AA284" s="123" t="n">
        <f aca="false">IF(OR(Y284,Z284)=TRUE(),IF(ISERROR(Q284)=TRUE(),IF(ISERROR(Q283)=FALSE(),Q283,$Q$3),$Q$3),Q284)</f>
        <v>3.65533973720321</v>
      </c>
      <c r="AB284" s="123" t="n">
        <f aca="false">IF(OR(Y284,Z284)=TRUE(),IF(ISERROR(Q284)=TRUE(),IF(ISERROR(R283)=FALSE(),R283,$R$3),$R$3),R284)</f>
        <v>298.706394805171</v>
      </c>
      <c r="AD284" s="124" t="n">
        <f aca="false">$E$12</f>
        <v>3.63184591104015</v>
      </c>
      <c r="AE284" s="124" t="n">
        <f aca="false">$E$13</f>
        <v>3.84090215673925</v>
      </c>
    </row>
    <row r="285" customFormat="false" ht="12.75" hidden="false" customHeight="false" outlineLevel="0" collapsed="false">
      <c r="B285" s="57" t="n">
        <v>282</v>
      </c>
      <c r="I285" s="127" t="n">
        <v>252.921082045163</v>
      </c>
      <c r="J285" s="128" t="n">
        <v>2.95320446671865</v>
      </c>
      <c r="K285" s="128" t="n">
        <v>3.43239216357013</v>
      </c>
      <c r="L285" s="128" t="n">
        <v>3.58341573655096</v>
      </c>
      <c r="M285" s="128" t="n">
        <v>3.63408237030916</v>
      </c>
      <c r="N285" s="128" t="n">
        <v>298.952907462704</v>
      </c>
      <c r="O285" s="128" t="n">
        <v>298.785070149208</v>
      </c>
      <c r="P285" s="128" t="n">
        <v>298.732291501497</v>
      </c>
      <c r="Q285" s="129" t="n">
        <v>3.65733258390347</v>
      </c>
      <c r="R285" s="129" t="n">
        <v>298.708555611634</v>
      </c>
      <c r="S285" s="128" t="n">
        <v>0.0109640278166125</v>
      </c>
      <c r="T285" s="130" t="n">
        <v>0.0147605454234849</v>
      </c>
      <c r="U285" s="129" t="n">
        <v>0.0506666337582038</v>
      </c>
      <c r="V285" s="131" t="s">
        <v>172</v>
      </c>
      <c r="X285" s="57" t="n">
        <v>282</v>
      </c>
      <c r="Y285" s="57" t="n">
        <f aca="false">IF(ISERROR(Q285)=TRUE(),TRUE(),IF(Q285=0,TRUE(),FALSE()))</f>
        <v>0</v>
      </c>
      <c r="Z285" s="57" t="b">
        <f aca="false">ISERROR(R285)</f>
        <v>0</v>
      </c>
      <c r="AA285" s="123" t="n">
        <f aca="false">IF(OR(Y285,Z285)=TRUE(),IF(ISERROR(Q285)=TRUE(),IF(ISERROR(Q284)=FALSE(),Q284,$Q$3),$Q$3),Q285)</f>
        <v>3.65733258390347</v>
      </c>
      <c r="AB285" s="123" t="n">
        <f aca="false">IF(OR(Y285,Z285)=TRUE(),IF(ISERROR(Q285)=TRUE(),IF(ISERROR(R284)=FALSE(),R284,$R$3),$R$3),R285)</f>
        <v>298.708555611634</v>
      </c>
      <c r="AD285" s="124" t="n">
        <f aca="false">$E$12</f>
        <v>3.63184591104015</v>
      </c>
      <c r="AE285" s="124" t="n">
        <f aca="false">$E$13</f>
        <v>3.84090215673925</v>
      </c>
    </row>
    <row r="286" customFormat="false" ht="12.75" hidden="false" customHeight="false" outlineLevel="0" collapsed="false">
      <c r="B286" s="57" t="n">
        <v>283</v>
      </c>
      <c r="I286" s="127" t="n">
        <v>272.990568709777</v>
      </c>
      <c r="J286" s="128" t="n">
        <v>3.06813752731914</v>
      </c>
      <c r="K286" s="128" t="n">
        <v>3.53210547551762</v>
      </c>
      <c r="L286" s="128" t="n">
        <v>3.66873553275083</v>
      </c>
      <c r="M286" s="128" t="n">
        <v>3.71144076700016</v>
      </c>
      <c r="N286" s="128" t="n">
        <v>298.99173627936</v>
      </c>
      <c r="O286" s="128" t="n">
        <v>298.841032351919</v>
      </c>
      <c r="P286" s="128" t="n">
        <v>298.796740227141</v>
      </c>
      <c r="Q286" s="129" t="n">
        <v>3.72933579036738</v>
      </c>
      <c r="R286" s="129" t="n">
        <v>298.778510337385</v>
      </c>
      <c r="S286" s="128" t="n">
        <v>0.0101659573036272</v>
      </c>
      <c r="T286" s="130" t="n">
        <v>0.0134320600929527</v>
      </c>
      <c r="U286" s="129" t="n">
        <v>0.0427052342493317</v>
      </c>
      <c r="V286" s="131" t="s">
        <v>172</v>
      </c>
      <c r="X286" s="57" t="n">
        <v>283</v>
      </c>
      <c r="Y286" s="57" t="n">
        <f aca="false">IF(ISERROR(Q286)=TRUE(),TRUE(),IF(Q286=0,TRUE(),FALSE()))</f>
        <v>0</v>
      </c>
      <c r="Z286" s="57" t="b">
        <f aca="false">ISERROR(R286)</f>
        <v>0</v>
      </c>
      <c r="AA286" s="123" t="n">
        <f aca="false">IF(OR(Y286,Z286)=TRUE(),IF(ISERROR(Q286)=TRUE(),IF(ISERROR(Q285)=FALSE(),Q285,$Q$3),$Q$3),Q286)</f>
        <v>3.72933579036738</v>
      </c>
      <c r="AB286" s="123" t="n">
        <f aca="false">IF(OR(Y286,Z286)=TRUE(),IF(ISERROR(Q286)=TRUE(),IF(ISERROR(R285)=FALSE(),R285,$R$3),$R$3),R286)</f>
        <v>298.778510337385</v>
      </c>
      <c r="AD286" s="124" t="n">
        <f aca="false">$E$12</f>
        <v>3.63184591104015</v>
      </c>
      <c r="AE286" s="124" t="n">
        <f aca="false">$E$13</f>
        <v>3.84090215673925</v>
      </c>
    </row>
    <row r="287" customFormat="false" ht="12.75" hidden="false" customHeight="false" outlineLevel="0" collapsed="false">
      <c r="B287" s="57" t="n">
        <v>284</v>
      </c>
      <c r="I287" s="127" t="n">
        <v>255.663975632093</v>
      </c>
      <c r="J287" s="128" t="n">
        <v>2.96917482808395</v>
      </c>
      <c r="K287" s="128" t="n">
        <v>3.44619256561356</v>
      </c>
      <c r="L287" s="128" t="n">
        <v>3.59510297498099</v>
      </c>
      <c r="M287" s="128" t="n">
        <v>3.64456549500355</v>
      </c>
      <c r="N287" s="128" t="n">
        <v>298.958480822199</v>
      </c>
      <c r="O287" s="128" t="n">
        <v>298.79317316756</v>
      </c>
      <c r="P287" s="128" t="n">
        <v>298.741682206745</v>
      </c>
      <c r="Q287" s="129" t="n">
        <v>3.66697321634438</v>
      </c>
      <c r="R287" s="129" t="n">
        <v>298.718813792059</v>
      </c>
      <c r="S287" s="128" t="n">
        <v>0.0108476219772342</v>
      </c>
      <c r="T287" s="130" t="n">
        <v>0.0145643100350412</v>
      </c>
      <c r="U287" s="129" t="n">
        <v>0.049462520022558</v>
      </c>
      <c r="V287" s="131" t="s">
        <v>172</v>
      </c>
      <c r="X287" s="57" t="n">
        <v>284</v>
      </c>
      <c r="Y287" s="57" t="n">
        <f aca="false">IF(ISERROR(Q287)=TRUE(),TRUE(),IF(Q287=0,TRUE(),FALSE()))</f>
        <v>0</v>
      </c>
      <c r="Z287" s="57" t="b">
        <f aca="false">ISERROR(R287)</f>
        <v>0</v>
      </c>
      <c r="AA287" s="123" t="n">
        <f aca="false">IF(OR(Y287,Z287)=TRUE(),IF(ISERROR(Q287)=TRUE(),IF(ISERROR(Q286)=FALSE(),Q286,$Q$3),$Q$3),Q287)</f>
        <v>3.66697321634438</v>
      </c>
      <c r="AB287" s="123" t="n">
        <f aca="false">IF(OR(Y287,Z287)=TRUE(),IF(ISERROR(Q287)=TRUE(),IF(ISERROR(R286)=FALSE(),R286,$R$3),$R$3),R287)</f>
        <v>298.718813792059</v>
      </c>
      <c r="AD287" s="124" t="n">
        <f aca="false">$E$12</f>
        <v>3.63184591104015</v>
      </c>
      <c r="AE287" s="124" t="n">
        <f aca="false">$E$13</f>
        <v>3.84090215673925</v>
      </c>
    </row>
    <row r="288" customFormat="false" ht="12.75" hidden="false" customHeight="false" outlineLevel="0" collapsed="false">
      <c r="B288" s="57" t="n">
        <v>285</v>
      </c>
      <c r="I288" s="127" t="n">
        <v>289.219800303836</v>
      </c>
      <c r="J288" s="128" t="n">
        <v>3.15802098824584</v>
      </c>
      <c r="K288" s="128" t="n">
        <v>3.61070022427589</v>
      </c>
      <c r="L288" s="128" t="n">
        <v>3.73728603345016</v>
      </c>
      <c r="M288" s="128" t="n">
        <v>3.77477465379708</v>
      </c>
      <c r="N288" s="128" t="n">
        <v>299.020152250619</v>
      </c>
      <c r="O288" s="128" t="n">
        <v>298.881269536419</v>
      </c>
      <c r="P288" s="128" t="n">
        <v>298.842502483621</v>
      </c>
      <c r="Q288" s="129" t="n">
        <v>3.7894448660432</v>
      </c>
      <c r="R288" s="129" t="n">
        <v>298.82757867315</v>
      </c>
      <c r="S288" s="128" t="n">
        <v>0.00960101611957498</v>
      </c>
      <c r="T288" s="130" t="n">
        <v>0.0125155785013362</v>
      </c>
      <c r="U288" s="129" t="n">
        <v>0.0374886203469278</v>
      </c>
      <c r="V288" s="131" t="s">
        <v>172</v>
      </c>
      <c r="X288" s="57" t="n">
        <v>285</v>
      </c>
      <c r="Y288" s="57" t="n">
        <f aca="false">IF(ISERROR(Q288)=TRUE(),TRUE(),IF(Q288=0,TRUE(),FALSE()))</f>
        <v>0</v>
      </c>
      <c r="Z288" s="57" t="b">
        <f aca="false">ISERROR(R288)</f>
        <v>0</v>
      </c>
      <c r="AA288" s="123" t="n">
        <f aca="false">IF(OR(Y288,Z288)=TRUE(),IF(ISERROR(Q288)=TRUE(),IF(ISERROR(Q287)=FALSE(),Q287,$Q$3),$Q$3),Q288)</f>
        <v>3.7894448660432</v>
      </c>
      <c r="AB288" s="123" t="n">
        <f aca="false">IF(OR(Y288,Z288)=TRUE(),IF(ISERROR(Q288)=TRUE(),IF(ISERROR(R287)=FALSE(),R287,$R$3),$R$3),R288)</f>
        <v>298.82757867315</v>
      </c>
      <c r="AD288" s="124" t="n">
        <f aca="false">$E$12</f>
        <v>3.63184591104015</v>
      </c>
      <c r="AE288" s="124" t="n">
        <f aca="false">$E$13</f>
        <v>3.84090215673925</v>
      </c>
    </row>
    <row r="289" customFormat="false" ht="12.75" hidden="false" customHeight="false" outlineLevel="0" collapsed="false">
      <c r="B289" s="57" t="n">
        <v>286</v>
      </c>
      <c r="I289" s="127" t="n">
        <v>261.527610164917</v>
      </c>
      <c r="J289" s="128" t="n">
        <v>3.00303071145845</v>
      </c>
      <c r="K289" s="128" t="n">
        <v>3.47550806173055</v>
      </c>
      <c r="L289" s="128" t="n">
        <v>3.62006302351104</v>
      </c>
      <c r="M289" s="128" t="n">
        <v>3.66708181936736</v>
      </c>
      <c r="N289" s="128" t="n">
        <v>298.970101880093</v>
      </c>
      <c r="O289" s="128" t="n">
        <v>298.809992656065</v>
      </c>
      <c r="P289" s="128" t="n">
        <v>298.761110504958</v>
      </c>
      <c r="Q289" s="129" t="n">
        <v>3.68781499067593</v>
      </c>
      <c r="R289" s="129" t="n">
        <v>298.739964922767</v>
      </c>
      <c r="S289" s="128" t="n">
        <v>0.0106069013739329</v>
      </c>
      <c r="T289" s="130" t="n">
        <v>0.0141611747861816</v>
      </c>
      <c r="U289" s="129" t="n">
        <v>0.0470187958563164</v>
      </c>
      <c r="V289" s="131" t="s">
        <v>172</v>
      </c>
      <c r="X289" s="57" t="n">
        <v>286</v>
      </c>
      <c r="Y289" s="57" t="n">
        <f aca="false">IF(ISERROR(Q289)=TRUE(),TRUE(),IF(Q289=0,TRUE(),FALSE()))</f>
        <v>0</v>
      </c>
      <c r="Z289" s="57" t="b">
        <f aca="false">ISERROR(R289)</f>
        <v>0</v>
      </c>
      <c r="AA289" s="123" t="n">
        <f aca="false">IF(OR(Y289,Z289)=TRUE(),IF(ISERROR(Q289)=TRUE(),IF(ISERROR(Q288)=FALSE(),Q288,$Q$3),$Q$3),Q289)</f>
        <v>3.68781499067593</v>
      </c>
      <c r="AB289" s="123" t="n">
        <f aca="false">IF(OR(Y289,Z289)=TRUE(),IF(ISERROR(Q289)=TRUE(),IF(ISERROR(R288)=FALSE(),R288,$R$3),$R$3),R289)</f>
        <v>298.739964922767</v>
      </c>
      <c r="AD289" s="124" t="n">
        <f aca="false">$E$12</f>
        <v>3.63184591104015</v>
      </c>
      <c r="AE289" s="124" t="n">
        <f aca="false">$E$13</f>
        <v>3.84090215673925</v>
      </c>
    </row>
    <row r="290" customFormat="false" ht="12.75" hidden="false" customHeight="false" outlineLevel="0" collapsed="false">
      <c r="B290" s="57" t="n">
        <v>287</v>
      </c>
      <c r="I290" s="127" t="n">
        <v>272.469046353255</v>
      </c>
      <c r="J290" s="128" t="n">
        <v>3.0652054347154</v>
      </c>
      <c r="K290" s="128" t="n">
        <v>3.52955046586147</v>
      </c>
      <c r="L290" s="128" t="n">
        <v>3.66652520495845</v>
      </c>
      <c r="M290" s="128" t="n">
        <v>3.70941445256682</v>
      </c>
      <c r="N290" s="128" t="n">
        <v>298.990781535247</v>
      </c>
      <c r="O290" s="128" t="n">
        <v>298.83966997486</v>
      </c>
      <c r="P290" s="128" t="n">
        <v>298.795182435637</v>
      </c>
      <c r="Q290" s="129" t="n">
        <v>3.72742742662381</v>
      </c>
      <c r="R290" s="129" t="n">
        <v>298.776831482498</v>
      </c>
      <c r="S290" s="128" t="n">
        <v>0.0101852190960017</v>
      </c>
      <c r="T290" s="130" t="n">
        <v>0.0134636576724461</v>
      </c>
      <c r="U290" s="129" t="n">
        <v>0.0428892476083633</v>
      </c>
      <c r="V290" s="131" t="s">
        <v>172</v>
      </c>
      <c r="X290" s="57" t="n">
        <v>287</v>
      </c>
      <c r="Y290" s="57" t="n">
        <f aca="false">IF(ISERROR(Q290)=TRUE(),TRUE(),IF(Q290=0,TRUE(),FALSE()))</f>
        <v>0</v>
      </c>
      <c r="Z290" s="57" t="b">
        <f aca="false">ISERROR(R290)</f>
        <v>0</v>
      </c>
      <c r="AA290" s="123" t="n">
        <f aca="false">IF(OR(Y290,Z290)=TRUE(),IF(ISERROR(Q290)=TRUE(),IF(ISERROR(Q289)=FALSE(),Q289,$Q$3),$Q$3),Q290)</f>
        <v>3.72742742662381</v>
      </c>
      <c r="AB290" s="123" t="n">
        <f aca="false">IF(OR(Y290,Z290)=TRUE(),IF(ISERROR(Q290)=TRUE(),IF(ISERROR(R289)=FALSE(),R289,$R$3),$R$3),R290)</f>
        <v>298.776831482498</v>
      </c>
      <c r="AD290" s="124" t="n">
        <f aca="false">$E$12</f>
        <v>3.63184591104015</v>
      </c>
      <c r="AE290" s="124" t="n">
        <f aca="false">$E$13</f>
        <v>3.84090215673925</v>
      </c>
    </row>
    <row r="291" customFormat="false" ht="12.75" hidden="false" customHeight="false" outlineLevel="0" collapsed="false">
      <c r="B291" s="57" t="n">
        <v>288</v>
      </c>
      <c r="I291" s="127" t="n">
        <v>255.675883397044</v>
      </c>
      <c r="J291" s="128" t="n">
        <v>2.96924397318776</v>
      </c>
      <c r="K291" s="128" t="n">
        <v>3.44625235529511</v>
      </c>
      <c r="L291" s="128" t="n">
        <v>3.59515369849495</v>
      </c>
      <c r="M291" s="128" t="n">
        <v>3.64461107839768</v>
      </c>
      <c r="N291" s="128" t="n">
        <v>298.958504823564</v>
      </c>
      <c r="O291" s="128" t="n">
        <v>298.793208011434</v>
      </c>
      <c r="P291" s="128" t="n">
        <v>298.741722544349</v>
      </c>
      <c r="Q291" s="129" t="n">
        <v>3.66701522775937</v>
      </c>
      <c r="R291" s="129" t="n">
        <v>298.718857806591</v>
      </c>
      <c r="S291" s="128" t="n">
        <v>0.0108471220254955</v>
      </c>
      <c r="T291" s="130" t="n">
        <v>0.014563469036716</v>
      </c>
      <c r="U291" s="129" t="n">
        <v>0.0494573799027278</v>
      </c>
      <c r="V291" s="131" t="s">
        <v>172</v>
      </c>
      <c r="X291" s="57" t="n">
        <v>288</v>
      </c>
      <c r="Y291" s="57" t="n">
        <f aca="false">IF(ISERROR(Q291)=TRUE(),TRUE(),IF(Q291=0,TRUE(),FALSE()))</f>
        <v>0</v>
      </c>
      <c r="Z291" s="57" t="b">
        <f aca="false">ISERROR(R291)</f>
        <v>0</v>
      </c>
      <c r="AA291" s="123" t="n">
        <f aca="false">IF(OR(Y291,Z291)=TRUE(),IF(ISERROR(Q291)=TRUE(),IF(ISERROR(Q290)=FALSE(),Q290,$Q$3),$Q$3),Q291)</f>
        <v>3.66701522775937</v>
      </c>
      <c r="AB291" s="123" t="n">
        <f aca="false">IF(OR(Y291,Z291)=TRUE(),IF(ISERROR(Q291)=TRUE(),IF(ISERROR(R290)=FALSE(),R290,$R$3),$R$3),R291)</f>
        <v>298.718857806591</v>
      </c>
      <c r="AD291" s="124" t="n">
        <f aca="false">$E$12</f>
        <v>3.63184591104015</v>
      </c>
      <c r="AE291" s="124" t="n">
        <f aca="false">$E$13</f>
        <v>3.84090215673925</v>
      </c>
    </row>
    <row r="292" customFormat="false" ht="12.75" hidden="false" customHeight="false" outlineLevel="0" collapsed="false">
      <c r="B292" s="57" t="n">
        <v>289</v>
      </c>
      <c r="I292" s="127" t="n">
        <v>287.589910189717</v>
      </c>
      <c r="J292" s="128" t="n">
        <v>3.14910994644802</v>
      </c>
      <c r="K292" s="128" t="n">
        <v>3.60288538485107</v>
      </c>
      <c r="L292" s="128" t="n">
        <v>3.73042347495024</v>
      </c>
      <c r="M292" s="128" t="n">
        <v>3.76839450302178</v>
      </c>
      <c r="N292" s="128" t="n">
        <v>299.017406817901</v>
      </c>
      <c r="O292" s="128" t="n">
        <v>298.877408124808</v>
      </c>
      <c r="P292" s="128" t="n">
        <v>298.838131344173</v>
      </c>
      <c r="Q292" s="129" t="n">
        <v>3.78335313960416</v>
      </c>
      <c r="R292" s="129" t="n">
        <v>298.822912148253</v>
      </c>
      <c r="S292" s="128" t="n">
        <v>0.00965489361510663</v>
      </c>
      <c r="T292" s="130" t="n">
        <v>0.0126021251824682</v>
      </c>
      <c r="U292" s="129" t="n">
        <v>0.0379710280715377</v>
      </c>
      <c r="V292" s="131" t="s">
        <v>172</v>
      </c>
      <c r="X292" s="57" t="n">
        <v>289</v>
      </c>
      <c r="Y292" s="57" t="n">
        <f aca="false">IF(ISERROR(Q292)=TRUE(),TRUE(),IF(Q292=0,TRUE(),FALSE()))</f>
        <v>0</v>
      </c>
      <c r="Z292" s="57" t="b">
        <f aca="false">ISERROR(R292)</f>
        <v>0</v>
      </c>
      <c r="AA292" s="123" t="n">
        <f aca="false">IF(OR(Y292,Z292)=TRUE(),IF(ISERROR(Q292)=TRUE(),IF(ISERROR(Q291)=FALSE(),Q291,$Q$3),$Q$3),Q292)</f>
        <v>3.78335313960416</v>
      </c>
      <c r="AB292" s="123" t="n">
        <f aca="false">IF(OR(Y292,Z292)=TRUE(),IF(ISERROR(Q292)=TRUE(),IF(ISERROR(R291)=FALSE(),R291,$R$3),$R$3),R292)</f>
        <v>298.822912148253</v>
      </c>
      <c r="AD292" s="124" t="n">
        <f aca="false">$E$12</f>
        <v>3.63184591104015</v>
      </c>
      <c r="AE292" s="124" t="n">
        <f aca="false">$E$13</f>
        <v>3.84090215673925</v>
      </c>
    </row>
    <row r="293" customFormat="false" ht="12.75" hidden="false" customHeight="false" outlineLevel="0" collapsed="false">
      <c r="B293" s="57" t="n">
        <v>290</v>
      </c>
      <c r="I293" s="127" t="n">
        <v>287.191011476091</v>
      </c>
      <c r="J293" s="128" t="n">
        <v>3.14692521785341</v>
      </c>
      <c r="K293" s="128" t="n">
        <v>3.60097017033108</v>
      </c>
      <c r="L293" s="128" t="n">
        <v>3.72874314346356</v>
      </c>
      <c r="M293" s="128" t="n">
        <v>3.76683355358092</v>
      </c>
      <c r="N293" s="128" t="n">
        <v>299.016731367596</v>
      </c>
      <c r="O293" s="128" t="n">
        <v>298.876457260957</v>
      </c>
      <c r="P293" s="128" t="n">
        <v>298.837054299172</v>
      </c>
      <c r="Q293" s="129" t="n">
        <v>3.78186387937469</v>
      </c>
      <c r="R293" s="129" t="n">
        <v>298.821761674257</v>
      </c>
      <c r="S293" s="128" t="n">
        <v>0.00966817203470782</v>
      </c>
      <c r="T293" s="130" t="n">
        <v>0.0126234828646261</v>
      </c>
      <c r="U293" s="129" t="n">
        <v>0.0380904101173609</v>
      </c>
      <c r="V293" s="131" t="s">
        <v>172</v>
      </c>
      <c r="X293" s="57" t="n">
        <v>290</v>
      </c>
      <c r="Y293" s="57" t="n">
        <f aca="false">IF(ISERROR(Q293)=TRUE(),TRUE(),IF(Q293=0,TRUE(),FALSE()))</f>
        <v>0</v>
      </c>
      <c r="Z293" s="57" t="b">
        <f aca="false">ISERROR(R293)</f>
        <v>0</v>
      </c>
      <c r="AA293" s="123" t="n">
        <f aca="false">IF(OR(Y293,Z293)=TRUE(),IF(ISERROR(Q293)=TRUE(),IF(ISERROR(Q292)=FALSE(),Q292,$Q$3),$Q$3),Q293)</f>
        <v>3.78186387937469</v>
      </c>
      <c r="AB293" s="123" t="n">
        <f aca="false">IF(OR(Y293,Z293)=TRUE(),IF(ISERROR(Q293)=TRUE(),IF(ISERROR(R292)=FALSE(),R292,$R$3),$R$3),R293)</f>
        <v>298.821761674257</v>
      </c>
      <c r="AD293" s="124" t="n">
        <f aca="false">$E$12</f>
        <v>3.63184591104015</v>
      </c>
      <c r="AE293" s="124" t="n">
        <f aca="false">$E$13</f>
        <v>3.84090215673925</v>
      </c>
    </row>
    <row r="294" customFormat="false" ht="12.75" hidden="false" customHeight="false" outlineLevel="0" collapsed="false">
      <c r="B294" s="57" t="n">
        <v>291</v>
      </c>
      <c r="I294" s="127" t="n">
        <v>267.939433858211</v>
      </c>
      <c r="J294" s="128" t="n">
        <v>3.03962017737364</v>
      </c>
      <c r="K294" s="128" t="n">
        <v>3.50727996563301</v>
      </c>
      <c r="L294" s="128" t="n">
        <v>3.64731047240227</v>
      </c>
      <c r="M294" s="128" t="n">
        <v>3.69184544416024</v>
      </c>
      <c r="N294" s="128" t="n">
        <v>298.982373132207</v>
      </c>
      <c r="O294" s="128" t="n">
        <v>298.827641998304</v>
      </c>
      <c r="P294" s="128" t="n">
        <v>298.781405208041</v>
      </c>
      <c r="Q294" s="129" t="n">
        <v>3.71092576901349</v>
      </c>
      <c r="R294" s="129" t="n">
        <v>298.761958299249</v>
      </c>
      <c r="S294" s="128" t="n">
        <v>0.0103556444204855</v>
      </c>
      <c r="T294" s="130" t="n">
        <v>0.0137442328413613</v>
      </c>
      <c r="U294" s="129" t="n">
        <v>0.0445349717579635</v>
      </c>
      <c r="V294" s="131" t="s">
        <v>172</v>
      </c>
      <c r="X294" s="57" t="n">
        <v>291</v>
      </c>
      <c r="Y294" s="57" t="n">
        <f aca="false">IF(ISERROR(Q294)=TRUE(),TRUE(),IF(Q294=0,TRUE(),FALSE()))</f>
        <v>0</v>
      </c>
      <c r="Z294" s="57" t="b">
        <f aca="false">ISERROR(R294)</f>
        <v>0</v>
      </c>
      <c r="AA294" s="123" t="n">
        <f aca="false">IF(OR(Y294,Z294)=TRUE(),IF(ISERROR(Q294)=TRUE(),IF(ISERROR(Q293)=FALSE(),Q293,$Q$3),$Q$3),Q294)</f>
        <v>3.71092576901349</v>
      </c>
      <c r="AB294" s="123" t="n">
        <f aca="false">IF(OR(Y294,Z294)=TRUE(),IF(ISERROR(Q294)=TRUE(),IF(ISERROR(R293)=FALSE(),R293,$R$3),$R$3),R294)</f>
        <v>298.761958299249</v>
      </c>
      <c r="AD294" s="124" t="n">
        <f aca="false">$E$12</f>
        <v>3.63184591104015</v>
      </c>
      <c r="AE294" s="124" t="n">
        <f aca="false">$E$13</f>
        <v>3.84090215673925</v>
      </c>
    </row>
    <row r="295" customFormat="false" ht="12.75" hidden="false" customHeight="false" outlineLevel="0" collapsed="false">
      <c r="B295" s="57" t="n">
        <v>292</v>
      </c>
      <c r="I295" s="127" t="n">
        <v>289.918607616896</v>
      </c>
      <c r="J295" s="128" t="n">
        <v>3.16183386124253</v>
      </c>
      <c r="K295" s="128" t="n">
        <v>3.6140455620957</v>
      </c>
      <c r="L295" s="128" t="n">
        <v>3.74022671390127</v>
      </c>
      <c r="M295" s="128" t="n">
        <v>3.77751112055631</v>
      </c>
      <c r="N295" s="128" t="n">
        <v>299.021322290363</v>
      </c>
      <c r="O295" s="128" t="n">
        <v>298.882913491368</v>
      </c>
      <c r="P295" s="128" t="n">
        <v>298.84436214287</v>
      </c>
      <c r="Q295" s="129" t="n">
        <v>3.79205984799275</v>
      </c>
      <c r="R295" s="129" t="n">
        <v>298.82956273073</v>
      </c>
      <c r="S295" s="128" t="n">
        <v>0.00957810059344411</v>
      </c>
      <c r="T295" s="130" t="n">
        <v>0.0124788226776786</v>
      </c>
      <c r="U295" s="129" t="n">
        <v>0.0372844066550435</v>
      </c>
      <c r="V295" s="131" t="s">
        <v>172</v>
      </c>
      <c r="X295" s="57" t="n">
        <v>292</v>
      </c>
      <c r="Y295" s="57" t="n">
        <f aca="false">IF(ISERROR(Q295)=TRUE(),TRUE(),IF(Q295=0,TRUE(),FALSE()))</f>
        <v>0</v>
      </c>
      <c r="Z295" s="57" t="b">
        <f aca="false">ISERROR(R295)</f>
        <v>0</v>
      </c>
      <c r="AA295" s="123" t="n">
        <f aca="false">IF(OR(Y295,Z295)=TRUE(),IF(ISERROR(Q295)=TRUE(),IF(ISERROR(Q294)=FALSE(),Q294,$Q$3),$Q$3),Q295)</f>
        <v>3.79205984799275</v>
      </c>
      <c r="AB295" s="123" t="n">
        <f aca="false">IF(OR(Y295,Z295)=TRUE(),IF(ISERROR(Q295)=TRUE(),IF(ISERROR(R294)=FALSE(),R294,$R$3),$R$3),R295)</f>
        <v>298.82956273073</v>
      </c>
      <c r="AD295" s="124" t="n">
        <f aca="false">$E$12</f>
        <v>3.63184591104015</v>
      </c>
      <c r="AE295" s="124" t="n">
        <f aca="false">$E$13</f>
        <v>3.84090215673925</v>
      </c>
    </row>
    <row r="296" customFormat="false" ht="12.75" hidden="false" customHeight="false" outlineLevel="0" collapsed="false">
      <c r="B296" s="57" t="n">
        <v>293</v>
      </c>
      <c r="I296" s="127" t="n">
        <v>264.062171388037</v>
      </c>
      <c r="J296" s="128" t="n">
        <v>3.01754736778544</v>
      </c>
      <c r="K296" s="128" t="n">
        <v>3.48810239072601</v>
      </c>
      <c r="L296" s="128" t="n">
        <v>3.63084008677878</v>
      </c>
      <c r="M296" s="128" t="n">
        <v>3.67685451378375</v>
      </c>
      <c r="N296" s="128" t="n">
        <v>298.975005675018</v>
      </c>
      <c r="O296" s="128" t="n">
        <v>298.817059285126</v>
      </c>
      <c r="P296" s="128" t="n">
        <v>298.769247585464</v>
      </c>
      <c r="Q296" s="129" t="n">
        <v>3.6969133091837</v>
      </c>
      <c r="R296" s="129" t="n">
        <v>298.748795299161</v>
      </c>
      <c r="S296" s="128" t="n">
        <v>0.0105061336624317</v>
      </c>
      <c r="T296" s="130" t="n">
        <v>0.0139934873489551</v>
      </c>
      <c r="U296" s="129" t="n">
        <v>0.0460144270049736</v>
      </c>
      <c r="V296" s="131" t="s">
        <v>172</v>
      </c>
      <c r="X296" s="57" t="n">
        <v>293</v>
      </c>
      <c r="Y296" s="57" t="n">
        <f aca="false">IF(ISERROR(Q296)=TRUE(),TRUE(),IF(Q296=0,TRUE(),FALSE()))</f>
        <v>0</v>
      </c>
      <c r="Z296" s="57" t="b">
        <f aca="false">ISERROR(R296)</f>
        <v>0</v>
      </c>
      <c r="AA296" s="123" t="n">
        <f aca="false">IF(OR(Y296,Z296)=TRUE(),IF(ISERROR(Q296)=TRUE(),IF(ISERROR(Q295)=FALSE(),Q295,$Q$3),$Q$3),Q296)</f>
        <v>3.6969133091837</v>
      </c>
      <c r="AB296" s="123" t="n">
        <f aca="false">IF(OR(Y296,Z296)=TRUE(),IF(ISERROR(Q296)=TRUE(),IF(ISERROR(R295)=FALSE(),R295,$R$3),$R$3),R296)</f>
        <v>298.748795299161</v>
      </c>
      <c r="AD296" s="124" t="n">
        <f aca="false">$E$12</f>
        <v>3.63184591104015</v>
      </c>
      <c r="AE296" s="124" t="n">
        <f aca="false">$E$13</f>
        <v>3.84090215673925</v>
      </c>
    </row>
    <row r="297" customFormat="false" ht="12.75" hidden="false" customHeight="false" outlineLevel="0" collapsed="false">
      <c r="B297" s="57" t="n">
        <v>294</v>
      </c>
      <c r="I297" s="127" t="n">
        <v>268.790724336226</v>
      </c>
      <c r="J297" s="128" t="n">
        <v>3.0444450507057</v>
      </c>
      <c r="K297" s="128" t="n">
        <v>3.51147637888533</v>
      </c>
      <c r="L297" s="128" t="n">
        <v>3.65092395552109</v>
      </c>
      <c r="M297" s="128" t="n">
        <v>3.69514299473821</v>
      </c>
      <c r="N297" s="128" t="n">
        <v>298.983969493568</v>
      </c>
      <c r="O297" s="128" t="n">
        <v>298.829929636158</v>
      </c>
      <c r="P297" s="128" t="n">
        <v>298.784028870051</v>
      </c>
      <c r="Q297" s="129" t="n">
        <v>3.71401668755409</v>
      </c>
      <c r="R297" s="129" t="n">
        <v>298.764794192189</v>
      </c>
      <c r="S297" s="128" t="n">
        <v>0.0103231798999559</v>
      </c>
      <c r="T297" s="130" t="n">
        <v>0.0136906465633615</v>
      </c>
      <c r="U297" s="129" t="n">
        <v>0.0442190392171118</v>
      </c>
      <c r="V297" s="131" t="s">
        <v>172</v>
      </c>
      <c r="X297" s="57" t="n">
        <v>294</v>
      </c>
      <c r="Y297" s="57" t="n">
        <f aca="false">IF(ISERROR(Q297)=TRUE(),TRUE(),IF(Q297=0,TRUE(),FALSE()))</f>
        <v>0</v>
      </c>
      <c r="Z297" s="57" t="b">
        <f aca="false">ISERROR(R297)</f>
        <v>0</v>
      </c>
      <c r="AA297" s="123" t="n">
        <f aca="false">IF(OR(Y297,Z297)=TRUE(),IF(ISERROR(Q297)=TRUE(),IF(ISERROR(Q296)=FALSE(),Q296,$Q$3),$Q$3),Q297)</f>
        <v>3.71401668755409</v>
      </c>
      <c r="AB297" s="123" t="n">
        <f aca="false">IF(OR(Y297,Z297)=TRUE(),IF(ISERROR(Q297)=TRUE(),IF(ISERROR(R296)=FALSE(),R296,$R$3),$R$3),R297)</f>
        <v>298.764794192189</v>
      </c>
      <c r="AD297" s="124" t="n">
        <f aca="false">$E$12</f>
        <v>3.63184591104015</v>
      </c>
      <c r="AE297" s="124" t="n">
        <f aca="false">$E$13</f>
        <v>3.84090215673925</v>
      </c>
    </row>
    <row r="298" customFormat="false" ht="12.75" hidden="false" customHeight="false" outlineLevel="0" collapsed="false">
      <c r="B298" s="57" t="n">
        <v>295</v>
      </c>
      <c r="I298" s="127" t="n">
        <v>259.640881521106</v>
      </c>
      <c r="J298" s="128" t="n">
        <v>2.9921787790096</v>
      </c>
      <c r="K298" s="128" t="n">
        <v>3.46610271420035</v>
      </c>
      <c r="L298" s="128" t="n">
        <v>3.61203567091321</v>
      </c>
      <c r="M298" s="128" t="n">
        <v>3.65982205737489</v>
      </c>
      <c r="N298" s="128" t="n">
        <v>298.966405287369</v>
      </c>
      <c r="O298" s="128" t="n">
        <v>298.804653613565</v>
      </c>
      <c r="P298" s="128" t="n">
        <v>298.754952672557</v>
      </c>
      <c r="Q298" s="129" t="n">
        <v>3.6810760894226</v>
      </c>
      <c r="R298" s="129" t="n">
        <v>298.733271409349</v>
      </c>
      <c r="S298" s="128" t="n">
        <v>0.0106831802997363</v>
      </c>
      <c r="T298" s="130" t="n">
        <v>0.0142885298356532</v>
      </c>
      <c r="U298" s="129" t="n">
        <v>0.0477863864616781</v>
      </c>
      <c r="V298" s="131" t="s">
        <v>172</v>
      </c>
      <c r="X298" s="57" t="n">
        <v>295</v>
      </c>
      <c r="Y298" s="57" t="n">
        <f aca="false">IF(ISERROR(Q298)=TRUE(),TRUE(),IF(Q298=0,TRUE(),FALSE()))</f>
        <v>0</v>
      </c>
      <c r="Z298" s="57" t="b">
        <f aca="false">ISERROR(R298)</f>
        <v>0</v>
      </c>
      <c r="AA298" s="123" t="n">
        <f aca="false">IF(OR(Y298,Z298)=TRUE(),IF(ISERROR(Q298)=TRUE(),IF(ISERROR(Q297)=FALSE(),Q297,$Q$3),$Q$3),Q298)</f>
        <v>3.6810760894226</v>
      </c>
      <c r="AB298" s="123" t="n">
        <f aca="false">IF(OR(Y298,Z298)=TRUE(),IF(ISERROR(Q298)=TRUE(),IF(ISERROR(R297)=FALSE(),R297,$R$3),$R$3),R298)</f>
        <v>298.733271409349</v>
      </c>
      <c r="AD298" s="124" t="n">
        <f aca="false">$E$12</f>
        <v>3.63184591104015</v>
      </c>
      <c r="AE298" s="124" t="n">
        <f aca="false">$E$13</f>
        <v>3.84090215673925</v>
      </c>
    </row>
    <row r="299" customFormat="false" ht="12.75" hidden="false" customHeight="false" outlineLevel="0" collapsed="false">
      <c r="B299" s="57" t="n">
        <v>296</v>
      </c>
      <c r="I299" s="127" t="n">
        <v>253.292738054583</v>
      </c>
      <c r="J299" s="128" t="n">
        <v>2.95537346992047</v>
      </c>
      <c r="K299" s="128" t="n">
        <v>3.43426538272958</v>
      </c>
      <c r="L299" s="128" t="n">
        <v>3.58499970432633</v>
      </c>
      <c r="M299" s="128" t="n">
        <v>3.63550080815982</v>
      </c>
      <c r="N299" s="128" t="n">
        <v>298.953667902408</v>
      </c>
      <c r="O299" s="128" t="n">
        <v>298.786177139786</v>
      </c>
      <c r="P299" s="128" t="n">
        <v>298.733575597737</v>
      </c>
      <c r="Q299" s="129" t="n">
        <v>3.6586345296155</v>
      </c>
      <c r="R299" s="129" t="n">
        <v>298.709959681689</v>
      </c>
      <c r="S299" s="128" t="n">
        <v>0.0109481085845573</v>
      </c>
      <c r="T299" s="130" t="n">
        <v>0.0147336593598197</v>
      </c>
      <c r="U299" s="129" t="n">
        <v>0.0505011038334895</v>
      </c>
      <c r="V299" s="131" t="s">
        <v>172</v>
      </c>
      <c r="X299" s="57" t="n">
        <v>296</v>
      </c>
      <c r="Y299" s="57" t="n">
        <f aca="false">IF(ISERROR(Q299)=TRUE(),TRUE(),IF(Q299=0,TRUE(),FALSE()))</f>
        <v>0</v>
      </c>
      <c r="Z299" s="57" t="b">
        <f aca="false">ISERROR(R299)</f>
        <v>0</v>
      </c>
      <c r="AA299" s="123" t="n">
        <f aca="false">IF(OR(Y299,Z299)=TRUE(),IF(ISERROR(Q299)=TRUE(),IF(ISERROR(Q298)=FALSE(),Q298,$Q$3),$Q$3),Q299)</f>
        <v>3.6586345296155</v>
      </c>
      <c r="AB299" s="123" t="n">
        <f aca="false">IF(OR(Y299,Z299)=TRUE(),IF(ISERROR(Q299)=TRUE(),IF(ISERROR(R298)=FALSE(),R298,$R$3),$R$3),R299)</f>
        <v>298.709959681689</v>
      </c>
      <c r="AD299" s="124" t="n">
        <f aca="false">$E$12</f>
        <v>3.63184591104015</v>
      </c>
      <c r="AE299" s="124" t="n">
        <f aca="false">$E$13</f>
        <v>3.84090215673925</v>
      </c>
    </row>
    <row r="300" customFormat="false" ht="12.75" hidden="false" customHeight="false" outlineLevel="0" collapsed="false">
      <c r="B300" s="57" t="n">
        <v>297</v>
      </c>
      <c r="I300" s="127" t="n">
        <v>288.500465144896</v>
      </c>
      <c r="J300" s="128" t="n">
        <v>3.15409129569011</v>
      </c>
      <c r="K300" s="128" t="n">
        <v>3.60725333717313</v>
      </c>
      <c r="L300" s="128" t="n">
        <v>3.73425795785408</v>
      </c>
      <c r="M300" s="128" t="n">
        <v>3.77195842384997</v>
      </c>
      <c r="N300" s="128" t="n">
        <v>299.01894343183</v>
      </c>
      <c r="O300" s="128" t="n">
        <v>298.87957003537</v>
      </c>
      <c r="P300" s="128" t="n">
        <v>298.840579169969</v>
      </c>
      <c r="Q300" s="129" t="n">
        <v>3.78675504580763</v>
      </c>
      <c r="R300" s="129" t="n">
        <v>298.825525906488</v>
      </c>
      <c r="S300" s="128" t="n">
        <v>0.00962471989953428</v>
      </c>
      <c r="T300" s="130" t="n">
        <v>0.0125536330564273</v>
      </c>
      <c r="U300" s="129" t="n">
        <v>0.0377004659958882</v>
      </c>
      <c r="V300" s="131" t="s">
        <v>172</v>
      </c>
      <c r="X300" s="57" t="n">
        <v>297</v>
      </c>
      <c r="Y300" s="57" t="n">
        <f aca="false">IF(ISERROR(Q300)=TRUE(),TRUE(),IF(Q300=0,TRUE(),FALSE()))</f>
        <v>0</v>
      </c>
      <c r="Z300" s="57" t="b">
        <f aca="false">ISERROR(R300)</f>
        <v>0</v>
      </c>
      <c r="AA300" s="123" t="n">
        <f aca="false">IF(OR(Y300,Z300)=TRUE(),IF(ISERROR(Q300)=TRUE(),IF(ISERROR(Q299)=FALSE(),Q299,$Q$3),$Q$3),Q300)</f>
        <v>3.78675504580763</v>
      </c>
      <c r="AB300" s="123" t="n">
        <f aca="false">IF(OR(Y300,Z300)=TRUE(),IF(ISERROR(Q300)=TRUE(),IF(ISERROR(R299)=FALSE(),R299,$R$3),$R$3),R300)</f>
        <v>298.825525906488</v>
      </c>
      <c r="AD300" s="124" t="n">
        <f aca="false">$E$12</f>
        <v>3.63184591104015</v>
      </c>
      <c r="AE300" s="124" t="n">
        <f aca="false">$E$13</f>
        <v>3.84090215673925</v>
      </c>
    </row>
    <row r="301" customFormat="false" ht="12.75" hidden="false" customHeight="false" outlineLevel="0" collapsed="false">
      <c r="B301" s="57" t="n">
        <v>298</v>
      </c>
      <c r="I301" s="127" t="n">
        <v>274.712475930371</v>
      </c>
      <c r="J301" s="128" t="n">
        <v>3.0777985635189</v>
      </c>
      <c r="K301" s="128" t="n">
        <v>3.54052807458442</v>
      </c>
      <c r="L301" s="128" t="n">
        <v>3.67603031400473</v>
      </c>
      <c r="M301" s="128" t="n">
        <v>3.71813574907175</v>
      </c>
      <c r="N301" s="128" t="n">
        <v>298.994869351136</v>
      </c>
      <c r="O301" s="128" t="n">
        <v>298.84549830715</v>
      </c>
      <c r="P301" s="128" t="n">
        <v>298.801842899327</v>
      </c>
      <c r="Q301" s="129" t="n">
        <v>3.735648265713</v>
      </c>
      <c r="R301" s="129" t="n">
        <v>298.784005543716</v>
      </c>
      <c r="S301" s="128" t="n">
        <v>0.0101028762128408</v>
      </c>
      <c r="T301" s="130" t="n">
        <v>0.013328741587884</v>
      </c>
      <c r="U301" s="129" t="n">
        <v>0.0421054350670209</v>
      </c>
      <c r="V301" s="131" t="s">
        <v>172</v>
      </c>
      <c r="X301" s="57" t="n">
        <v>298</v>
      </c>
      <c r="Y301" s="57" t="n">
        <f aca="false">IF(ISERROR(Q301)=TRUE(),TRUE(),IF(Q301=0,TRUE(),FALSE()))</f>
        <v>0</v>
      </c>
      <c r="Z301" s="57" t="b">
        <f aca="false">ISERROR(R301)</f>
        <v>0</v>
      </c>
      <c r="AA301" s="123" t="n">
        <f aca="false">IF(OR(Y301,Z301)=TRUE(),IF(ISERROR(Q301)=TRUE(),IF(ISERROR(Q300)=FALSE(),Q300,$Q$3),$Q$3),Q301)</f>
        <v>3.735648265713</v>
      </c>
      <c r="AB301" s="123" t="n">
        <f aca="false">IF(OR(Y301,Z301)=TRUE(),IF(ISERROR(Q301)=TRUE(),IF(ISERROR(R300)=FALSE(),R300,$R$3),$R$3),R301)</f>
        <v>298.784005543716</v>
      </c>
      <c r="AD301" s="124" t="n">
        <f aca="false">$E$12</f>
        <v>3.63184591104015</v>
      </c>
      <c r="AE301" s="124" t="n">
        <f aca="false">$E$13</f>
        <v>3.84090215673925</v>
      </c>
    </row>
    <row r="302" customFormat="false" ht="12.75" hidden="false" customHeight="false" outlineLevel="0" collapsed="false">
      <c r="B302" s="57" t="n">
        <v>299</v>
      </c>
      <c r="I302" s="127" t="n">
        <v>264.541284855219</v>
      </c>
      <c r="J302" s="128" t="n">
        <v>3.0202836407976</v>
      </c>
      <c r="K302" s="128" t="n">
        <v>3.49047794684946</v>
      </c>
      <c r="L302" s="128" t="n">
        <v>3.63287640428235</v>
      </c>
      <c r="M302" s="128" t="n">
        <v>3.67870433961061</v>
      </c>
      <c r="N302" s="128" t="n">
        <v>298.975924774933</v>
      </c>
      <c r="O302" s="128" t="n">
        <v>298.818381730975</v>
      </c>
      <c r="P302" s="128" t="n">
        <v>298.770768679385</v>
      </c>
      <c r="Q302" s="129" t="n">
        <v>3.69863881391065</v>
      </c>
      <c r="R302" s="129" t="n">
        <v>298.750444168791</v>
      </c>
      <c r="S302" s="128" t="n">
        <v>0.0104873006659432</v>
      </c>
      <c r="T302" s="130" t="n">
        <v>0.0139622173369389</v>
      </c>
      <c r="U302" s="129" t="n">
        <v>0.0458279353282665</v>
      </c>
      <c r="V302" s="131" t="s">
        <v>172</v>
      </c>
      <c r="X302" s="57" t="n">
        <v>299</v>
      </c>
      <c r="Y302" s="57" t="n">
        <f aca="false">IF(ISERROR(Q302)=TRUE(),TRUE(),IF(Q302=0,TRUE(),FALSE()))</f>
        <v>0</v>
      </c>
      <c r="Z302" s="57" t="b">
        <f aca="false">ISERROR(R302)</f>
        <v>0</v>
      </c>
      <c r="AA302" s="123" t="n">
        <f aca="false">IF(OR(Y302,Z302)=TRUE(),IF(ISERROR(Q302)=TRUE(),IF(ISERROR(Q301)=FALSE(),Q301,$Q$3),$Q$3),Q302)</f>
        <v>3.69863881391065</v>
      </c>
      <c r="AB302" s="123" t="n">
        <f aca="false">IF(OR(Y302,Z302)=TRUE(),IF(ISERROR(Q302)=TRUE(),IF(ISERROR(R301)=FALSE(),R301,$R$3),$R$3),R302)</f>
        <v>298.750444168791</v>
      </c>
      <c r="AD302" s="124" t="n">
        <f aca="false">$E$12</f>
        <v>3.63184591104015</v>
      </c>
      <c r="AE302" s="124" t="n">
        <f aca="false">$E$13</f>
        <v>3.84090215673925</v>
      </c>
    </row>
    <row r="303" customFormat="false" ht="12.75" hidden="false" customHeight="false" outlineLevel="0" collapsed="false">
      <c r="B303" s="57" t="n">
        <v>300</v>
      </c>
      <c r="I303" s="127" t="n">
        <v>284.533328783</v>
      </c>
      <c r="J303" s="128" t="n">
        <v>3.13233045765697</v>
      </c>
      <c r="K303" s="128" t="n">
        <v>3.58818355434911</v>
      </c>
      <c r="L303" s="128" t="n">
        <v>3.71754004907744</v>
      </c>
      <c r="M303" s="128" t="n">
        <v>3.75643936954624</v>
      </c>
      <c r="N303" s="128" t="n">
        <v>299.012195187754</v>
      </c>
      <c r="O303" s="128" t="n">
        <v>298.870062724345</v>
      </c>
      <c r="P303" s="128" t="n">
        <v>298.829804384756</v>
      </c>
      <c r="Q303" s="129" t="n">
        <v>3.77195869923249</v>
      </c>
      <c r="R303" s="129" t="n">
        <v>298.814010787698</v>
      </c>
      <c r="S303" s="128" t="n">
        <v>0.00975758347101419</v>
      </c>
      <c r="T303" s="130" t="n">
        <v>0.0127675824692233</v>
      </c>
      <c r="U303" s="129" t="n">
        <v>0.0388993204688046</v>
      </c>
      <c r="V303" s="131" t="s">
        <v>172</v>
      </c>
      <c r="X303" s="57" t="n">
        <v>300</v>
      </c>
      <c r="Y303" s="57" t="n">
        <f aca="false">IF(ISERROR(Q303)=TRUE(),TRUE(),IF(Q303=0,TRUE(),FALSE()))</f>
        <v>0</v>
      </c>
      <c r="Z303" s="57" t="b">
        <f aca="false">ISERROR(R303)</f>
        <v>0</v>
      </c>
      <c r="AA303" s="123" t="n">
        <f aca="false">IF(OR(Y303,Z303)=TRUE(),IF(ISERROR(Q303)=TRUE(),IF(ISERROR(Q302)=FALSE(),Q302,$Q$3),$Q$3),Q303)</f>
        <v>3.77195869923249</v>
      </c>
      <c r="AB303" s="123" t="n">
        <f aca="false">IF(OR(Y303,Z303)=TRUE(),IF(ISERROR(Q303)=TRUE(),IF(ISERROR(R302)=FALSE(),R302,$R$3),$R$3),R303)</f>
        <v>298.814010787698</v>
      </c>
      <c r="AD303" s="124" t="n">
        <f aca="false">$E$12</f>
        <v>3.63184591104015</v>
      </c>
      <c r="AE303" s="124" t="n">
        <f aca="false">$E$13</f>
        <v>3.84090215673925</v>
      </c>
    </row>
    <row r="304" customFormat="false" ht="12.75" hidden="false" customHeight="false" outlineLevel="0" collapsed="false">
      <c r="B304" s="57" t="n">
        <v>301</v>
      </c>
      <c r="I304" s="127" t="n">
        <v>268.416617913654</v>
      </c>
      <c r="J304" s="128" t="n">
        <v>3.04232566391213</v>
      </c>
      <c r="K304" s="128" t="n">
        <v>3.50963285761719</v>
      </c>
      <c r="L304" s="128" t="n">
        <v>3.64933610781059</v>
      </c>
      <c r="M304" s="128" t="n">
        <v>3.69369360010618</v>
      </c>
      <c r="N304" s="128" t="n">
        <v>298.983268888841</v>
      </c>
      <c r="O304" s="128" t="n">
        <v>298.828925883077</v>
      </c>
      <c r="P304" s="128" t="n">
        <v>298.782877871706</v>
      </c>
      <c r="Q304" s="129" t="n">
        <v>3.71265774574194</v>
      </c>
      <c r="R304" s="129" t="n">
        <v>298.763550293717</v>
      </c>
      <c r="S304" s="128" t="n">
        <v>0.0103374215239569</v>
      </c>
      <c r="T304" s="130" t="n">
        <v>0.0137141458732231</v>
      </c>
      <c r="U304" s="129" t="n">
        <v>0.0443574922955872</v>
      </c>
      <c r="V304" s="131" t="s">
        <v>172</v>
      </c>
      <c r="X304" s="57" t="n">
        <v>301</v>
      </c>
      <c r="Y304" s="57" t="n">
        <f aca="false">IF(ISERROR(Q304)=TRUE(),TRUE(),IF(Q304=0,TRUE(),FALSE()))</f>
        <v>0</v>
      </c>
      <c r="Z304" s="57" t="b">
        <f aca="false">ISERROR(R304)</f>
        <v>0</v>
      </c>
      <c r="AA304" s="123" t="n">
        <f aca="false">IF(OR(Y304,Z304)=TRUE(),IF(ISERROR(Q304)=TRUE(),IF(ISERROR(Q303)=FALSE(),Q303,$Q$3),$Q$3),Q304)</f>
        <v>3.71265774574194</v>
      </c>
      <c r="AB304" s="123" t="n">
        <f aca="false">IF(OR(Y304,Z304)=TRUE(),IF(ISERROR(Q304)=TRUE(),IF(ISERROR(R303)=FALSE(),R303,$R$3),$R$3),R304)</f>
        <v>298.763550293717</v>
      </c>
      <c r="AD304" s="124" t="n">
        <f aca="false">$E$12</f>
        <v>3.63184591104015</v>
      </c>
      <c r="AE304" s="124" t="n">
        <f aca="false">$E$13</f>
        <v>3.84090215673925</v>
      </c>
    </row>
    <row r="305" customFormat="false" ht="12.75" hidden="false" customHeight="false" outlineLevel="0" collapsed="false">
      <c r="B305" s="57" t="n">
        <v>302</v>
      </c>
      <c r="I305" s="127" t="n">
        <v>298.413244848792</v>
      </c>
      <c r="J305" s="128" t="n">
        <v>3.20782042691571</v>
      </c>
      <c r="K305" s="128" t="n">
        <v>3.65446354919647</v>
      </c>
      <c r="L305" s="128" t="n">
        <v>3.77589332047568</v>
      </c>
      <c r="M305" s="128" t="n">
        <v>3.81081479036139</v>
      </c>
      <c r="N305" s="128" t="n">
        <v>299.035217025838</v>
      </c>
      <c r="O305" s="128" t="n">
        <v>298.902359278471</v>
      </c>
      <c r="P305" s="128" t="n">
        <v>298.866300580823</v>
      </c>
      <c r="Q305" s="129" t="n">
        <v>3.82398455442853</v>
      </c>
      <c r="R305" s="129" t="n">
        <v>298.852912423139</v>
      </c>
      <c r="S305" s="128" t="n">
        <v>0.00930806187238886</v>
      </c>
      <c r="T305" s="130" t="n">
        <v>0.0120481515354527</v>
      </c>
      <c r="U305" s="129" t="n">
        <v>0.0349214698857034</v>
      </c>
      <c r="V305" s="131" t="s">
        <v>172</v>
      </c>
      <c r="X305" s="57" t="n">
        <v>302</v>
      </c>
      <c r="Y305" s="57" t="n">
        <f aca="false">IF(ISERROR(Q305)=TRUE(),TRUE(),IF(Q305=0,TRUE(),FALSE()))</f>
        <v>0</v>
      </c>
      <c r="Z305" s="57" t="b">
        <f aca="false">ISERROR(R305)</f>
        <v>0</v>
      </c>
      <c r="AA305" s="123" t="n">
        <f aca="false">IF(OR(Y305,Z305)=TRUE(),IF(ISERROR(Q305)=TRUE(),IF(ISERROR(Q304)=FALSE(),Q304,$Q$3),$Q$3),Q305)</f>
        <v>3.82398455442853</v>
      </c>
      <c r="AB305" s="123" t="n">
        <f aca="false">IF(OR(Y305,Z305)=TRUE(),IF(ISERROR(Q305)=TRUE(),IF(ISERROR(R304)=FALSE(),R304,$R$3),$R$3),R305)</f>
        <v>298.852912423139</v>
      </c>
      <c r="AD305" s="124" t="n">
        <f aca="false">$E$12</f>
        <v>3.63184591104015</v>
      </c>
      <c r="AE305" s="124" t="n">
        <f aca="false">$E$13</f>
        <v>3.84090215673925</v>
      </c>
    </row>
    <row r="306" customFormat="false" ht="12.75" hidden="false" customHeight="false" outlineLevel="0" collapsed="false">
      <c r="B306" s="57" t="n">
        <v>303</v>
      </c>
      <c r="I306" s="127" t="n">
        <v>276.169623105714</v>
      </c>
      <c r="J306" s="128" t="n">
        <v>3.08595049408139</v>
      </c>
      <c r="K306" s="128" t="n">
        <v>3.54763979812583</v>
      </c>
      <c r="L306" s="128" t="n">
        <v>3.68219971501901</v>
      </c>
      <c r="M306" s="128" t="n">
        <v>3.72380671102311</v>
      </c>
      <c r="N306" s="128" t="n">
        <v>298.997497913293</v>
      </c>
      <c r="O306" s="128" t="n">
        <v>298.849239456194</v>
      </c>
      <c r="P306" s="128" t="n">
        <v>298.806112881205</v>
      </c>
      <c r="Q306" s="129" t="n">
        <v>3.74100364959182</v>
      </c>
      <c r="R306" s="129" t="n">
        <v>298.788599299232</v>
      </c>
      <c r="S306" s="128" t="n">
        <v>0.0100501043384611</v>
      </c>
      <c r="T306" s="130" t="n">
        <v>0.0132424982918451</v>
      </c>
      <c r="U306" s="129" t="n">
        <v>0.0416069960041008</v>
      </c>
      <c r="V306" s="131" t="s">
        <v>172</v>
      </c>
      <c r="X306" s="57" t="n">
        <v>303</v>
      </c>
      <c r="Y306" s="57" t="n">
        <f aca="false">IF(ISERROR(Q306)=TRUE(),TRUE(),IF(Q306=0,TRUE(),FALSE()))</f>
        <v>0</v>
      </c>
      <c r="Z306" s="57" t="b">
        <f aca="false">ISERROR(R306)</f>
        <v>0</v>
      </c>
      <c r="AA306" s="123" t="n">
        <f aca="false">IF(OR(Y306,Z306)=TRUE(),IF(ISERROR(Q306)=TRUE(),IF(ISERROR(Q305)=FALSE(),Q305,$Q$3),$Q$3),Q306)</f>
        <v>3.74100364959182</v>
      </c>
      <c r="AB306" s="123" t="n">
        <f aca="false">IF(OR(Y306,Z306)=TRUE(),IF(ISERROR(Q306)=TRUE(),IF(ISERROR(R305)=FALSE(),R305,$R$3),$R$3),R306)</f>
        <v>298.788599299232</v>
      </c>
      <c r="AD306" s="124" t="n">
        <f aca="false">$E$12</f>
        <v>3.63184591104015</v>
      </c>
      <c r="AE306" s="124" t="n">
        <f aca="false">$E$13</f>
        <v>3.84090215673925</v>
      </c>
    </row>
    <row r="307" customFormat="false" ht="12.75" hidden="false" customHeight="false" outlineLevel="0" collapsed="false">
      <c r="B307" s="57" t="n">
        <v>304</v>
      </c>
      <c r="I307" s="127" t="n">
        <v>279.299510550421</v>
      </c>
      <c r="J307" s="128" t="n">
        <v>3.10338808484968</v>
      </c>
      <c r="K307" s="128" t="n">
        <v>3.56286687310445</v>
      </c>
      <c r="L307" s="128" t="n">
        <v>3.69543929981779</v>
      </c>
      <c r="M307" s="128" t="n">
        <v>3.73600313054659</v>
      </c>
      <c r="N307" s="128" t="n">
        <v>299.003074704189</v>
      </c>
      <c r="O307" s="128" t="n">
        <v>298.857159642617</v>
      </c>
      <c r="P307" s="128" t="n">
        <v>298.815139002388</v>
      </c>
      <c r="Q307" s="129" t="n">
        <v>3.75254637332812</v>
      </c>
      <c r="R307" s="129" t="n">
        <v>298.798295868436</v>
      </c>
      <c r="S307" s="128" t="n">
        <v>0.00993860045429074</v>
      </c>
      <c r="T307" s="130" t="n">
        <v>0.0130608408246076</v>
      </c>
      <c r="U307" s="129" t="n">
        <v>0.0405638307287934</v>
      </c>
      <c r="V307" s="131" t="s">
        <v>172</v>
      </c>
      <c r="X307" s="57" t="n">
        <v>304</v>
      </c>
      <c r="Y307" s="57" t="n">
        <f aca="false">IF(ISERROR(Q307)=TRUE(),TRUE(),IF(Q307=0,TRUE(),FALSE()))</f>
        <v>0</v>
      </c>
      <c r="Z307" s="57" t="b">
        <f aca="false">ISERROR(R307)</f>
        <v>0</v>
      </c>
      <c r="AA307" s="123" t="n">
        <f aca="false">IF(OR(Y307,Z307)=TRUE(),IF(ISERROR(Q307)=TRUE(),IF(ISERROR(Q306)=FALSE(),Q306,$Q$3),$Q$3),Q307)</f>
        <v>3.75254637332812</v>
      </c>
      <c r="AB307" s="123" t="n">
        <f aca="false">IF(OR(Y307,Z307)=TRUE(),IF(ISERROR(Q307)=TRUE(),IF(ISERROR(R306)=FALSE(),R306,$R$3),$R$3),R307)</f>
        <v>298.798295868436</v>
      </c>
      <c r="AD307" s="124" t="n">
        <f aca="false">$E$12</f>
        <v>3.63184591104015</v>
      </c>
      <c r="AE307" s="124" t="n">
        <f aca="false">$E$13</f>
        <v>3.84090215673925</v>
      </c>
    </row>
    <row r="308" customFormat="false" ht="12.75" hidden="false" customHeight="false" outlineLevel="0" collapsed="false">
      <c r="B308" s="57" t="n">
        <v>305</v>
      </c>
      <c r="I308" s="127" t="n">
        <v>255.823822689618</v>
      </c>
      <c r="J308" s="128" t="n">
        <v>2.97010288158983</v>
      </c>
      <c r="K308" s="128" t="n">
        <v>3.446995080551</v>
      </c>
      <c r="L308" s="128" t="n">
        <v>3.59578386463306</v>
      </c>
      <c r="M308" s="128" t="n">
        <v>3.64517744692896</v>
      </c>
      <c r="N308" s="128" t="n">
        <v>298.958802872142</v>
      </c>
      <c r="O308" s="128" t="n">
        <v>298.793640665513</v>
      </c>
      <c r="P308" s="128" t="n">
        <v>298.742223382718</v>
      </c>
      <c r="Q308" s="129" t="n">
        <v>3.66753727926376</v>
      </c>
      <c r="R308" s="129" t="n">
        <v>298.719404263333</v>
      </c>
      <c r="S308" s="128" t="n">
        <v>0.0108409145906876</v>
      </c>
      <c r="T308" s="130" t="n">
        <v>0.0145530284390816</v>
      </c>
      <c r="U308" s="129" t="n">
        <v>0.049393582295902</v>
      </c>
      <c r="V308" s="131" t="s">
        <v>172</v>
      </c>
      <c r="X308" s="57" t="n">
        <v>305</v>
      </c>
      <c r="Y308" s="57" t="n">
        <f aca="false">IF(ISERROR(Q308)=TRUE(),TRUE(),IF(Q308=0,TRUE(),FALSE()))</f>
        <v>0</v>
      </c>
      <c r="Z308" s="57" t="b">
        <f aca="false">ISERROR(R308)</f>
        <v>0</v>
      </c>
      <c r="AA308" s="123" t="n">
        <f aca="false">IF(OR(Y308,Z308)=TRUE(),IF(ISERROR(Q308)=TRUE(),IF(ISERROR(Q307)=FALSE(),Q307,$Q$3),$Q$3),Q308)</f>
        <v>3.66753727926376</v>
      </c>
      <c r="AB308" s="123" t="n">
        <f aca="false">IF(OR(Y308,Z308)=TRUE(),IF(ISERROR(Q308)=TRUE(),IF(ISERROR(R307)=FALSE(),R307,$R$3),$R$3),R308)</f>
        <v>298.719404263333</v>
      </c>
      <c r="AD308" s="124" t="n">
        <f aca="false">$E$12</f>
        <v>3.63184591104015</v>
      </c>
      <c r="AE308" s="124" t="n">
        <f aca="false">$E$13</f>
        <v>3.84090215673925</v>
      </c>
    </row>
    <row r="309" customFormat="false" ht="12.75" hidden="false" customHeight="false" outlineLevel="0" collapsed="false">
      <c r="B309" s="57" t="n">
        <v>306</v>
      </c>
      <c r="I309" s="127" t="n">
        <v>276.131288950045</v>
      </c>
      <c r="J309" s="128" t="n">
        <v>3.08573631156071</v>
      </c>
      <c r="K309" s="128" t="n">
        <v>3.54745289011283</v>
      </c>
      <c r="L309" s="128" t="n">
        <v>3.6820374571219</v>
      </c>
      <c r="M309" s="128" t="n">
        <v>3.72365746026965</v>
      </c>
      <c r="N309" s="128" t="n">
        <v>298.997429026746</v>
      </c>
      <c r="O309" s="128" t="n">
        <v>298.849141478057</v>
      </c>
      <c r="P309" s="128" t="n">
        <v>298.806001106068</v>
      </c>
      <c r="Q309" s="129" t="n">
        <v>3.74086260760685</v>
      </c>
      <c r="R309" s="129" t="n">
        <v>298.788479103036</v>
      </c>
      <c r="S309" s="128" t="n">
        <v>0.0100514855640768</v>
      </c>
      <c r="T309" s="130" t="n">
        <v>0.0132447533753748</v>
      </c>
      <c r="U309" s="129" t="n">
        <v>0.0416200031477505</v>
      </c>
      <c r="V309" s="131" t="s">
        <v>172</v>
      </c>
      <c r="X309" s="57" t="n">
        <v>306</v>
      </c>
      <c r="Y309" s="57" t="n">
        <f aca="false">IF(ISERROR(Q309)=TRUE(),TRUE(),IF(Q309=0,TRUE(),FALSE()))</f>
        <v>0</v>
      </c>
      <c r="Z309" s="57" t="b">
        <f aca="false">ISERROR(R309)</f>
        <v>0</v>
      </c>
      <c r="AA309" s="123" t="n">
        <f aca="false">IF(OR(Y309,Z309)=TRUE(),IF(ISERROR(Q309)=TRUE(),IF(ISERROR(Q308)=FALSE(),Q308,$Q$3),$Q$3),Q309)</f>
        <v>3.74086260760685</v>
      </c>
      <c r="AB309" s="123" t="n">
        <f aca="false">IF(OR(Y309,Z309)=TRUE(),IF(ISERROR(Q309)=TRUE(),IF(ISERROR(R308)=FALSE(),R308,$R$3),$R$3),R309)</f>
        <v>298.788479103036</v>
      </c>
      <c r="AD309" s="124" t="n">
        <f aca="false">$E$12</f>
        <v>3.63184591104015</v>
      </c>
      <c r="AE309" s="124" t="n">
        <f aca="false">$E$13</f>
        <v>3.84090215673925</v>
      </c>
    </row>
    <row r="310" customFormat="false" ht="12.75" hidden="false" customHeight="false" outlineLevel="0" collapsed="false">
      <c r="B310" s="57" t="n">
        <v>307</v>
      </c>
      <c r="I310" s="127" t="n">
        <v>271.218727398592</v>
      </c>
      <c r="J310" s="128" t="n">
        <v>3.05816446750274</v>
      </c>
      <c r="K310" s="128" t="n">
        <v>3.52341733865384</v>
      </c>
      <c r="L310" s="128" t="n">
        <v>3.66122436847225</v>
      </c>
      <c r="M310" s="128" t="n">
        <v>3.70455930227688</v>
      </c>
      <c r="N310" s="128" t="n">
        <v>298.988481463762</v>
      </c>
      <c r="O310" s="128" t="n">
        <v>298.836385068106</v>
      </c>
      <c r="P310" s="128" t="n">
        <v>298.791424083152</v>
      </c>
      <c r="Q310" s="129" t="n">
        <v>3.72285912168412</v>
      </c>
      <c r="R310" s="129" t="n">
        <v>298.772778674517</v>
      </c>
      <c r="S310" s="128" t="n">
        <v>0.0102316974915198</v>
      </c>
      <c r="T310" s="130" t="n">
        <v>0.0135399970972117</v>
      </c>
      <c r="U310" s="129" t="n">
        <v>0.0433349338046285</v>
      </c>
      <c r="V310" s="131" t="s">
        <v>172</v>
      </c>
      <c r="X310" s="57" t="n">
        <v>307</v>
      </c>
      <c r="Y310" s="57" t="n">
        <f aca="false">IF(ISERROR(Q310)=TRUE(),TRUE(),IF(Q310=0,TRUE(),FALSE()))</f>
        <v>0</v>
      </c>
      <c r="Z310" s="57" t="b">
        <f aca="false">ISERROR(R310)</f>
        <v>0</v>
      </c>
      <c r="AA310" s="123" t="n">
        <f aca="false">IF(OR(Y310,Z310)=TRUE(),IF(ISERROR(Q310)=TRUE(),IF(ISERROR(Q309)=FALSE(),Q309,$Q$3),$Q$3),Q310)</f>
        <v>3.72285912168412</v>
      </c>
      <c r="AB310" s="123" t="n">
        <f aca="false">IF(OR(Y310,Z310)=TRUE(),IF(ISERROR(Q310)=TRUE(),IF(ISERROR(R309)=FALSE(),R309,$R$3),$R$3),R310)</f>
        <v>298.772778674517</v>
      </c>
      <c r="AD310" s="124" t="n">
        <f aca="false">$E$12</f>
        <v>3.63184591104015</v>
      </c>
      <c r="AE310" s="124" t="n">
        <f aca="false">$E$13</f>
        <v>3.84090215673925</v>
      </c>
    </row>
    <row r="311" customFormat="false" ht="12.75" hidden="false" customHeight="false" outlineLevel="0" collapsed="false">
      <c r="B311" s="57" t="n">
        <v>308</v>
      </c>
      <c r="I311" s="127" t="n">
        <v>286.113686344957</v>
      </c>
      <c r="J311" s="128" t="n">
        <v>3.14101722126907</v>
      </c>
      <c r="K311" s="128" t="n">
        <v>3.59579249954302</v>
      </c>
      <c r="L311" s="128" t="n">
        <v>3.72420345366447</v>
      </c>
      <c r="M311" s="128" t="n">
        <v>3.76261891217746</v>
      </c>
      <c r="N311" s="128" t="n">
        <v>299.014900138599</v>
      </c>
      <c r="O311" s="128" t="n">
        <v>298.873877656123</v>
      </c>
      <c r="P311" s="128" t="n">
        <v>298.834131057001</v>
      </c>
      <c r="Q311" s="129" t="n">
        <v>3.77784505679181</v>
      </c>
      <c r="R311" s="129" t="n">
        <v>298.818637841742</v>
      </c>
      <c r="S311" s="128" t="n">
        <v>0.00970421736934668</v>
      </c>
      <c r="T311" s="130" t="n">
        <v>0.0126815153338384</v>
      </c>
      <c r="U311" s="129" t="n">
        <v>0.0384154585129952</v>
      </c>
      <c r="V311" s="131" t="s">
        <v>172</v>
      </c>
      <c r="X311" s="57" t="n">
        <v>308</v>
      </c>
      <c r="Y311" s="57" t="n">
        <f aca="false">IF(ISERROR(Q311)=TRUE(),TRUE(),IF(Q311=0,TRUE(),FALSE()))</f>
        <v>0</v>
      </c>
      <c r="Z311" s="57" t="b">
        <f aca="false">ISERROR(R311)</f>
        <v>0</v>
      </c>
      <c r="AA311" s="123" t="n">
        <f aca="false">IF(OR(Y311,Z311)=TRUE(),IF(ISERROR(Q311)=TRUE(),IF(ISERROR(Q310)=FALSE(),Q310,$Q$3),$Q$3),Q311)</f>
        <v>3.77784505679181</v>
      </c>
      <c r="AB311" s="123" t="n">
        <f aca="false">IF(OR(Y311,Z311)=TRUE(),IF(ISERROR(Q311)=TRUE(),IF(ISERROR(R310)=FALSE(),R310,$R$3),$R$3),R311)</f>
        <v>298.818637841742</v>
      </c>
      <c r="AD311" s="124" t="n">
        <f aca="false">$E$12</f>
        <v>3.63184591104015</v>
      </c>
      <c r="AE311" s="124" t="n">
        <f aca="false">$E$13</f>
        <v>3.84090215673925</v>
      </c>
    </row>
    <row r="312" customFormat="false" ht="12.75" hidden="false" customHeight="false" outlineLevel="0" collapsed="false">
      <c r="B312" s="57" t="n">
        <v>309</v>
      </c>
      <c r="I312" s="127" t="n">
        <v>266.079616758916</v>
      </c>
      <c r="J312" s="128" t="n">
        <v>3.02905252489674</v>
      </c>
      <c r="K312" s="128" t="n">
        <v>3.49809430212473</v>
      </c>
      <c r="L312" s="128" t="n">
        <v>3.63941258085876</v>
      </c>
      <c r="M312" s="128" t="n">
        <v>3.68464880207128</v>
      </c>
      <c r="N312" s="128" t="n">
        <v>298.978859124359</v>
      </c>
      <c r="O312" s="128" t="n">
        <v>298.822599542624</v>
      </c>
      <c r="P312" s="128" t="n">
        <v>298.775616539266</v>
      </c>
      <c r="Q312" s="129" t="n">
        <v>3.70419069080261</v>
      </c>
      <c r="R312" s="129" t="n">
        <v>298.755695454892</v>
      </c>
      <c r="S312" s="128" t="n">
        <v>0.0104272868790076</v>
      </c>
      <c r="T312" s="130" t="n">
        <v>0.0138627183703193</v>
      </c>
      <c r="U312" s="129" t="n">
        <v>0.045236221212519</v>
      </c>
      <c r="V312" s="131" t="s">
        <v>172</v>
      </c>
      <c r="X312" s="57" t="n">
        <v>309</v>
      </c>
      <c r="Y312" s="57" t="n">
        <f aca="false">IF(ISERROR(Q312)=TRUE(),TRUE(),IF(Q312=0,TRUE(),FALSE()))</f>
        <v>0</v>
      </c>
      <c r="Z312" s="57" t="b">
        <f aca="false">ISERROR(R312)</f>
        <v>0</v>
      </c>
      <c r="AA312" s="123" t="n">
        <f aca="false">IF(OR(Y312,Z312)=TRUE(),IF(ISERROR(Q312)=TRUE(),IF(ISERROR(Q311)=FALSE(),Q311,$Q$3),$Q$3),Q312)</f>
        <v>3.70419069080261</v>
      </c>
      <c r="AB312" s="123" t="n">
        <f aca="false">IF(OR(Y312,Z312)=TRUE(),IF(ISERROR(Q312)=TRUE(),IF(ISERROR(R311)=FALSE(),R311,$R$3),$R$3),R312)</f>
        <v>298.755695454892</v>
      </c>
      <c r="AD312" s="124" t="n">
        <f aca="false">$E$12</f>
        <v>3.63184591104015</v>
      </c>
      <c r="AE312" s="124" t="n">
        <f aca="false">$E$13</f>
        <v>3.84090215673925</v>
      </c>
    </row>
    <row r="313" customFormat="false" ht="12.75" hidden="false" customHeight="false" outlineLevel="0" collapsed="false">
      <c r="B313" s="57" t="n">
        <v>310</v>
      </c>
      <c r="I313" s="127" t="n">
        <v>253.743001325545</v>
      </c>
      <c r="J313" s="128" t="n">
        <v>2.95799909844444</v>
      </c>
      <c r="K313" s="128" t="n">
        <v>3.4365334101062</v>
      </c>
      <c r="L313" s="128" t="n">
        <v>3.58691853874875</v>
      </c>
      <c r="M313" s="128" t="n">
        <v>3.63722010959448</v>
      </c>
      <c r="N313" s="128" t="n">
        <v>298.954586955759</v>
      </c>
      <c r="O313" s="128" t="n">
        <v>298.787514437507</v>
      </c>
      <c r="P313" s="128" t="n">
        <v>298.735126345278</v>
      </c>
      <c r="Q313" s="129" t="n">
        <v>3.66021369435301</v>
      </c>
      <c r="R313" s="129" t="n">
        <v>298.711654742721</v>
      </c>
      <c r="S313" s="128" t="n">
        <v>0.010928884330724</v>
      </c>
      <c r="T313" s="130" t="n">
        <v>0.0147012123925379</v>
      </c>
      <c r="U313" s="129" t="n">
        <v>0.0503015708457295</v>
      </c>
      <c r="V313" s="131" t="s">
        <v>172</v>
      </c>
      <c r="X313" s="57" t="n">
        <v>310</v>
      </c>
      <c r="Y313" s="57" t="n">
        <f aca="false">IF(ISERROR(Q313)=TRUE(),TRUE(),IF(Q313=0,TRUE(),FALSE()))</f>
        <v>0</v>
      </c>
      <c r="Z313" s="57" t="b">
        <f aca="false">ISERROR(R313)</f>
        <v>0</v>
      </c>
      <c r="AA313" s="123" t="n">
        <f aca="false">IF(OR(Y313,Z313)=TRUE(),IF(ISERROR(Q313)=TRUE(),IF(ISERROR(Q312)=FALSE(),Q312,$Q$3),$Q$3),Q313)</f>
        <v>3.66021369435301</v>
      </c>
      <c r="AB313" s="123" t="n">
        <f aca="false">IF(OR(Y313,Z313)=TRUE(),IF(ISERROR(Q313)=TRUE(),IF(ISERROR(R312)=FALSE(),R312,$R$3),$R$3),R313)</f>
        <v>298.711654742721</v>
      </c>
      <c r="AD313" s="124" t="n">
        <f aca="false">$E$12</f>
        <v>3.63184591104015</v>
      </c>
      <c r="AE313" s="124" t="n">
        <f aca="false">$E$13</f>
        <v>3.84090215673925</v>
      </c>
    </row>
    <row r="314" customFormat="false" ht="12.75" hidden="false" customHeight="false" outlineLevel="0" collapsed="false">
      <c r="B314" s="57" t="n">
        <v>311</v>
      </c>
      <c r="I314" s="127" t="n">
        <v>288.492073821535</v>
      </c>
      <c r="J314" s="128" t="n">
        <v>3.15404542541324</v>
      </c>
      <c r="K314" s="128" t="n">
        <v>3.60721310823712</v>
      </c>
      <c r="L314" s="128" t="n">
        <v>3.73422262815833</v>
      </c>
      <c r="M314" s="128" t="n">
        <v>3.77192557525772</v>
      </c>
      <c r="N314" s="128" t="n">
        <v>299.018929303992</v>
      </c>
      <c r="O314" s="128" t="n">
        <v>298.879550166406</v>
      </c>
      <c r="P314" s="128" t="n">
        <v>298.840556679464</v>
      </c>
      <c r="Q314" s="129" t="n">
        <v>3.7867236800172</v>
      </c>
      <c r="R314" s="129" t="n">
        <v>298.825501897407</v>
      </c>
      <c r="S314" s="128" t="n">
        <v>0.00962499710567499</v>
      </c>
      <c r="T314" s="130" t="n">
        <v>0.0125540782960343</v>
      </c>
      <c r="U314" s="129" t="n">
        <v>0.0377029470993908</v>
      </c>
      <c r="V314" s="131" t="s">
        <v>172</v>
      </c>
      <c r="X314" s="57" t="n">
        <v>311</v>
      </c>
      <c r="Y314" s="57" t="n">
        <f aca="false">IF(ISERROR(Q314)=TRUE(),TRUE(),IF(Q314=0,TRUE(),FALSE()))</f>
        <v>0</v>
      </c>
      <c r="Z314" s="57" t="b">
        <f aca="false">ISERROR(R314)</f>
        <v>0</v>
      </c>
      <c r="AA314" s="123" t="n">
        <f aca="false">IF(OR(Y314,Z314)=TRUE(),IF(ISERROR(Q314)=TRUE(),IF(ISERROR(Q313)=FALSE(),Q313,$Q$3),$Q$3),Q314)</f>
        <v>3.7867236800172</v>
      </c>
      <c r="AB314" s="123" t="n">
        <f aca="false">IF(OR(Y314,Z314)=TRUE(),IF(ISERROR(Q314)=TRUE(),IF(ISERROR(R313)=FALSE(),R313,$R$3),$R$3),R314)</f>
        <v>298.825501897407</v>
      </c>
      <c r="AD314" s="124" t="n">
        <f aca="false">$E$12</f>
        <v>3.63184591104015</v>
      </c>
      <c r="AE314" s="124" t="n">
        <f aca="false">$E$13</f>
        <v>3.84090215673925</v>
      </c>
    </row>
    <row r="315" customFormat="false" ht="12.75" hidden="false" customHeight="false" outlineLevel="0" collapsed="false">
      <c r="B315" s="57" t="n">
        <v>312</v>
      </c>
      <c r="I315" s="127" t="n">
        <v>256.980140522751</v>
      </c>
      <c r="J315" s="128" t="n">
        <v>2.97680771229129</v>
      </c>
      <c r="K315" s="128" t="n">
        <v>3.45279475996329</v>
      </c>
      <c r="L315" s="128" t="n">
        <v>3.60070863425576</v>
      </c>
      <c r="M315" s="128" t="n">
        <v>3.64960749143965</v>
      </c>
      <c r="N315" s="128" t="n">
        <v>298.961123655563</v>
      </c>
      <c r="O315" s="128" t="n">
        <v>298.797007248933</v>
      </c>
      <c r="P315" s="128" t="n">
        <v>298.746118568112</v>
      </c>
      <c r="Q315" s="129" t="n">
        <v>3.67162475437897</v>
      </c>
      <c r="R315" s="129" t="n">
        <v>298.723652034338</v>
      </c>
      <c r="S315" s="128" t="n">
        <v>0.010792640590239</v>
      </c>
      <c r="T315" s="130" t="n">
        <v>0.0144719155912298</v>
      </c>
      <c r="U315" s="129" t="n">
        <v>0.0488988571838882</v>
      </c>
      <c r="V315" s="131" t="s">
        <v>172</v>
      </c>
      <c r="X315" s="57" t="n">
        <v>312</v>
      </c>
      <c r="Y315" s="57" t="n">
        <f aca="false">IF(ISERROR(Q315)=TRUE(),TRUE(),IF(Q315=0,TRUE(),FALSE()))</f>
        <v>0</v>
      </c>
      <c r="Z315" s="57" t="b">
        <f aca="false">ISERROR(R315)</f>
        <v>0</v>
      </c>
      <c r="AA315" s="123" t="n">
        <f aca="false">IF(OR(Y315,Z315)=TRUE(),IF(ISERROR(Q315)=TRUE(),IF(ISERROR(Q314)=FALSE(),Q314,$Q$3),$Q$3),Q315)</f>
        <v>3.67162475437897</v>
      </c>
      <c r="AB315" s="123" t="n">
        <f aca="false">IF(OR(Y315,Z315)=TRUE(),IF(ISERROR(Q315)=TRUE(),IF(ISERROR(R314)=FALSE(),R314,$R$3),$R$3),R315)</f>
        <v>298.723652034338</v>
      </c>
      <c r="AD315" s="124" t="n">
        <f aca="false">$E$12</f>
        <v>3.63184591104015</v>
      </c>
      <c r="AE315" s="124" t="n">
        <f aca="false">$E$13</f>
        <v>3.84090215673925</v>
      </c>
    </row>
    <row r="316" customFormat="false" ht="12.75" hidden="false" customHeight="false" outlineLevel="0" collapsed="false">
      <c r="B316" s="57" t="n">
        <v>313</v>
      </c>
      <c r="I316" s="127" t="n">
        <v>286.472592508639</v>
      </c>
      <c r="J316" s="128" t="n">
        <v>3.14298667813253</v>
      </c>
      <c r="K316" s="128" t="n">
        <v>3.59751825548535</v>
      </c>
      <c r="L316" s="128" t="n">
        <v>3.72571607959235</v>
      </c>
      <c r="M316" s="128" t="n">
        <v>3.7640228214215</v>
      </c>
      <c r="N316" s="128" t="n">
        <v>299.01551134434</v>
      </c>
      <c r="O316" s="128" t="n">
        <v>298.874738921393</v>
      </c>
      <c r="P316" s="128" t="n">
        <v>298.835107268739</v>
      </c>
      <c r="Q316" s="129" t="n">
        <v>3.77918336999242</v>
      </c>
      <c r="R316" s="129" t="n">
        <v>298.819681251051</v>
      </c>
      <c r="S316" s="128" t="n">
        <v>0.00969217913126386</v>
      </c>
      <c r="T316" s="130" t="n">
        <v>0.0126621249502819</v>
      </c>
      <c r="U316" s="129" t="n">
        <v>0.0383067418291461</v>
      </c>
      <c r="V316" s="131" t="s">
        <v>172</v>
      </c>
      <c r="X316" s="57" t="n">
        <v>313</v>
      </c>
      <c r="Y316" s="57" t="n">
        <f aca="false">IF(ISERROR(Q316)=TRUE(),TRUE(),IF(Q316=0,TRUE(),FALSE()))</f>
        <v>0</v>
      </c>
      <c r="Z316" s="57" t="b">
        <f aca="false">ISERROR(R316)</f>
        <v>0</v>
      </c>
      <c r="AA316" s="123" t="n">
        <f aca="false">IF(OR(Y316,Z316)=TRUE(),IF(ISERROR(Q316)=TRUE(),IF(ISERROR(Q315)=FALSE(),Q315,$Q$3),$Q$3),Q316)</f>
        <v>3.77918336999242</v>
      </c>
      <c r="AB316" s="123" t="n">
        <f aca="false">IF(OR(Y316,Z316)=TRUE(),IF(ISERROR(Q316)=TRUE(),IF(ISERROR(R315)=FALSE(),R315,$R$3),$R$3),R316)</f>
        <v>298.819681251051</v>
      </c>
      <c r="AD316" s="124" t="n">
        <f aca="false">$E$12</f>
        <v>3.63184591104015</v>
      </c>
      <c r="AE316" s="124" t="n">
        <f aca="false">$E$13</f>
        <v>3.84090215673925</v>
      </c>
    </row>
    <row r="317" customFormat="false" ht="12.75" hidden="false" customHeight="false" outlineLevel="0" collapsed="false">
      <c r="B317" s="57" t="n">
        <v>314</v>
      </c>
      <c r="I317" s="127" t="n">
        <v>250.640846253528</v>
      </c>
      <c r="J317" s="128" t="n">
        <v>2.93986186781723</v>
      </c>
      <c r="K317" s="128" t="n">
        <v>3.42087654515504</v>
      </c>
      <c r="L317" s="128" t="n">
        <v>3.57369523467934</v>
      </c>
      <c r="M317" s="128" t="n">
        <v>3.62539418156417</v>
      </c>
      <c r="N317" s="128" t="n">
        <v>298.948205204304</v>
      </c>
      <c r="O317" s="128" t="n">
        <v>298.77821511771</v>
      </c>
      <c r="P317" s="128" t="n">
        <v>298.724331342236</v>
      </c>
      <c r="Q317" s="129" t="n">
        <v>3.64937571367098</v>
      </c>
      <c r="R317" s="129" t="n">
        <v>298.699842077994</v>
      </c>
      <c r="S317" s="128" t="n">
        <v>0.0110627229224747</v>
      </c>
      <c r="T317" s="130" t="n">
        <v>0.0149275829858766</v>
      </c>
      <c r="U317" s="129" t="n">
        <v>0.0516989468848297</v>
      </c>
      <c r="V317" s="131" t="s">
        <v>172</v>
      </c>
      <c r="X317" s="57" t="n">
        <v>314</v>
      </c>
      <c r="Y317" s="57" t="n">
        <f aca="false">IF(ISERROR(Q317)=TRUE(),TRUE(),IF(Q317=0,TRUE(),FALSE()))</f>
        <v>0</v>
      </c>
      <c r="Z317" s="57" t="b">
        <f aca="false">ISERROR(R317)</f>
        <v>0</v>
      </c>
      <c r="AA317" s="123" t="n">
        <f aca="false">IF(OR(Y317,Z317)=TRUE(),IF(ISERROR(Q317)=TRUE(),IF(ISERROR(Q316)=FALSE(),Q316,$Q$3),$Q$3),Q317)</f>
        <v>3.64937571367098</v>
      </c>
      <c r="AB317" s="123" t="n">
        <f aca="false">IF(OR(Y317,Z317)=TRUE(),IF(ISERROR(Q317)=TRUE(),IF(ISERROR(R316)=FALSE(),R316,$R$3),$R$3),R317)</f>
        <v>298.699842077994</v>
      </c>
      <c r="AD317" s="124" t="n">
        <f aca="false">$E$12</f>
        <v>3.63184591104015</v>
      </c>
      <c r="AE317" s="124" t="n">
        <f aca="false">$E$13</f>
        <v>3.84090215673925</v>
      </c>
    </row>
    <row r="318" customFormat="false" ht="12.75" hidden="false" customHeight="false" outlineLevel="0" collapsed="false">
      <c r="B318" s="57" t="n">
        <v>315</v>
      </c>
      <c r="I318" s="127" t="n">
        <v>269.686595031909</v>
      </c>
      <c r="J318" s="128" t="n">
        <v>3.04951434817431</v>
      </c>
      <c r="K318" s="128" t="n">
        <v>3.51588706899909</v>
      </c>
      <c r="L318" s="128" t="n">
        <v>3.65472554943173</v>
      </c>
      <c r="M318" s="128" t="n">
        <v>3.69861547465456</v>
      </c>
      <c r="N318" s="128" t="n">
        <v>298.985641338698</v>
      </c>
      <c r="O318" s="128" t="n">
        <v>298.832323388076</v>
      </c>
      <c r="P318" s="128" t="n">
        <v>298.78677255615</v>
      </c>
      <c r="Q318" s="129" t="n">
        <v>3.71727478645263</v>
      </c>
      <c r="R318" s="129" t="n">
        <v>298.767758037235</v>
      </c>
      <c r="S318" s="128" t="n">
        <v>0.0102892349374883</v>
      </c>
      <c r="T318" s="130" t="n">
        <v>0.013634686700243</v>
      </c>
      <c r="U318" s="129" t="n">
        <v>0.0438899252228335</v>
      </c>
      <c r="V318" s="131" t="s">
        <v>172</v>
      </c>
      <c r="X318" s="57" t="n">
        <v>315</v>
      </c>
      <c r="Y318" s="57" t="n">
        <f aca="false">IF(ISERROR(Q318)=TRUE(),TRUE(),IF(Q318=0,TRUE(),FALSE()))</f>
        <v>0</v>
      </c>
      <c r="Z318" s="57" t="b">
        <f aca="false">ISERROR(R318)</f>
        <v>0</v>
      </c>
      <c r="AA318" s="123" t="n">
        <f aca="false">IF(OR(Y318,Z318)=TRUE(),IF(ISERROR(Q318)=TRUE(),IF(ISERROR(Q317)=FALSE(),Q317,$Q$3),$Q$3),Q318)</f>
        <v>3.71727478645263</v>
      </c>
      <c r="AB318" s="123" t="n">
        <f aca="false">IF(OR(Y318,Z318)=TRUE(),IF(ISERROR(Q318)=TRUE(),IF(ISERROR(R317)=FALSE(),R317,$R$3),$R$3),R318)</f>
        <v>298.767758037235</v>
      </c>
      <c r="AD318" s="124" t="n">
        <f aca="false">$E$12</f>
        <v>3.63184591104015</v>
      </c>
      <c r="AE318" s="124" t="n">
        <f aca="false">$E$13</f>
        <v>3.84090215673925</v>
      </c>
    </row>
    <row r="319" customFormat="false" ht="12.75" hidden="false" customHeight="false" outlineLevel="0" collapsed="false">
      <c r="B319" s="57" t="n">
        <v>316</v>
      </c>
      <c r="I319" s="127" t="n">
        <v>271.034858095329</v>
      </c>
      <c r="J319" s="128" t="n">
        <v>3.0571276698061</v>
      </c>
      <c r="K319" s="128" t="n">
        <v>3.52251450142239</v>
      </c>
      <c r="L319" s="128" t="n">
        <v>3.66044463804724</v>
      </c>
      <c r="M319" s="128" t="n">
        <v>3.70384565736732</v>
      </c>
      <c r="N319" s="128" t="n">
        <v>298.988141887389</v>
      </c>
      <c r="O319" s="128" t="n">
        <v>298.83589975688</v>
      </c>
      <c r="P319" s="128" t="n">
        <v>298.790868552726</v>
      </c>
      <c r="Q319" s="129" t="n">
        <v>3.7221881497922</v>
      </c>
      <c r="R319" s="129" t="n">
        <v>298.772179334068</v>
      </c>
      <c r="S319" s="128" t="n">
        <v>0.0102385684006094</v>
      </c>
      <c r="T319" s="130" t="n">
        <v>0.0135512937603153</v>
      </c>
      <c r="U319" s="129" t="n">
        <v>0.0434010193200813</v>
      </c>
      <c r="V319" s="131" t="s">
        <v>172</v>
      </c>
      <c r="X319" s="57" t="n">
        <v>316</v>
      </c>
      <c r="Y319" s="57" t="n">
        <f aca="false">IF(ISERROR(Q319)=TRUE(),TRUE(),IF(Q319=0,TRUE(),FALSE()))</f>
        <v>0</v>
      </c>
      <c r="Z319" s="57" t="b">
        <f aca="false">ISERROR(R319)</f>
        <v>0</v>
      </c>
      <c r="AA319" s="123" t="n">
        <f aca="false">IF(OR(Y319,Z319)=TRUE(),IF(ISERROR(Q319)=TRUE(),IF(ISERROR(Q318)=FALSE(),Q318,$Q$3),$Q$3),Q319)</f>
        <v>3.7221881497922</v>
      </c>
      <c r="AB319" s="123" t="n">
        <f aca="false">IF(OR(Y319,Z319)=TRUE(),IF(ISERROR(Q319)=TRUE(),IF(ISERROR(R318)=FALSE(),R318,$R$3),$R$3),R319)</f>
        <v>298.772179334068</v>
      </c>
      <c r="AD319" s="124" t="n">
        <f aca="false">$E$12</f>
        <v>3.63184591104015</v>
      </c>
      <c r="AE319" s="124" t="n">
        <f aca="false">$E$13</f>
        <v>3.84090215673925</v>
      </c>
    </row>
    <row r="320" customFormat="false" ht="12.75" hidden="false" customHeight="false" outlineLevel="0" collapsed="false">
      <c r="B320" s="57" t="n">
        <v>317</v>
      </c>
      <c r="I320" s="127" t="n">
        <v>260.955786310746</v>
      </c>
      <c r="J320" s="128" t="n">
        <v>2.99974588757543</v>
      </c>
      <c r="K320" s="128" t="n">
        <v>3.47266024581913</v>
      </c>
      <c r="L320" s="128" t="n">
        <v>3.61763054501491</v>
      </c>
      <c r="M320" s="128" t="n">
        <v>3.66488015426196</v>
      </c>
      <c r="N320" s="128" t="n">
        <v>298.968985734092</v>
      </c>
      <c r="O320" s="128" t="n">
        <v>298.808381683584</v>
      </c>
      <c r="P320" s="128" t="n">
        <v>298.759253386791</v>
      </c>
      <c r="Q320" s="129" t="n">
        <v>3.68576945116637</v>
      </c>
      <c r="R320" s="129" t="n">
        <v>298.737947255574</v>
      </c>
      <c r="S320" s="128" t="n">
        <v>0.0106299041650004</v>
      </c>
      <c r="T320" s="130" t="n">
        <v>0.0141995421202523</v>
      </c>
      <c r="U320" s="129" t="n">
        <v>0.0472496092470509</v>
      </c>
      <c r="V320" s="131" t="s">
        <v>172</v>
      </c>
      <c r="X320" s="57" t="n">
        <v>317</v>
      </c>
      <c r="Y320" s="57" t="n">
        <f aca="false">IF(ISERROR(Q320)=TRUE(),TRUE(),IF(Q320=0,TRUE(),FALSE()))</f>
        <v>0</v>
      </c>
      <c r="Z320" s="57" t="b">
        <f aca="false">ISERROR(R320)</f>
        <v>0</v>
      </c>
      <c r="AA320" s="123" t="n">
        <f aca="false">IF(OR(Y320,Z320)=TRUE(),IF(ISERROR(Q320)=TRUE(),IF(ISERROR(Q319)=FALSE(),Q319,$Q$3),$Q$3),Q320)</f>
        <v>3.68576945116637</v>
      </c>
      <c r="AB320" s="123" t="n">
        <f aca="false">IF(OR(Y320,Z320)=TRUE(),IF(ISERROR(Q320)=TRUE(),IF(ISERROR(R319)=FALSE(),R319,$R$3),$R$3),R320)</f>
        <v>298.737947255574</v>
      </c>
      <c r="AD320" s="124" t="n">
        <f aca="false">$E$12</f>
        <v>3.63184591104015</v>
      </c>
      <c r="AE320" s="124" t="n">
        <f aca="false">$E$13</f>
        <v>3.84090215673925</v>
      </c>
    </row>
    <row r="321" customFormat="false" ht="12.75" hidden="false" customHeight="false" outlineLevel="0" collapsed="false">
      <c r="B321" s="57" t="n">
        <v>318</v>
      </c>
      <c r="I321" s="127" t="n">
        <v>282.765209530833</v>
      </c>
      <c r="J321" s="128" t="n">
        <v>3.12258297993511</v>
      </c>
      <c r="K321" s="128" t="n">
        <v>3.57965119341007</v>
      </c>
      <c r="L321" s="128" t="n">
        <v>3.71007941778133</v>
      </c>
      <c r="M321" s="128" t="n">
        <v>3.74953022024222</v>
      </c>
      <c r="N321" s="128" t="n">
        <v>299.009142202558</v>
      </c>
      <c r="O321" s="128" t="n">
        <v>298.865750431133</v>
      </c>
      <c r="P321" s="128" t="n">
        <v>298.824908533222</v>
      </c>
      <c r="Q321" s="129" t="n">
        <v>3.76538616584371</v>
      </c>
      <c r="R321" s="129" t="n">
        <v>298.808769980032</v>
      </c>
      <c r="S321" s="128" t="n">
        <v>0.00981799174752496</v>
      </c>
      <c r="T321" s="130" t="n">
        <v>0.0128652208447306</v>
      </c>
      <c r="U321" s="129" t="n">
        <v>0.0394508024608831</v>
      </c>
      <c r="V321" s="131" t="s">
        <v>172</v>
      </c>
      <c r="X321" s="57" t="n">
        <v>318</v>
      </c>
      <c r="Y321" s="57" t="n">
        <f aca="false">IF(ISERROR(Q321)=TRUE(),TRUE(),IF(Q321=0,TRUE(),FALSE()))</f>
        <v>0</v>
      </c>
      <c r="Z321" s="57" t="b">
        <f aca="false">ISERROR(R321)</f>
        <v>0</v>
      </c>
      <c r="AA321" s="123" t="n">
        <f aca="false">IF(OR(Y321,Z321)=TRUE(),IF(ISERROR(Q321)=TRUE(),IF(ISERROR(Q320)=FALSE(),Q320,$Q$3),$Q$3),Q321)</f>
        <v>3.76538616584371</v>
      </c>
      <c r="AB321" s="123" t="n">
        <f aca="false">IF(OR(Y321,Z321)=TRUE(),IF(ISERROR(Q321)=TRUE(),IF(ISERROR(R320)=FALSE(),R320,$R$3),$R$3),R321)</f>
        <v>298.808769980032</v>
      </c>
      <c r="AD321" s="124" t="n">
        <f aca="false">$E$12</f>
        <v>3.63184591104015</v>
      </c>
      <c r="AE321" s="124" t="n">
        <f aca="false">$E$13</f>
        <v>3.84090215673925</v>
      </c>
    </row>
    <row r="322" customFormat="false" ht="12.75" hidden="false" customHeight="false" outlineLevel="0" collapsed="false">
      <c r="B322" s="57" t="n">
        <v>319</v>
      </c>
      <c r="I322" s="127" t="n">
        <v>260.950293975004</v>
      </c>
      <c r="J322" s="128" t="n">
        <v>2.99971431958746</v>
      </c>
      <c r="K322" s="128" t="n">
        <v>3.4726328812282</v>
      </c>
      <c r="L322" s="128" t="n">
        <v>3.61760717936978</v>
      </c>
      <c r="M322" s="128" t="n">
        <v>3.6648590132118</v>
      </c>
      <c r="N322" s="128" t="n">
        <v>298.96897499591</v>
      </c>
      <c r="O322" s="128" t="n">
        <v>298.8083661802</v>
      </c>
      <c r="P322" s="128" t="n">
        <v>298.759235510772</v>
      </c>
      <c r="Q322" s="129" t="n">
        <v>3.68574981695364</v>
      </c>
      <c r="R322" s="129" t="n">
        <v>298.737927829951</v>
      </c>
      <c r="S322" s="128" t="n">
        <v>0.0106301255905237</v>
      </c>
      <c r="T322" s="130" t="n">
        <v>0.014199911604976</v>
      </c>
      <c r="U322" s="129" t="n">
        <v>0.04725183384202</v>
      </c>
      <c r="V322" s="131" t="s">
        <v>172</v>
      </c>
      <c r="X322" s="57" t="n">
        <v>319</v>
      </c>
      <c r="Y322" s="57" t="n">
        <f aca="false">IF(ISERROR(Q322)=TRUE(),TRUE(),IF(Q322=0,TRUE(),FALSE()))</f>
        <v>0</v>
      </c>
      <c r="Z322" s="57" t="b">
        <f aca="false">ISERROR(R322)</f>
        <v>0</v>
      </c>
      <c r="AA322" s="123" t="n">
        <f aca="false">IF(OR(Y322,Z322)=TRUE(),IF(ISERROR(Q322)=TRUE(),IF(ISERROR(Q321)=FALSE(),Q321,$Q$3),$Q$3),Q322)</f>
        <v>3.68574981695364</v>
      </c>
      <c r="AB322" s="123" t="n">
        <f aca="false">IF(OR(Y322,Z322)=TRUE(),IF(ISERROR(Q322)=TRUE(),IF(ISERROR(R321)=FALSE(),R321,$R$3),$R$3),R322)</f>
        <v>298.737927829951</v>
      </c>
      <c r="AD322" s="124" t="n">
        <f aca="false">$E$12</f>
        <v>3.63184591104015</v>
      </c>
      <c r="AE322" s="124" t="n">
        <f aca="false">$E$13</f>
        <v>3.84090215673925</v>
      </c>
    </row>
    <row r="323" customFormat="false" ht="12.75" hidden="false" customHeight="false" outlineLevel="0" collapsed="false">
      <c r="B323" s="57" t="n">
        <v>320</v>
      </c>
      <c r="I323" s="127" t="n">
        <v>263.534283405357</v>
      </c>
      <c r="J323" s="128" t="n">
        <v>3.01452966197769</v>
      </c>
      <c r="K323" s="128" t="n">
        <v>3.4854830990207</v>
      </c>
      <c r="L323" s="128" t="n">
        <v>3.62859613326617</v>
      </c>
      <c r="M323" s="128" t="n">
        <v>3.67481726387636</v>
      </c>
      <c r="N323" s="128" t="n">
        <v>298.97399012837</v>
      </c>
      <c r="O323" s="128" t="n">
        <v>298.815597323775</v>
      </c>
      <c r="P323" s="128" t="n">
        <v>298.767565404894</v>
      </c>
      <c r="Q323" s="129" t="n">
        <v>3.69501418334571</v>
      </c>
      <c r="R323" s="129" t="n">
        <v>298.74697114417</v>
      </c>
      <c r="S323" s="128" t="n">
        <v>0.0105269625668711</v>
      </c>
      <c r="T323" s="130" t="n">
        <v>0.0140280969944229</v>
      </c>
      <c r="U323" s="129" t="n">
        <v>0.0462211306101978</v>
      </c>
      <c r="V323" s="131" t="s">
        <v>172</v>
      </c>
      <c r="X323" s="57" t="n">
        <v>320</v>
      </c>
      <c r="Y323" s="57" t="n">
        <f aca="false">IF(ISERROR(Q323)=TRUE(),TRUE(),IF(Q323=0,TRUE(),FALSE()))</f>
        <v>0</v>
      </c>
      <c r="Z323" s="57" t="b">
        <f aca="false">ISERROR(R323)</f>
        <v>0</v>
      </c>
      <c r="AA323" s="123" t="n">
        <f aca="false">IF(OR(Y323,Z323)=TRUE(),IF(ISERROR(Q323)=TRUE(),IF(ISERROR(Q322)=FALSE(),Q322,$Q$3),$Q$3),Q323)</f>
        <v>3.69501418334571</v>
      </c>
      <c r="AB323" s="123" t="n">
        <f aca="false">IF(OR(Y323,Z323)=TRUE(),IF(ISERROR(Q323)=TRUE(),IF(ISERROR(R322)=FALSE(),R322,$R$3),$R$3),R323)</f>
        <v>298.74697114417</v>
      </c>
      <c r="AD323" s="124" t="n">
        <f aca="false">$E$12</f>
        <v>3.63184591104015</v>
      </c>
      <c r="AE323" s="124" t="n">
        <f aca="false">$E$13</f>
        <v>3.84090215673925</v>
      </c>
    </row>
    <row r="324" customFormat="false" ht="12.75" hidden="false" customHeight="false" outlineLevel="0" collapsed="false">
      <c r="B324" s="57" t="n">
        <v>321</v>
      </c>
      <c r="I324" s="127" t="n">
        <v>281.996573595087</v>
      </c>
      <c r="J324" s="128" t="n">
        <v>3.11833605936578</v>
      </c>
      <c r="K324" s="128" t="n">
        <v>3.57593558416804</v>
      </c>
      <c r="L324" s="128" t="n">
        <v>3.70683434026195</v>
      </c>
      <c r="M324" s="128" t="n">
        <v>3.74652828535357</v>
      </c>
      <c r="N324" s="128" t="n">
        <v>299.007806124012</v>
      </c>
      <c r="O324" s="128" t="n">
        <v>298.863861066445</v>
      </c>
      <c r="P324" s="128" t="n">
        <v>298.822761781866</v>
      </c>
      <c r="Q324" s="129" t="n">
        <v>3.76253346979007</v>
      </c>
      <c r="R324" s="129" t="n">
        <v>298.806470265862</v>
      </c>
      <c r="S324" s="128" t="n">
        <v>0.00984448687552231</v>
      </c>
      <c r="T324" s="130" t="n">
        <v>0.0129081167634126</v>
      </c>
      <c r="U324" s="129" t="n">
        <v>0.0396939450916229</v>
      </c>
      <c r="V324" s="131" t="s">
        <v>172</v>
      </c>
      <c r="X324" s="57" t="n">
        <v>321</v>
      </c>
      <c r="Y324" s="57" t="n">
        <f aca="false">IF(ISERROR(Q324)=TRUE(),TRUE(),IF(Q324=0,TRUE(),FALSE()))</f>
        <v>0</v>
      </c>
      <c r="Z324" s="57" t="b">
        <f aca="false">ISERROR(R324)</f>
        <v>0</v>
      </c>
      <c r="AA324" s="123" t="n">
        <f aca="false">IF(OR(Y324,Z324)=TRUE(),IF(ISERROR(Q324)=TRUE(),IF(ISERROR(Q323)=FALSE(),Q323,$Q$3),$Q$3),Q324)</f>
        <v>3.76253346979007</v>
      </c>
      <c r="AB324" s="123" t="n">
        <f aca="false">IF(OR(Y324,Z324)=TRUE(),IF(ISERROR(Q324)=TRUE(),IF(ISERROR(R323)=FALSE(),R323,$R$3),$R$3),R324)</f>
        <v>298.806470265862</v>
      </c>
      <c r="AD324" s="124" t="n">
        <f aca="false">$E$12</f>
        <v>3.63184591104015</v>
      </c>
      <c r="AE324" s="124" t="n">
        <f aca="false">$E$13</f>
        <v>3.84090215673925</v>
      </c>
    </row>
    <row r="325" customFormat="false" ht="12.75" hidden="false" customHeight="false" outlineLevel="0" collapsed="false">
      <c r="B325" s="57" t="n">
        <v>322</v>
      </c>
      <c r="I325" s="127" t="n">
        <v>276.518072391141</v>
      </c>
      <c r="J325" s="128" t="n">
        <v>3.08789668618011</v>
      </c>
      <c r="K325" s="128" t="n">
        <v>3.54933829502656</v>
      </c>
      <c r="L325" s="128" t="n">
        <v>3.68367449271803</v>
      </c>
      <c r="M325" s="128" t="n">
        <v>3.72516351598966</v>
      </c>
      <c r="N325" s="128" t="n">
        <v>298.998123424639</v>
      </c>
      <c r="O325" s="128" t="n">
        <v>298.850128966026</v>
      </c>
      <c r="P325" s="128" t="n">
        <v>298.807127519544</v>
      </c>
      <c r="Q325" s="129" t="n">
        <v>3.74228606729957</v>
      </c>
      <c r="R325" s="129" t="n">
        <v>298.789690246442</v>
      </c>
      <c r="S325" s="128" t="n">
        <v>0.0100375667226444</v>
      </c>
      <c r="T325" s="130" t="n">
        <v>0.0132220339476703</v>
      </c>
      <c r="U325" s="129" t="n">
        <v>0.0414890232716343</v>
      </c>
      <c r="V325" s="131" t="s">
        <v>172</v>
      </c>
      <c r="X325" s="57" t="n">
        <v>322</v>
      </c>
      <c r="Y325" s="57" t="n">
        <f aca="false">IF(ISERROR(Q325)=TRUE(),TRUE(),IF(Q325=0,TRUE(),FALSE()))</f>
        <v>0</v>
      </c>
      <c r="Z325" s="57" t="b">
        <f aca="false">ISERROR(R325)</f>
        <v>0</v>
      </c>
      <c r="AA325" s="123" t="n">
        <f aca="false">IF(OR(Y325,Z325)=TRUE(),IF(ISERROR(Q325)=TRUE(),IF(ISERROR(Q324)=FALSE(),Q324,$Q$3),$Q$3),Q325)</f>
        <v>3.74228606729957</v>
      </c>
      <c r="AB325" s="123" t="n">
        <f aca="false">IF(OR(Y325,Z325)=TRUE(),IF(ISERROR(Q325)=TRUE(),IF(ISERROR(R324)=FALSE(),R324,$R$3),$R$3),R325)</f>
        <v>298.789690246442</v>
      </c>
      <c r="AD325" s="124" t="n">
        <f aca="false">$E$12</f>
        <v>3.63184591104015</v>
      </c>
      <c r="AE325" s="124" t="n">
        <f aca="false">$E$13</f>
        <v>3.84090215673925</v>
      </c>
    </row>
    <row r="326" customFormat="false" ht="12.75" hidden="false" customHeight="false" outlineLevel="0" collapsed="false">
      <c r="B326" s="57" t="n">
        <v>323</v>
      </c>
      <c r="I326" s="127" t="n">
        <v>270.808994884201</v>
      </c>
      <c r="J326" s="128" t="n">
        <v>3.05585359644461</v>
      </c>
      <c r="K326" s="128" t="n">
        <v>3.52140514427408</v>
      </c>
      <c r="L326" s="128" t="n">
        <v>3.6594867554629</v>
      </c>
      <c r="M326" s="128" t="n">
        <v>3.7029691459922</v>
      </c>
      <c r="N326" s="128" t="n">
        <v>298.98772428512</v>
      </c>
      <c r="O326" s="128" t="n">
        <v>298.835302814905</v>
      </c>
      <c r="P326" s="128" t="n">
        <v>298.790185143516</v>
      </c>
      <c r="Q326" s="129" t="n">
        <v>3.72136423140175</v>
      </c>
      <c r="R326" s="129" t="n">
        <v>298.771441928817</v>
      </c>
      <c r="S326" s="128" t="n">
        <v>0.0102470212293042</v>
      </c>
      <c r="T326" s="130" t="n">
        <v>0.0135651953297042</v>
      </c>
      <c r="U326" s="129" t="n">
        <v>0.0434823905293</v>
      </c>
      <c r="V326" s="131" t="s">
        <v>172</v>
      </c>
      <c r="X326" s="57" t="n">
        <v>323</v>
      </c>
      <c r="Y326" s="57" t="n">
        <f aca="false">IF(ISERROR(Q326)=TRUE(),TRUE(),IF(Q326=0,TRUE(),FALSE()))</f>
        <v>0</v>
      </c>
      <c r="Z326" s="57" t="b">
        <f aca="false">ISERROR(R326)</f>
        <v>0</v>
      </c>
      <c r="AA326" s="123" t="n">
        <f aca="false">IF(OR(Y326,Z326)=TRUE(),IF(ISERROR(Q326)=TRUE(),IF(ISERROR(Q325)=FALSE(),Q325,$Q$3),$Q$3),Q326)</f>
        <v>3.72136423140175</v>
      </c>
      <c r="AB326" s="123" t="n">
        <f aca="false">IF(OR(Y326,Z326)=TRUE(),IF(ISERROR(Q326)=TRUE(),IF(ISERROR(R325)=FALSE(),R325,$R$3),$R$3),R326)</f>
        <v>298.771441928817</v>
      </c>
      <c r="AD326" s="124" t="n">
        <f aca="false">$E$12</f>
        <v>3.63184591104015</v>
      </c>
      <c r="AE326" s="124" t="n">
        <f aca="false">$E$13</f>
        <v>3.84090215673925</v>
      </c>
    </row>
    <row r="327" customFormat="false" ht="12.75" hidden="false" customHeight="false" outlineLevel="0" collapsed="false">
      <c r="B327" s="57" t="n">
        <v>324</v>
      </c>
      <c r="I327" s="127" t="n">
        <v>253.452268101213</v>
      </c>
      <c r="J327" s="128" t="n">
        <v>2.95630400716848</v>
      </c>
      <c r="K327" s="128" t="n">
        <v>3.43506912752929</v>
      </c>
      <c r="L327" s="128" t="n">
        <v>3.58567957403684</v>
      </c>
      <c r="M327" s="128" t="n">
        <v>3.63610985664263</v>
      </c>
      <c r="N327" s="128" t="n">
        <v>298.953993804798</v>
      </c>
      <c r="O327" s="128" t="n">
        <v>298.786651428344</v>
      </c>
      <c r="P327" s="128" t="n">
        <v>298.734125651696</v>
      </c>
      <c r="Q327" s="129" t="n">
        <v>3.65919380298011</v>
      </c>
      <c r="R327" s="129" t="n">
        <v>298.710560995768</v>
      </c>
      <c r="S327" s="128" t="n">
        <v>0.010941289604034</v>
      </c>
      <c r="T327" s="130" t="n">
        <v>0.0147221475634751</v>
      </c>
      <c r="U327" s="129" t="n">
        <v>0.0504302826057952</v>
      </c>
      <c r="V327" s="131" t="s">
        <v>172</v>
      </c>
      <c r="X327" s="57" t="n">
        <v>324</v>
      </c>
      <c r="Y327" s="57" t="n">
        <f aca="false">IF(ISERROR(Q327)=TRUE(),TRUE(),IF(Q327=0,TRUE(),FALSE()))</f>
        <v>0</v>
      </c>
      <c r="Z327" s="57" t="b">
        <f aca="false">ISERROR(R327)</f>
        <v>0</v>
      </c>
      <c r="AA327" s="123" t="n">
        <f aca="false">IF(OR(Y327,Z327)=TRUE(),IF(ISERROR(Q327)=TRUE(),IF(ISERROR(Q326)=FALSE(),Q326,$Q$3),$Q$3),Q327)</f>
        <v>3.65919380298011</v>
      </c>
      <c r="AB327" s="123" t="n">
        <f aca="false">IF(OR(Y327,Z327)=TRUE(),IF(ISERROR(Q327)=TRUE(),IF(ISERROR(R326)=FALSE(),R326,$R$3),$R$3),R327)</f>
        <v>298.710560995768</v>
      </c>
      <c r="AD327" s="124" t="n">
        <f aca="false">$E$12</f>
        <v>3.63184591104015</v>
      </c>
      <c r="AE327" s="124" t="n">
        <f aca="false">$E$13</f>
        <v>3.84090215673925</v>
      </c>
    </row>
    <row r="328" customFormat="false" ht="12.75" hidden="false" customHeight="false" outlineLevel="0" collapsed="false">
      <c r="B328" s="57" t="n">
        <v>325</v>
      </c>
      <c r="I328" s="127" t="n">
        <v>273.053811644485</v>
      </c>
      <c r="J328" s="128" t="n">
        <v>3.06849290000743</v>
      </c>
      <c r="K328" s="128" t="n">
        <v>3.53241518408319</v>
      </c>
      <c r="L328" s="128" t="n">
        <v>3.66900354154471</v>
      </c>
      <c r="M328" s="128" t="n">
        <v>3.71168653609598</v>
      </c>
      <c r="N328" s="128" t="n">
        <v>298.991851872621</v>
      </c>
      <c r="O328" s="128" t="n">
        <v>298.841197251948</v>
      </c>
      <c r="P328" s="128" t="n">
        <v>298.796928742414</v>
      </c>
      <c r="Q328" s="129" t="n">
        <v>3.72956732310844</v>
      </c>
      <c r="R328" s="129" t="n">
        <v>298.778713464043</v>
      </c>
      <c r="S328" s="128" t="n">
        <v>0.0101636264673175</v>
      </c>
      <c r="T328" s="130" t="n">
        <v>0.0134282380889772</v>
      </c>
      <c r="U328" s="129" t="n">
        <v>0.0426829945512748</v>
      </c>
      <c r="V328" s="131" t="s">
        <v>172</v>
      </c>
      <c r="X328" s="57" t="n">
        <v>325</v>
      </c>
      <c r="Y328" s="57" t="n">
        <f aca="false">IF(ISERROR(Q328)=TRUE(),TRUE(),IF(Q328=0,TRUE(),FALSE()))</f>
        <v>0</v>
      </c>
      <c r="Z328" s="57" t="b">
        <f aca="false">ISERROR(R328)</f>
        <v>0</v>
      </c>
      <c r="AA328" s="123" t="n">
        <f aca="false">IF(OR(Y328,Z328)=TRUE(),IF(ISERROR(Q328)=TRUE(),IF(ISERROR(Q327)=FALSE(),Q327,$Q$3),$Q$3),Q328)</f>
        <v>3.72956732310844</v>
      </c>
      <c r="AB328" s="123" t="n">
        <f aca="false">IF(OR(Y328,Z328)=TRUE(),IF(ISERROR(Q328)=TRUE(),IF(ISERROR(R327)=FALSE(),R327,$R$3),$R$3),R328)</f>
        <v>298.778713464043</v>
      </c>
      <c r="AD328" s="124" t="n">
        <f aca="false">$E$12</f>
        <v>3.63184591104015</v>
      </c>
      <c r="AE328" s="124" t="n">
        <f aca="false">$E$13</f>
        <v>3.84090215673925</v>
      </c>
    </row>
    <row r="329" customFormat="false" ht="12.75" hidden="false" customHeight="false" outlineLevel="0" collapsed="false">
      <c r="B329" s="57" t="n">
        <v>326</v>
      </c>
      <c r="I329" s="127" t="n">
        <v>280.041872090679</v>
      </c>
      <c r="J329" s="128" t="n">
        <v>3.10750965871209</v>
      </c>
      <c r="K329" s="128" t="n">
        <v>3.56646884633766</v>
      </c>
      <c r="L329" s="128" t="n">
        <v>3.69857705091334</v>
      </c>
      <c r="M329" s="128" t="n">
        <v>3.73889881709937</v>
      </c>
      <c r="N329" s="128" t="n">
        <v>299.004383788569</v>
      </c>
      <c r="O329" s="128" t="n">
        <v>298.859015451809</v>
      </c>
      <c r="P329" s="128" t="n">
        <v>298.817251278637</v>
      </c>
      <c r="Q329" s="129" t="n">
        <v>3.75529168692608</v>
      </c>
      <c r="R329" s="129" t="n">
        <v>298.800562328127</v>
      </c>
      <c r="S329" s="128" t="n">
        <v>0.00991251640459723</v>
      </c>
      <c r="T329" s="130" t="n">
        <v>0.0130184573920928</v>
      </c>
      <c r="U329" s="129" t="n">
        <v>0.0403217661860333</v>
      </c>
      <c r="V329" s="131" t="s">
        <v>172</v>
      </c>
      <c r="X329" s="57" t="n">
        <v>326</v>
      </c>
      <c r="Y329" s="57" t="n">
        <f aca="false">IF(ISERROR(Q329)=TRUE(),TRUE(),IF(Q329=0,TRUE(),FALSE()))</f>
        <v>0</v>
      </c>
      <c r="Z329" s="57" t="b">
        <f aca="false">ISERROR(R329)</f>
        <v>0</v>
      </c>
      <c r="AA329" s="123" t="n">
        <f aca="false">IF(OR(Y329,Z329)=TRUE(),IF(ISERROR(Q329)=TRUE(),IF(ISERROR(Q328)=FALSE(),Q328,$Q$3),$Q$3),Q329)</f>
        <v>3.75529168692608</v>
      </c>
      <c r="AB329" s="123" t="n">
        <f aca="false">IF(OR(Y329,Z329)=TRUE(),IF(ISERROR(Q329)=TRUE(),IF(ISERROR(R328)=FALSE(),R328,$R$3),$R$3),R329)</f>
        <v>298.800562328127</v>
      </c>
      <c r="AD329" s="124" t="n">
        <f aca="false">$E$12</f>
        <v>3.63184591104015</v>
      </c>
      <c r="AE329" s="124" t="n">
        <f aca="false">$E$13</f>
        <v>3.84090215673925</v>
      </c>
    </row>
    <row r="330" customFormat="false" ht="12.75" hidden="false" customHeight="false" outlineLevel="0" collapsed="false">
      <c r="B330" s="57" t="n">
        <v>327</v>
      </c>
      <c r="I330" s="127" t="n">
        <v>264.87579998658</v>
      </c>
      <c r="J330" s="128" t="n">
        <v>3.02219262711683</v>
      </c>
      <c r="K330" s="128" t="n">
        <v>3.49213557976879</v>
      </c>
      <c r="L330" s="128" t="n">
        <v>3.63429797902596</v>
      </c>
      <c r="M330" s="128" t="n">
        <v>3.67999633048946</v>
      </c>
      <c r="N330" s="128" t="n">
        <v>298.97656501804</v>
      </c>
      <c r="O330" s="128" t="n">
        <v>298.81930256654</v>
      </c>
      <c r="P330" s="128" t="n">
        <v>298.771827524672</v>
      </c>
      <c r="Q330" s="129" t="n">
        <v>3.69984458625422</v>
      </c>
      <c r="R330" s="129" t="n">
        <v>298.751591622325</v>
      </c>
      <c r="S330" s="128" t="n">
        <v>0.0104741916229045</v>
      </c>
      <c r="T330" s="130" t="n">
        <v>0.0139404642937393</v>
      </c>
      <c r="U330" s="129" t="n">
        <v>0.0456983514634977</v>
      </c>
      <c r="V330" s="131" t="s">
        <v>172</v>
      </c>
      <c r="X330" s="57" t="n">
        <v>327</v>
      </c>
      <c r="Y330" s="57" t="n">
        <f aca="false">IF(ISERROR(Q330)=TRUE(),TRUE(),IF(Q330=0,TRUE(),FALSE()))</f>
        <v>0</v>
      </c>
      <c r="Z330" s="57" t="b">
        <f aca="false">ISERROR(R330)</f>
        <v>0</v>
      </c>
      <c r="AA330" s="123" t="n">
        <f aca="false">IF(OR(Y330,Z330)=TRUE(),IF(ISERROR(Q330)=TRUE(),IF(ISERROR(Q329)=FALSE(),Q329,$Q$3),$Q$3),Q330)</f>
        <v>3.69984458625422</v>
      </c>
      <c r="AB330" s="123" t="n">
        <f aca="false">IF(OR(Y330,Z330)=TRUE(),IF(ISERROR(Q330)=TRUE(),IF(ISERROR(R329)=FALSE(),R329,$R$3),$R$3),R330)</f>
        <v>298.751591622325</v>
      </c>
      <c r="AD330" s="124" t="n">
        <f aca="false">$E$12</f>
        <v>3.63184591104015</v>
      </c>
      <c r="AE330" s="124" t="n">
        <f aca="false">$E$13</f>
        <v>3.84090215673925</v>
      </c>
    </row>
    <row r="331" customFormat="false" ht="12.75" hidden="false" customHeight="false" outlineLevel="0" collapsed="false">
      <c r="B331" s="57" t="n">
        <v>328</v>
      </c>
      <c r="I331" s="127" t="n">
        <v>292.33462472469</v>
      </c>
      <c r="J331" s="128" t="n">
        <v>3.17498099220316</v>
      </c>
      <c r="K331" s="128" t="n">
        <v>3.62558748706919</v>
      </c>
      <c r="L331" s="128" t="n">
        <v>3.75038609701314</v>
      </c>
      <c r="M331" s="128" t="n">
        <v>3.78697630175548</v>
      </c>
      <c r="N331" s="128" t="n">
        <v>299.025335352444</v>
      </c>
      <c r="O331" s="128" t="n">
        <v>298.888544355246</v>
      </c>
      <c r="P331" s="128" t="n">
        <v>298.850725937257</v>
      </c>
      <c r="Q331" s="129" t="n">
        <v>3.80111478729305</v>
      </c>
      <c r="R331" s="129" t="n">
        <v>298.836346524079</v>
      </c>
      <c r="S331" s="128" t="n">
        <v>0.00949971175202791</v>
      </c>
      <c r="T331" s="130" t="n">
        <v>0.0123533365025992</v>
      </c>
      <c r="U331" s="129" t="n">
        <v>0.0365902047423385</v>
      </c>
      <c r="V331" s="131" t="s">
        <v>172</v>
      </c>
      <c r="X331" s="57" t="n">
        <v>328</v>
      </c>
      <c r="Y331" s="57" t="n">
        <f aca="false">IF(ISERROR(Q331)=TRUE(),TRUE(),IF(Q331=0,TRUE(),FALSE()))</f>
        <v>0</v>
      </c>
      <c r="Z331" s="57" t="b">
        <f aca="false">ISERROR(R331)</f>
        <v>0</v>
      </c>
      <c r="AA331" s="123" t="n">
        <f aca="false">IF(OR(Y331,Z331)=TRUE(),IF(ISERROR(Q331)=TRUE(),IF(ISERROR(Q330)=FALSE(),Q330,$Q$3),$Q$3),Q331)</f>
        <v>3.80111478729305</v>
      </c>
      <c r="AB331" s="123" t="n">
        <f aca="false">IF(OR(Y331,Z331)=TRUE(),IF(ISERROR(Q331)=TRUE(),IF(ISERROR(R330)=FALSE(),R330,$R$3),$R$3),R331)</f>
        <v>298.836346524079</v>
      </c>
      <c r="AD331" s="124" t="n">
        <f aca="false">$E$12</f>
        <v>3.63184591104015</v>
      </c>
      <c r="AE331" s="124" t="n">
        <f aca="false">$E$13</f>
        <v>3.84090215673925</v>
      </c>
    </row>
    <row r="332" customFormat="false" ht="12.75" hidden="false" customHeight="false" outlineLevel="0" collapsed="false">
      <c r="B332" s="57" t="n">
        <v>329</v>
      </c>
      <c r="I332" s="127" t="n">
        <v>273.625083990119</v>
      </c>
      <c r="J332" s="128" t="n">
        <v>3.07170111238011</v>
      </c>
      <c r="K332" s="128" t="n">
        <v>3.53521153107082</v>
      </c>
      <c r="L332" s="128" t="n">
        <v>3.67142417557963</v>
      </c>
      <c r="M332" s="128" t="n">
        <v>3.71390700887471</v>
      </c>
      <c r="N332" s="128" t="n">
        <v>298.992894220108</v>
      </c>
      <c r="O332" s="128" t="n">
        <v>298.842683764698</v>
      </c>
      <c r="P332" s="128" t="n">
        <v>298.798627773389</v>
      </c>
      <c r="Q332" s="129" t="n">
        <v>3.7316598516119</v>
      </c>
      <c r="R332" s="129" t="n">
        <v>298.780543803482</v>
      </c>
      <c r="S332" s="128" t="n">
        <v>0.0101426205188204</v>
      </c>
      <c r="T332" s="130" t="n">
        <v>0.0133938086849525</v>
      </c>
      <c r="U332" s="129" t="n">
        <v>0.0424828332950851</v>
      </c>
      <c r="V332" s="131" t="s">
        <v>172</v>
      </c>
      <c r="X332" s="57" t="n">
        <v>329</v>
      </c>
      <c r="Y332" s="57" t="n">
        <f aca="false">IF(ISERROR(Q332)=TRUE(),TRUE(),IF(Q332=0,TRUE(),FALSE()))</f>
        <v>0</v>
      </c>
      <c r="Z332" s="57" t="b">
        <f aca="false">ISERROR(R332)</f>
        <v>0</v>
      </c>
      <c r="AA332" s="123" t="n">
        <f aca="false">IF(OR(Y332,Z332)=TRUE(),IF(ISERROR(Q332)=TRUE(),IF(ISERROR(Q331)=FALSE(),Q331,$Q$3),$Q$3),Q332)</f>
        <v>3.7316598516119</v>
      </c>
      <c r="AB332" s="123" t="n">
        <f aca="false">IF(OR(Y332,Z332)=TRUE(),IF(ISERROR(Q332)=TRUE(),IF(ISERROR(R331)=FALSE(),R331,$R$3),$R$3),R332)</f>
        <v>298.780543803482</v>
      </c>
      <c r="AD332" s="124" t="n">
        <f aca="false">$E$12</f>
        <v>3.63184591104015</v>
      </c>
      <c r="AE332" s="124" t="n">
        <f aca="false">$E$13</f>
        <v>3.84090215673925</v>
      </c>
    </row>
    <row r="333" customFormat="false" ht="12.75" hidden="false" customHeight="false" outlineLevel="0" collapsed="false">
      <c r="B333" s="57" t="n">
        <v>330</v>
      </c>
      <c r="I333" s="127" t="n">
        <v>285.755312738504</v>
      </c>
      <c r="J333" s="128" t="n">
        <v>3.13904945385406</v>
      </c>
      <c r="K333" s="128" t="n">
        <v>3.59406846773882</v>
      </c>
      <c r="L333" s="128" t="n">
        <v>3.72269282628729</v>
      </c>
      <c r="M333" s="128" t="n">
        <v>3.76121726998026</v>
      </c>
      <c r="N333" s="128" t="n">
        <v>299.014288698753</v>
      </c>
      <c r="O333" s="128" t="n">
        <v>298.87301578456</v>
      </c>
      <c r="P333" s="128" t="n">
        <v>298.833153942529</v>
      </c>
      <c r="Q333" s="129" t="n">
        <v>3.77650927526018</v>
      </c>
      <c r="R333" s="129" t="n">
        <v>298.817593255425</v>
      </c>
      <c r="S333" s="128" t="n">
        <v>0.0097162676941025</v>
      </c>
      <c r="T333" s="130" t="n">
        <v>0.0127009342184579</v>
      </c>
      <c r="U333" s="129" t="n">
        <v>0.0385244436929728</v>
      </c>
      <c r="V333" s="131" t="s">
        <v>172</v>
      </c>
      <c r="X333" s="57" t="n">
        <v>330</v>
      </c>
      <c r="Y333" s="57" t="n">
        <f aca="false">IF(ISERROR(Q333)=TRUE(),TRUE(),IF(Q333=0,TRUE(),FALSE()))</f>
        <v>0</v>
      </c>
      <c r="Z333" s="57" t="b">
        <f aca="false">ISERROR(R333)</f>
        <v>0</v>
      </c>
      <c r="AA333" s="123" t="n">
        <f aca="false">IF(OR(Y333,Z333)=TRUE(),IF(ISERROR(Q333)=TRUE(),IF(ISERROR(Q332)=FALSE(),Q332,$Q$3),$Q$3),Q333)</f>
        <v>3.77650927526018</v>
      </c>
      <c r="AB333" s="123" t="n">
        <f aca="false">IF(OR(Y333,Z333)=TRUE(),IF(ISERROR(Q333)=TRUE(),IF(ISERROR(R332)=FALSE(),R332,$R$3),$R$3),R333)</f>
        <v>298.817593255425</v>
      </c>
      <c r="AD333" s="124" t="n">
        <f aca="false">$E$12</f>
        <v>3.63184591104015</v>
      </c>
      <c r="AE333" s="124" t="n">
        <f aca="false">$E$13</f>
        <v>3.84090215673925</v>
      </c>
    </row>
    <row r="334" customFormat="false" ht="12.75" hidden="false" customHeight="false" outlineLevel="0" collapsed="false">
      <c r="B334" s="57" t="n">
        <v>331</v>
      </c>
      <c r="I334" s="127" t="n">
        <v>256.304037315326</v>
      </c>
      <c r="J334" s="128" t="n">
        <v>2.97288920954896</v>
      </c>
      <c r="K334" s="128" t="n">
        <v>3.44940486734118</v>
      </c>
      <c r="L334" s="128" t="n">
        <v>3.59782925857281</v>
      </c>
      <c r="M334" s="128" t="n">
        <v>3.64701654055749</v>
      </c>
      <c r="N334" s="128" t="n">
        <v>298.959768578611</v>
      </c>
      <c r="O334" s="128" t="n">
        <v>298.795042041278</v>
      </c>
      <c r="P334" s="128" t="n">
        <v>298.743845215637</v>
      </c>
      <c r="Q334" s="129" t="n">
        <v>3.66923328626436</v>
      </c>
      <c r="R334" s="129" t="n">
        <v>298.721173375808</v>
      </c>
      <c r="S334" s="128" t="n">
        <v>0.0108208141003843</v>
      </c>
      <c r="T334" s="130" t="n">
        <v>0.0145192368228777</v>
      </c>
      <c r="U334" s="129" t="n">
        <v>0.0491872819846768</v>
      </c>
      <c r="V334" s="131" t="s">
        <v>172</v>
      </c>
      <c r="X334" s="57" t="n">
        <v>331</v>
      </c>
      <c r="Y334" s="57" t="n">
        <f aca="false">IF(ISERROR(Q334)=TRUE(),TRUE(),IF(Q334=0,TRUE(),FALSE()))</f>
        <v>0</v>
      </c>
      <c r="Z334" s="57" t="b">
        <f aca="false">ISERROR(R334)</f>
        <v>0</v>
      </c>
      <c r="AA334" s="123" t="n">
        <f aca="false">IF(OR(Y334,Z334)=TRUE(),IF(ISERROR(Q334)=TRUE(),IF(ISERROR(Q333)=FALSE(),Q333,$Q$3),$Q$3),Q334)</f>
        <v>3.66923328626436</v>
      </c>
      <c r="AB334" s="123" t="n">
        <f aca="false">IF(OR(Y334,Z334)=TRUE(),IF(ISERROR(Q334)=TRUE(),IF(ISERROR(R333)=FALSE(),R333,$R$3),$R$3),R334)</f>
        <v>298.721173375808</v>
      </c>
      <c r="AD334" s="124" t="n">
        <f aca="false">$E$12</f>
        <v>3.63184591104015</v>
      </c>
      <c r="AE334" s="124" t="n">
        <f aca="false">$E$13</f>
        <v>3.84090215673925</v>
      </c>
    </row>
    <row r="335" customFormat="false" ht="12.75" hidden="false" customHeight="false" outlineLevel="0" collapsed="false">
      <c r="B335" s="57" t="n">
        <v>332</v>
      </c>
      <c r="I335" s="127" t="n">
        <v>294.138309212754</v>
      </c>
      <c r="J335" s="128" t="n">
        <v>3.18476063742335</v>
      </c>
      <c r="K335" s="128" t="n">
        <v>3.63417997395044</v>
      </c>
      <c r="L335" s="128" t="n">
        <v>3.75796284001808</v>
      </c>
      <c r="M335" s="128" t="n">
        <v>3.79404648689899</v>
      </c>
      <c r="N335" s="128" t="n">
        <v>299.028299233953</v>
      </c>
      <c r="O335" s="128" t="n">
        <v>298.892695478578</v>
      </c>
      <c r="P335" s="128" t="n">
        <v>298.855411553637</v>
      </c>
      <c r="Q335" s="129" t="n">
        <v>3.80788829697213</v>
      </c>
      <c r="R335" s="129" t="n">
        <v>298.841335792988</v>
      </c>
      <c r="S335" s="128" t="n">
        <v>0.00944202378741466</v>
      </c>
      <c r="T335" s="130" t="n">
        <v>0.0122612330316088</v>
      </c>
      <c r="U335" s="129" t="n">
        <v>0.0360836468809143</v>
      </c>
      <c r="V335" s="131" t="s">
        <v>172</v>
      </c>
      <c r="X335" s="57" t="n">
        <v>332</v>
      </c>
      <c r="Y335" s="57" t="n">
        <f aca="false">IF(ISERROR(Q335)=TRUE(),TRUE(),IF(Q335=0,TRUE(),FALSE()))</f>
        <v>0</v>
      </c>
      <c r="Z335" s="57" t="b">
        <f aca="false">ISERROR(R335)</f>
        <v>0</v>
      </c>
      <c r="AA335" s="123" t="n">
        <f aca="false">IF(OR(Y335,Z335)=TRUE(),IF(ISERROR(Q335)=TRUE(),IF(ISERROR(Q334)=FALSE(),Q334,$Q$3),$Q$3),Q335)</f>
        <v>3.80788829697213</v>
      </c>
      <c r="AB335" s="123" t="n">
        <f aca="false">IF(OR(Y335,Z335)=TRUE(),IF(ISERROR(Q335)=TRUE(),IF(ISERROR(R334)=FALSE(),R334,$R$3),$R$3),R335)</f>
        <v>298.841335792988</v>
      </c>
      <c r="AD335" s="124" t="n">
        <f aca="false">$E$12</f>
        <v>3.63184591104015</v>
      </c>
      <c r="AE335" s="124" t="n">
        <f aca="false">$E$13</f>
        <v>3.84090215673925</v>
      </c>
    </row>
    <row r="336" customFormat="false" ht="12.75" hidden="false" customHeight="false" outlineLevel="0" collapsed="false">
      <c r="B336" s="57" t="n">
        <v>333</v>
      </c>
      <c r="I336" s="127" t="n">
        <v>252.407539710116</v>
      </c>
      <c r="J336" s="128" t="n">
        <v>2.9502047837169</v>
      </c>
      <c r="K336" s="128" t="n">
        <v>3.42980210136488</v>
      </c>
      <c r="L336" s="128" t="n">
        <v>3.58122687985426</v>
      </c>
      <c r="M336" s="128" t="n">
        <v>3.63212348366356</v>
      </c>
      <c r="N336" s="128" t="n">
        <v>298.951853968382</v>
      </c>
      <c r="O336" s="128" t="n">
        <v>298.783535820353</v>
      </c>
      <c r="P336" s="128" t="n">
        <v>298.730511074556</v>
      </c>
      <c r="Q336" s="129" t="n">
        <v>3.65553589491121</v>
      </c>
      <c r="R336" s="129" t="n">
        <v>298.706608124829</v>
      </c>
      <c r="S336" s="128" t="n">
        <v>0.0109861010358827</v>
      </c>
      <c r="T336" s="130" t="n">
        <v>0.0147978510036637</v>
      </c>
      <c r="U336" s="129" t="n">
        <v>0.0508966038093046</v>
      </c>
      <c r="V336" s="131" t="s">
        <v>172</v>
      </c>
      <c r="X336" s="57" t="n">
        <v>333</v>
      </c>
      <c r="Y336" s="57" t="n">
        <f aca="false">IF(ISERROR(Q336)=TRUE(),TRUE(),IF(Q336=0,TRUE(),FALSE()))</f>
        <v>0</v>
      </c>
      <c r="Z336" s="57" t="b">
        <f aca="false">ISERROR(R336)</f>
        <v>0</v>
      </c>
      <c r="AA336" s="123" t="n">
        <f aca="false">IF(OR(Y336,Z336)=TRUE(),IF(ISERROR(Q336)=TRUE(),IF(ISERROR(Q335)=FALSE(),Q335,$Q$3),$Q$3),Q336)</f>
        <v>3.65553589491121</v>
      </c>
      <c r="AB336" s="123" t="n">
        <f aca="false">IF(OR(Y336,Z336)=TRUE(),IF(ISERROR(Q336)=TRUE(),IF(ISERROR(R335)=FALSE(),R335,$R$3),$R$3),R336)</f>
        <v>298.706608124829</v>
      </c>
      <c r="AD336" s="124" t="n">
        <f aca="false">$E$12</f>
        <v>3.63184591104015</v>
      </c>
      <c r="AE336" s="124" t="n">
        <f aca="false">$E$13</f>
        <v>3.84090215673925</v>
      </c>
    </row>
    <row r="337" customFormat="false" ht="12.75" hidden="false" customHeight="false" outlineLevel="0" collapsed="false">
      <c r="B337" s="57" t="n">
        <v>334</v>
      </c>
      <c r="I337" s="127" t="n">
        <v>261.098862667941</v>
      </c>
      <c r="J337" s="128" t="n">
        <v>3.00056812245868</v>
      </c>
      <c r="K337" s="128" t="n">
        <v>3.47337302144149</v>
      </c>
      <c r="L337" s="128" t="n">
        <v>3.61823921217709</v>
      </c>
      <c r="M337" s="128" t="n">
        <v>3.66543092163985</v>
      </c>
      <c r="N337" s="128" t="n">
        <v>298.969265347136</v>
      </c>
      <c r="O337" s="128" t="n">
        <v>298.8087853476</v>
      </c>
      <c r="P337" s="128" t="n">
        <v>298.759718801825</v>
      </c>
      <c r="Q337" s="129" t="n">
        <v>3.68628101410134</v>
      </c>
      <c r="R337" s="129" t="n">
        <v>298.738452987341</v>
      </c>
      <c r="S337" s="128" t="n">
        <v>0.0106241392462039</v>
      </c>
      <c r="T337" s="130" t="n">
        <v>0.0141899234810126</v>
      </c>
      <c r="U337" s="129" t="n">
        <v>0.047191709462755</v>
      </c>
      <c r="V337" s="131" t="s">
        <v>172</v>
      </c>
      <c r="X337" s="57" t="n">
        <v>334</v>
      </c>
      <c r="Y337" s="57" t="n">
        <f aca="false">IF(ISERROR(Q337)=TRUE(),TRUE(),IF(Q337=0,TRUE(),FALSE()))</f>
        <v>0</v>
      </c>
      <c r="Z337" s="57" t="b">
        <f aca="false">ISERROR(R337)</f>
        <v>0</v>
      </c>
      <c r="AA337" s="123" t="n">
        <f aca="false">IF(OR(Y337,Z337)=TRUE(),IF(ISERROR(Q337)=TRUE(),IF(ISERROR(Q336)=FALSE(),Q336,$Q$3),$Q$3),Q337)</f>
        <v>3.68628101410134</v>
      </c>
      <c r="AB337" s="123" t="n">
        <f aca="false">IF(OR(Y337,Z337)=TRUE(),IF(ISERROR(Q337)=TRUE(),IF(ISERROR(R336)=FALSE(),R336,$R$3),$R$3),R337)</f>
        <v>298.738452987341</v>
      </c>
      <c r="AD337" s="124" t="n">
        <f aca="false">$E$12</f>
        <v>3.63184591104015</v>
      </c>
      <c r="AE337" s="124" t="n">
        <f aca="false">$E$13</f>
        <v>3.84090215673925</v>
      </c>
    </row>
    <row r="338" customFormat="false" ht="12.75" hidden="false" customHeight="false" outlineLevel="0" collapsed="false">
      <c r="B338" s="57" t="n">
        <v>335</v>
      </c>
      <c r="I338" s="127" t="n">
        <v>295.157857395439</v>
      </c>
      <c r="J338" s="128" t="n">
        <v>3.19027540371782</v>
      </c>
      <c r="K338" s="128" t="n">
        <v>3.63902787436763</v>
      </c>
      <c r="L338" s="128" t="n">
        <v>3.76224266964315</v>
      </c>
      <c r="M338" s="128" t="n">
        <v>3.79804429971357</v>
      </c>
      <c r="N338" s="128" t="n">
        <v>299.029962639316</v>
      </c>
      <c r="O338" s="128" t="n">
        <v>298.895022370369</v>
      </c>
      <c r="P338" s="128" t="n">
        <v>298.858035895521</v>
      </c>
      <c r="Q338" s="129" t="n">
        <v>3.8117219249759</v>
      </c>
      <c r="R338" s="129" t="n">
        <v>298.844128152214</v>
      </c>
      <c r="S338" s="128" t="n">
        <v>0.00940972481123481</v>
      </c>
      <c r="T338" s="130" t="n">
        <v>0.0122097556197787</v>
      </c>
      <c r="U338" s="129" t="n">
        <v>0.0358016300704165</v>
      </c>
      <c r="V338" s="131" t="s">
        <v>172</v>
      </c>
      <c r="X338" s="57" t="n">
        <v>335</v>
      </c>
      <c r="Y338" s="57" t="n">
        <f aca="false">IF(ISERROR(Q338)=TRUE(),TRUE(),IF(Q338=0,TRUE(),FALSE()))</f>
        <v>0</v>
      </c>
      <c r="Z338" s="57" t="b">
        <f aca="false">ISERROR(R338)</f>
        <v>0</v>
      </c>
      <c r="AA338" s="123" t="n">
        <f aca="false">IF(OR(Y338,Z338)=TRUE(),IF(ISERROR(Q338)=TRUE(),IF(ISERROR(Q337)=FALSE(),Q337,$Q$3),$Q$3),Q338)</f>
        <v>3.8117219249759</v>
      </c>
      <c r="AB338" s="123" t="n">
        <f aca="false">IF(OR(Y338,Z338)=TRUE(),IF(ISERROR(Q338)=TRUE(),IF(ISERROR(R337)=FALSE(),R337,$R$3),$R$3),R338)</f>
        <v>298.844128152214</v>
      </c>
      <c r="AD338" s="124" t="n">
        <f aca="false">$E$12</f>
        <v>3.63184591104015</v>
      </c>
      <c r="AE338" s="124" t="n">
        <f aca="false">$E$13</f>
        <v>3.84090215673925</v>
      </c>
    </row>
    <row r="339" customFormat="false" ht="12.75" hidden="false" customHeight="false" outlineLevel="0" collapsed="false">
      <c r="B339" s="57" t="n">
        <v>336</v>
      </c>
      <c r="I339" s="127" t="n">
        <v>278.079733349776</v>
      </c>
      <c r="J339" s="128" t="n">
        <v>3.09660399831914</v>
      </c>
      <c r="K339" s="128" t="n">
        <v>3.55694043811384</v>
      </c>
      <c r="L339" s="128" t="n">
        <v>3.69028156596767</v>
      </c>
      <c r="M339" s="128" t="n">
        <v>3.73124755412278</v>
      </c>
      <c r="N339" s="128" t="n">
        <v>299.000912446144</v>
      </c>
      <c r="O339" s="128" t="n">
        <v>298.854091545946</v>
      </c>
      <c r="P339" s="128" t="n">
        <v>298.811644684578</v>
      </c>
      <c r="Q339" s="129" t="n">
        <v>3.74804171912616</v>
      </c>
      <c r="R339" s="129" t="n">
        <v>298.794544233965</v>
      </c>
      <c r="S339" s="128" t="n">
        <v>0.00998175940276269</v>
      </c>
      <c r="T339" s="130" t="n">
        <v>0.0131310618507428</v>
      </c>
      <c r="U339" s="129" t="n">
        <v>0.0409659881551114</v>
      </c>
      <c r="V339" s="131" t="s">
        <v>172</v>
      </c>
      <c r="X339" s="57" t="n">
        <v>336</v>
      </c>
      <c r="Y339" s="57" t="n">
        <f aca="false">IF(ISERROR(Q339)=TRUE(),TRUE(),IF(Q339=0,TRUE(),FALSE()))</f>
        <v>0</v>
      </c>
      <c r="Z339" s="57" t="b">
        <f aca="false">ISERROR(R339)</f>
        <v>0</v>
      </c>
      <c r="AA339" s="123" t="n">
        <f aca="false">IF(OR(Y339,Z339)=TRUE(),IF(ISERROR(Q339)=TRUE(),IF(ISERROR(Q338)=FALSE(),Q338,$Q$3),$Q$3),Q339)</f>
        <v>3.74804171912616</v>
      </c>
      <c r="AB339" s="123" t="n">
        <f aca="false">IF(OR(Y339,Z339)=TRUE(),IF(ISERROR(Q339)=TRUE(),IF(ISERROR(R338)=FALSE(),R338,$R$3),$R$3),R339)</f>
        <v>298.794544233965</v>
      </c>
      <c r="AD339" s="124" t="n">
        <f aca="false">$E$12</f>
        <v>3.63184591104015</v>
      </c>
      <c r="AE339" s="124" t="n">
        <f aca="false">$E$13</f>
        <v>3.84090215673925</v>
      </c>
    </row>
    <row r="340" customFormat="false" ht="12.75" hidden="false" customHeight="false" outlineLevel="0" collapsed="false">
      <c r="B340" s="57" t="n">
        <v>337</v>
      </c>
      <c r="I340" s="127" t="n">
        <v>276.533765488487</v>
      </c>
      <c r="J340" s="128" t="n">
        <v>3.08798430789567</v>
      </c>
      <c r="K340" s="128" t="n">
        <v>3.54941477079666</v>
      </c>
      <c r="L340" s="128" t="n">
        <v>3.68374090747339</v>
      </c>
      <c r="M340" s="128" t="n">
        <v>3.72522462858513</v>
      </c>
      <c r="N340" s="128" t="n">
        <v>298.99815156813</v>
      </c>
      <c r="O340" s="128" t="n">
        <v>298.850168980673</v>
      </c>
      <c r="P340" s="128" t="n">
        <v>298.80717315761</v>
      </c>
      <c r="Q340" s="129" t="n">
        <v>3.74234383939189</v>
      </c>
      <c r="R340" s="129" t="n">
        <v>298.789739311216</v>
      </c>
      <c r="S340" s="128" t="n">
        <v>0.0100370028043812</v>
      </c>
      <c r="T340" s="130" t="n">
        <v>0.0132211137301397</v>
      </c>
      <c r="U340" s="129" t="n">
        <v>0.0414837211117431</v>
      </c>
      <c r="V340" s="131" t="s">
        <v>172</v>
      </c>
      <c r="X340" s="57" t="n">
        <v>337</v>
      </c>
      <c r="Y340" s="57" t="n">
        <f aca="false">IF(ISERROR(Q340)=TRUE(),TRUE(),IF(Q340=0,TRUE(),FALSE()))</f>
        <v>0</v>
      </c>
      <c r="Z340" s="57" t="b">
        <f aca="false">ISERROR(R340)</f>
        <v>0</v>
      </c>
      <c r="AA340" s="123" t="n">
        <f aca="false">IF(OR(Y340,Z340)=TRUE(),IF(ISERROR(Q340)=TRUE(),IF(ISERROR(Q339)=FALSE(),Q339,$Q$3),$Q$3),Q340)</f>
        <v>3.74234383939189</v>
      </c>
      <c r="AB340" s="123" t="n">
        <f aca="false">IF(OR(Y340,Z340)=TRUE(),IF(ISERROR(Q340)=TRUE(),IF(ISERROR(R339)=FALSE(),R339,$R$3),$R$3),R340)</f>
        <v>298.789739311216</v>
      </c>
      <c r="AD340" s="124" t="n">
        <f aca="false">$E$12</f>
        <v>3.63184591104015</v>
      </c>
      <c r="AE340" s="124" t="n">
        <f aca="false">$E$13</f>
        <v>3.84090215673925</v>
      </c>
    </row>
    <row r="341" customFormat="false" ht="12.75" hidden="false" customHeight="false" outlineLevel="0" collapsed="false">
      <c r="B341" s="57" t="n">
        <v>338</v>
      </c>
      <c r="I341" s="127" t="n">
        <v>271.977146433262</v>
      </c>
      <c r="J341" s="128" t="n">
        <v>3.06243731214243</v>
      </c>
      <c r="K341" s="128" t="n">
        <v>3.52713886264302</v>
      </c>
      <c r="L341" s="128" t="n">
        <v>3.66444003767189</v>
      </c>
      <c r="M341" s="128" t="n">
        <v>3.70750386112601</v>
      </c>
      <c r="N341" s="128" t="n">
        <v>298.989878522068</v>
      </c>
      <c r="O341" s="128" t="n">
        <v>298.838380786496</v>
      </c>
      <c r="P341" s="128" t="n">
        <v>298.793707822546</v>
      </c>
      <c r="Q341" s="129" t="n">
        <v>3.72562899659776</v>
      </c>
      <c r="R341" s="129" t="n">
        <v>298.775241739097</v>
      </c>
      <c r="S341" s="128" t="n">
        <v>0.0102034540017826</v>
      </c>
      <c r="T341" s="130" t="n">
        <v>0.0134935919717805</v>
      </c>
      <c r="U341" s="129" t="n">
        <v>0.0430638234541139</v>
      </c>
      <c r="V341" s="131" t="s">
        <v>172</v>
      </c>
      <c r="X341" s="57" t="n">
        <v>338</v>
      </c>
      <c r="Y341" s="57" t="n">
        <f aca="false">IF(ISERROR(Q341)=TRUE(),TRUE(),IF(Q341=0,TRUE(),FALSE()))</f>
        <v>0</v>
      </c>
      <c r="Z341" s="57" t="b">
        <f aca="false">ISERROR(R341)</f>
        <v>0</v>
      </c>
      <c r="AA341" s="123" t="n">
        <f aca="false">IF(OR(Y341,Z341)=TRUE(),IF(ISERROR(Q341)=TRUE(),IF(ISERROR(Q340)=FALSE(),Q340,$Q$3),$Q$3),Q341)</f>
        <v>3.72562899659776</v>
      </c>
      <c r="AB341" s="123" t="n">
        <f aca="false">IF(OR(Y341,Z341)=TRUE(),IF(ISERROR(Q341)=TRUE(),IF(ISERROR(R340)=FALSE(),R340,$R$3),$R$3),R341)</f>
        <v>298.775241739097</v>
      </c>
      <c r="AD341" s="124" t="n">
        <f aca="false">$E$12</f>
        <v>3.63184591104015</v>
      </c>
      <c r="AE341" s="124" t="n">
        <f aca="false">$E$13</f>
        <v>3.84090215673925</v>
      </c>
    </row>
    <row r="342" customFormat="false" ht="12.75" hidden="false" customHeight="false" outlineLevel="0" collapsed="false">
      <c r="B342" s="57" t="n">
        <v>339</v>
      </c>
      <c r="I342" s="127" t="n">
        <v>256.406540266132</v>
      </c>
      <c r="J342" s="128" t="n">
        <v>2.97348361972337</v>
      </c>
      <c r="K342" s="128" t="n">
        <v>3.4499190209419</v>
      </c>
      <c r="L342" s="128" t="n">
        <v>3.59826582451747</v>
      </c>
      <c r="M342" s="128" t="n">
        <v>3.64740922670623</v>
      </c>
      <c r="N342" s="128" t="n">
        <v>298.959974361958</v>
      </c>
      <c r="O342" s="128" t="n">
        <v>298.795340569865</v>
      </c>
      <c r="P342" s="128" t="n">
        <v>298.744190629586</v>
      </c>
      <c r="Q342" s="129" t="n">
        <v>3.66959558146321</v>
      </c>
      <c r="R342" s="129" t="n">
        <v>298.721550069555</v>
      </c>
      <c r="S342" s="128" t="n">
        <v>0.0108165332778754</v>
      </c>
      <c r="T342" s="130" t="n">
        <v>0.014512043426123</v>
      </c>
      <c r="U342" s="129" t="n">
        <v>0.0491434021887565</v>
      </c>
      <c r="V342" s="131" t="s">
        <v>172</v>
      </c>
      <c r="X342" s="57" t="n">
        <v>339</v>
      </c>
      <c r="Y342" s="57" t="n">
        <f aca="false">IF(ISERROR(Q342)=TRUE(),TRUE(),IF(Q342=0,TRUE(),FALSE()))</f>
        <v>0</v>
      </c>
      <c r="Z342" s="57" t="b">
        <f aca="false">ISERROR(R342)</f>
        <v>0</v>
      </c>
      <c r="AA342" s="123" t="n">
        <f aca="false">IF(OR(Y342,Z342)=TRUE(),IF(ISERROR(Q342)=TRUE(),IF(ISERROR(Q341)=FALSE(),Q341,$Q$3),$Q$3),Q342)</f>
        <v>3.66959558146321</v>
      </c>
      <c r="AB342" s="123" t="n">
        <f aca="false">IF(OR(Y342,Z342)=TRUE(),IF(ISERROR(Q342)=TRUE(),IF(ISERROR(R341)=FALSE(),R341,$R$3),$R$3),R342)</f>
        <v>298.721550069555</v>
      </c>
      <c r="AD342" s="124" t="n">
        <f aca="false">$E$12</f>
        <v>3.63184591104015</v>
      </c>
      <c r="AE342" s="124" t="n">
        <f aca="false">$E$13</f>
        <v>3.84090215673925</v>
      </c>
    </row>
    <row r="343" customFormat="false" ht="12.75" hidden="false" customHeight="false" outlineLevel="0" collapsed="false">
      <c r="B343" s="57" t="n">
        <v>340</v>
      </c>
      <c r="I343" s="127" t="n">
        <v>273.027210312535</v>
      </c>
      <c r="J343" s="128" t="n">
        <v>3.06834342766377</v>
      </c>
      <c r="K343" s="128" t="n">
        <v>3.53228491738617</v>
      </c>
      <c r="L343" s="128" t="n">
        <v>3.66889081207292</v>
      </c>
      <c r="M343" s="128" t="n">
        <v>3.71158315915282</v>
      </c>
      <c r="N343" s="128" t="n">
        <v>298.991803256482</v>
      </c>
      <c r="O343" s="128" t="n">
        <v>298.84112789962</v>
      </c>
      <c r="P343" s="128" t="n">
        <v>298.796849459162</v>
      </c>
      <c r="Q343" s="129" t="n">
        <v>3.72946993251689</v>
      </c>
      <c r="R343" s="129" t="n">
        <v>298.778628036754</v>
      </c>
      <c r="S343" s="128" t="n">
        <v>0.0101646067364527</v>
      </c>
      <c r="T343" s="130" t="n">
        <v>0.0134298454503892</v>
      </c>
      <c r="U343" s="129" t="n">
        <v>0.0426923470798997</v>
      </c>
      <c r="V343" s="131" t="s">
        <v>172</v>
      </c>
      <c r="X343" s="57" t="n">
        <v>340</v>
      </c>
      <c r="Y343" s="57" t="n">
        <f aca="false">IF(ISERROR(Q343)=TRUE(),TRUE(),IF(Q343=0,TRUE(),FALSE()))</f>
        <v>0</v>
      </c>
      <c r="Z343" s="57" t="b">
        <f aca="false">ISERROR(R343)</f>
        <v>0</v>
      </c>
      <c r="AA343" s="123" t="n">
        <f aca="false">IF(OR(Y343,Z343)=TRUE(),IF(ISERROR(Q343)=TRUE(),IF(ISERROR(Q342)=FALSE(),Q342,$Q$3),$Q$3),Q343)</f>
        <v>3.72946993251689</v>
      </c>
      <c r="AB343" s="123" t="n">
        <f aca="false">IF(OR(Y343,Z343)=TRUE(),IF(ISERROR(Q343)=TRUE(),IF(ISERROR(R342)=FALSE(),R342,$R$3),$R$3),R343)</f>
        <v>298.778628036754</v>
      </c>
      <c r="AD343" s="124" t="n">
        <f aca="false">$E$12</f>
        <v>3.63184591104015</v>
      </c>
      <c r="AE343" s="124" t="n">
        <f aca="false">$E$13</f>
        <v>3.84090215673925</v>
      </c>
    </row>
    <row r="344" customFormat="false" ht="12.75" hidden="false" customHeight="false" outlineLevel="0" collapsed="false">
      <c r="B344" s="57" t="n">
        <v>341</v>
      </c>
      <c r="I344" s="127" t="n">
        <v>264.331704693414</v>
      </c>
      <c r="J344" s="128" t="n">
        <v>3.01908700913677</v>
      </c>
      <c r="K344" s="128" t="n">
        <v>3.48943900129833</v>
      </c>
      <c r="L344" s="128" t="n">
        <v>3.6319856872454</v>
      </c>
      <c r="M344" s="128" t="n">
        <v>3.67789507038963</v>
      </c>
      <c r="N344" s="128" t="n">
        <v>298.975523035442</v>
      </c>
      <c r="O344" s="128" t="n">
        <v>298.817803767176</v>
      </c>
      <c r="P344" s="128" t="n">
        <v>298.770103963008</v>
      </c>
      <c r="Q344" s="129" t="n">
        <v>3.69788380564461</v>
      </c>
      <c r="R344" s="129" t="n">
        <v>298.749723684945</v>
      </c>
      <c r="S344" s="128" t="n">
        <v>0.0104955305091039</v>
      </c>
      <c r="T344" s="130" t="n">
        <v>0.0139758793291094</v>
      </c>
      <c r="U344" s="129" t="n">
        <v>0.0459093831442288</v>
      </c>
      <c r="V344" s="131" t="s">
        <v>172</v>
      </c>
      <c r="X344" s="57" t="n">
        <v>341</v>
      </c>
      <c r="Y344" s="57" t="n">
        <f aca="false">IF(ISERROR(Q344)=TRUE(),TRUE(),IF(Q344=0,TRUE(),FALSE()))</f>
        <v>0</v>
      </c>
      <c r="Z344" s="57" t="b">
        <f aca="false">ISERROR(R344)</f>
        <v>0</v>
      </c>
      <c r="AA344" s="123" t="n">
        <f aca="false">IF(OR(Y344,Z344)=TRUE(),IF(ISERROR(Q344)=TRUE(),IF(ISERROR(Q343)=FALSE(),Q343,$Q$3),$Q$3),Q344)</f>
        <v>3.69788380564461</v>
      </c>
      <c r="AB344" s="123" t="n">
        <f aca="false">IF(OR(Y344,Z344)=TRUE(),IF(ISERROR(Q344)=TRUE(),IF(ISERROR(R343)=FALSE(),R343,$R$3),$R$3),R344)</f>
        <v>298.749723684945</v>
      </c>
      <c r="AD344" s="124" t="n">
        <f aca="false">$E$12</f>
        <v>3.63184591104015</v>
      </c>
      <c r="AE344" s="124" t="n">
        <f aca="false">$E$13</f>
        <v>3.84090215673925</v>
      </c>
    </row>
    <row r="345" customFormat="false" ht="12.75" hidden="false" customHeight="false" outlineLevel="0" collapsed="false">
      <c r="B345" s="57" t="n">
        <v>342</v>
      </c>
      <c r="I345" s="127" t="n">
        <v>299.05977761688</v>
      </c>
      <c r="J345" s="128" t="n">
        <v>3.21129352827174</v>
      </c>
      <c r="K345" s="128" t="n">
        <v>3.65752129582828</v>
      </c>
      <c r="L345" s="128" t="n">
        <v>3.77860168765074</v>
      </c>
      <c r="M345" s="128" t="n">
        <v>3.81335195452425</v>
      </c>
      <c r="N345" s="128" t="n">
        <v>299.036250408745</v>
      </c>
      <c r="O345" s="128" t="n">
        <v>298.903799856939</v>
      </c>
      <c r="P345" s="128" t="n">
        <v>298.867921527538</v>
      </c>
      <c r="Q345" s="129" t="n">
        <v>3.82642373737863</v>
      </c>
      <c r="R345" s="129" t="n">
        <v>298.854633590219</v>
      </c>
      <c r="S345" s="128" t="n">
        <v>0.0092881327465193</v>
      </c>
      <c r="T345" s="130" t="n">
        <v>0.0120165475364047</v>
      </c>
      <c r="U345" s="129" t="n">
        <v>0.0347502668735058</v>
      </c>
      <c r="V345" s="131" t="s">
        <v>172</v>
      </c>
      <c r="X345" s="57" t="n">
        <v>342</v>
      </c>
      <c r="Y345" s="57" t="n">
        <f aca="false">IF(ISERROR(Q345)=TRUE(),TRUE(),IF(Q345=0,TRUE(),FALSE()))</f>
        <v>0</v>
      </c>
      <c r="Z345" s="57" t="b">
        <f aca="false">ISERROR(R345)</f>
        <v>0</v>
      </c>
      <c r="AA345" s="123" t="n">
        <f aca="false">IF(OR(Y345,Z345)=TRUE(),IF(ISERROR(Q345)=TRUE(),IF(ISERROR(Q344)=FALSE(),Q344,$Q$3),$Q$3),Q345)</f>
        <v>3.82642373737863</v>
      </c>
      <c r="AB345" s="123" t="n">
        <f aca="false">IF(OR(Y345,Z345)=TRUE(),IF(ISERROR(Q345)=TRUE(),IF(ISERROR(R344)=FALSE(),R344,$R$3),$R$3),R345)</f>
        <v>298.854633590219</v>
      </c>
      <c r="AD345" s="124" t="n">
        <f aca="false">$E$12</f>
        <v>3.63184591104015</v>
      </c>
      <c r="AE345" s="124" t="n">
        <f aca="false">$E$13</f>
        <v>3.84090215673925</v>
      </c>
    </row>
    <row r="346" customFormat="false" ht="12.75" hidden="false" customHeight="false" outlineLevel="0" collapsed="false">
      <c r="B346" s="57" t="n">
        <v>343</v>
      </c>
      <c r="I346" s="127" t="n">
        <v>297.927710311301</v>
      </c>
      <c r="J346" s="128" t="n">
        <v>3.20520971561602</v>
      </c>
      <c r="K346" s="128" t="n">
        <v>3.6521655344543</v>
      </c>
      <c r="L346" s="128" t="n">
        <v>3.77385879114526</v>
      </c>
      <c r="M346" s="128" t="n">
        <v>3.80890960600961</v>
      </c>
      <c r="N346" s="128" t="n">
        <v>299.034438777371</v>
      </c>
      <c r="O346" s="128" t="n">
        <v>298.901273853084</v>
      </c>
      <c r="P346" s="128" t="n">
        <v>298.865078865099</v>
      </c>
      <c r="Q346" s="129" t="n">
        <v>3.8221535697602</v>
      </c>
      <c r="R346" s="129" t="n">
        <v>298.851614807131</v>
      </c>
      <c r="S346" s="128" t="n">
        <v>0.00932308474642696</v>
      </c>
      <c r="T346" s="130" t="n">
        <v>0.0120719914591518</v>
      </c>
      <c r="U346" s="129" t="n">
        <v>0.0350508148643471</v>
      </c>
      <c r="V346" s="131" t="s">
        <v>172</v>
      </c>
      <c r="X346" s="57" t="n">
        <v>343</v>
      </c>
      <c r="Y346" s="57" t="n">
        <f aca="false">IF(ISERROR(Q346)=TRUE(),TRUE(),IF(Q346=0,TRUE(),FALSE()))</f>
        <v>0</v>
      </c>
      <c r="Z346" s="57" t="b">
        <f aca="false">ISERROR(R346)</f>
        <v>0</v>
      </c>
      <c r="AA346" s="123" t="n">
        <f aca="false">IF(OR(Y346,Z346)=TRUE(),IF(ISERROR(Q346)=TRUE(),IF(ISERROR(Q345)=FALSE(),Q345,$Q$3),$Q$3),Q346)</f>
        <v>3.8221535697602</v>
      </c>
      <c r="AB346" s="123" t="n">
        <f aca="false">IF(OR(Y346,Z346)=TRUE(),IF(ISERROR(Q346)=TRUE(),IF(ISERROR(R345)=FALSE(),R345,$R$3),$R$3),R346)</f>
        <v>298.851614807131</v>
      </c>
      <c r="AD346" s="124" t="n">
        <f aca="false">$E$12</f>
        <v>3.63184591104015</v>
      </c>
      <c r="AE346" s="124" t="n">
        <f aca="false">$E$13</f>
        <v>3.84090215673925</v>
      </c>
    </row>
    <row r="347" customFormat="false" ht="12.75" hidden="false" customHeight="false" outlineLevel="0" collapsed="false">
      <c r="B347" s="57" t="n">
        <v>344</v>
      </c>
      <c r="I347" s="127" t="n">
        <v>281.881285765019</v>
      </c>
      <c r="J347" s="128" t="n">
        <v>3.11769856412143</v>
      </c>
      <c r="K347" s="128" t="n">
        <v>3.57537794227455</v>
      </c>
      <c r="L347" s="128" t="n">
        <v>3.706347517826</v>
      </c>
      <c r="M347" s="128" t="n">
        <v>3.74607811199921</v>
      </c>
      <c r="N347" s="128" t="n">
        <v>299.007605257321</v>
      </c>
      <c r="O347" s="128" t="n">
        <v>298.863576903847</v>
      </c>
      <c r="P347" s="128" t="n">
        <v>298.822438817763</v>
      </c>
      <c r="Q347" s="129" t="n">
        <v>3.76210583518116</v>
      </c>
      <c r="R347" s="129" t="n">
        <v>298.806124199198</v>
      </c>
      <c r="S347" s="128" t="n">
        <v>0.00984847325298688</v>
      </c>
      <c r="T347" s="130" t="n">
        <v>0.0129145745347614</v>
      </c>
      <c r="U347" s="129" t="n">
        <v>0.0397305941732089</v>
      </c>
      <c r="V347" s="131" t="s">
        <v>172</v>
      </c>
      <c r="X347" s="57" t="n">
        <v>344</v>
      </c>
      <c r="Y347" s="57" t="n">
        <f aca="false">IF(ISERROR(Q347)=TRUE(),TRUE(),IF(Q347=0,TRUE(),FALSE()))</f>
        <v>0</v>
      </c>
      <c r="Z347" s="57" t="b">
        <f aca="false">ISERROR(R347)</f>
        <v>0</v>
      </c>
      <c r="AA347" s="123" t="n">
        <f aca="false">IF(OR(Y347,Z347)=TRUE(),IF(ISERROR(Q347)=TRUE(),IF(ISERROR(Q346)=FALSE(),Q346,$Q$3),$Q$3),Q347)</f>
        <v>3.76210583518116</v>
      </c>
      <c r="AB347" s="123" t="n">
        <f aca="false">IF(OR(Y347,Z347)=TRUE(),IF(ISERROR(Q347)=TRUE(),IF(ISERROR(R346)=FALSE(),R346,$R$3),$R$3),R347)</f>
        <v>298.806124199198</v>
      </c>
      <c r="AD347" s="124" t="n">
        <f aca="false">$E$12</f>
        <v>3.63184591104015</v>
      </c>
      <c r="AE347" s="124" t="n">
        <f aca="false">$E$13</f>
        <v>3.84090215673925</v>
      </c>
    </row>
    <row r="348" customFormat="false" ht="12.75" hidden="false" customHeight="false" outlineLevel="0" collapsed="false">
      <c r="B348" s="57" t="n">
        <v>345</v>
      </c>
      <c r="I348" s="127" t="n">
        <v>288.264182045015</v>
      </c>
      <c r="J348" s="128" t="n">
        <v>3.15279942407518</v>
      </c>
      <c r="K348" s="128" t="n">
        <v>3.60612039616795</v>
      </c>
      <c r="L348" s="128" t="n">
        <v>3.7332630904462</v>
      </c>
      <c r="M348" s="128" t="n">
        <v>3.77103350655838</v>
      </c>
      <c r="N348" s="128" t="n">
        <v>299.018545385517</v>
      </c>
      <c r="O348" s="128" t="n">
        <v>298.879010178698</v>
      </c>
      <c r="P348" s="128" t="n">
        <v>298.839945401287</v>
      </c>
      <c r="Q348" s="129" t="n">
        <v>3.78587195411724</v>
      </c>
      <c r="R348" s="129" t="n">
        <v>298.824849302646</v>
      </c>
      <c r="S348" s="128" t="n">
        <v>0.00963253160290378</v>
      </c>
      <c r="T348" s="130" t="n">
        <v>0.0125661817946821</v>
      </c>
      <c r="U348" s="129" t="n">
        <v>0.0377704161121768</v>
      </c>
      <c r="V348" s="131" t="s">
        <v>172</v>
      </c>
      <c r="X348" s="57" t="n">
        <v>345</v>
      </c>
      <c r="Y348" s="57" t="n">
        <f aca="false">IF(ISERROR(Q348)=TRUE(),TRUE(),IF(Q348=0,TRUE(),FALSE()))</f>
        <v>0</v>
      </c>
      <c r="Z348" s="57" t="b">
        <f aca="false">ISERROR(R348)</f>
        <v>0</v>
      </c>
      <c r="AA348" s="123" t="n">
        <f aca="false">IF(OR(Y348,Z348)=TRUE(),IF(ISERROR(Q348)=TRUE(),IF(ISERROR(Q347)=FALSE(),Q347,$Q$3),$Q$3),Q348)</f>
        <v>3.78587195411724</v>
      </c>
      <c r="AB348" s="123" t="n">
        <f aca="false">IF(OR(Y348,Z348)=TRUE(),IF(ISERROR(Q348)=TRUE(),IF(ISERROR(R347)=FALSE(),R347,$R$3),$R$3),R348)</f>
        <v>298.824849302646</v>
      </c>
      <c r="AD348" s="124" t="n">
        <f aca="false">$E$12</f>
        <v>3.63184591104015</v>
      </c>
      <c r="AE348" s="124" t="n">
        <f aca="false">$E$13</f>
        <v>3.84090215673925</v>
      </c>
    </row>
    <row r="349" customFormat="false" ht="12.75" hidden="false" customHeight="false" outlineLevel="0" collapsed="false">
      <c r="B349" s="57" t="n">
        <v>346</v>
      </c>
      <c r="I349" s="127" t="n">
        <v>290.067783400793</v>
      </c>
      <c r="J349" s="128" t="n">
        <v>3.16264720742735</v>
      </c>
      <c r="K349" s="128" t="n">
        <v>3.61475929235672</v>
      </c>
      <c r="L349" s="128" t="n">
        <v>3.74085434070858</v>
      </c>
      <c r="M349" s="128" t="n">
        <v>3.77809535449582</v>
      </c>
      <c r="N349" s="128" t="n">
        <v>299.02157151685</v>
      </c>
      <c r="O349" s="128" t="n">
        <v>298.883263534736</v>
      </c>
      <c r="P349" s="128" t="n">
        <v>298.844758014995</v>
      </c>
      <c r="Q349" s="129" t="n">
        <v>3.7926183148933</v>
      </c>
      <c r="R349" s="129" t="n">
        <v>298.82998498644</v>
      </c>
      <c r="S349" s="128" t="n">
        <v>0.0095732229664236</v>
      </c>
      <c r="T349" s="130" t="n">
        <v>0.0124710033284714</v>
      </c>
      <c r="U349" s="129" t="n">
        <v>0.0372410137872414</v>
      </c>
      <c r="V349" s="131" t="s">
        <v>172</v>
      </c>
      <c r="X349" s="57" t="n">
        <v>346</v>
      </c>
      <c r="Y349" s="57" t="n">
        <f aca="false">IF(ISERROR(Q349)=TRUE(),TRUE(),IF(Q349=0,TRUE(),FALSE()))</f>
        <v>0</v>
      </c>
      <c r="Z349" s="57" t="b">
        <f aca="false">ISERROR(R349)</f>
        <v>0</v>
      </c>
      <c r="AA349" s="123" t="n">
        <f aca="false">IF(OR(Y349,Z349)=TRUE(),IF(ISERROR(Q349)=TRUE(),IF(ISERROR(Q348)=FALSE(),Q348,$Q$3),$Q$3),Q349)</f>
        <v>3.7926183148933</v>
      </c>
      <c r="AB349" s="123" t="n">
        <f aca="false">IF(OR(Y349,Z349)=TRUE(),IF(ISERROR(Q349)=TRUE(),IF(ISERROR(R348)=FALSE(),R348,$R$3),$R$3),R349)</f>
        <v>298.82998498644</v>
      </c>
      <c r="AD349" s="124" t="n">
        <f aca="false">$E$12</f>
        <v>3.63184591104015</v>
      </c>
      <c r="AE349" s="124" t="n">
        <f aca="false">$E$13</f>
        <v>3.84090215673925</v>
      </c>
    </row>
    <row r="350" customFormat="false" ht="12.75" hidden="false" customHeight="false" outlineLevel="0" collapsed="false">
      <c r="B350" s="57" t="n">
        <v>347</v>
      </c>
      <c r="I350" s="127" t="n">
        <v>253.57554540627</v>
      </c>
      <c r="J350" s="128" t="n">
        <v>2.95702288194633</v>
      </c>
      <c r="K350" s="128" t="n">
        <v>3.43569009298112</v>
      </c>
      <c r="L350" s="128" t="n">
        <v>3.58620493098258</v>
      </c>
      <c r="M350" s="128" t="n">
        <v>3.6365805810085</v>
      </c>
      <c r="N350" s="128" t="n">
        <v>298.954245437597</v>
      </c>
      <c r="O350" s="128" t="n">
        <v>298.787017576129</v>
      </c>
      <c r="P350" s="128" t="n">
        <v>298.734550242616</v>
      </c>
      <c r="Q350" s="129" t="n">
        <v>3.6596261568965</v>
      </c>
      <c r="R350" s="129" t="n">
        <v>298.711025100797</v>
      </c>
      <c r="S350" s="128" t="n">
        <v>0.0109360260478297</v>
      </c>
      <c r="T350" s="130" t="n">
        <v>0.0147132636062111</v>
      </c>
      <c r="U350" s="129" t="n">
        <v>0.0503756500259245</v>
      </c>
      <c r="V350" s="131" t="s">
        <v>172</v>
      </c>
      <c r="X350" s="57" t="n">
        <v>347</v>
      </c>
      <c r="Y350" s="57" t="n">
        <f aca="false">IF(ISERROR(Q350)=TRUE(),TRUE(),IF(Q350=0,TRUE(),FALSE()))</f>
        <v>0</v>
      </c>
      <c r="Z350" s="57" t="b">
        <f aca="false">ISERROR(R350)</f>
        <v>0</v>
      </c>
      <c r="AA350" s="123" t="n">
        <f aca="false">IF(OR(Y350,Z350)=TRUE(),IF(ISERROR(Q350)=TRUE(),IF(ISERROR(Q349)=FALSE(),Q349,$Q$3),$Q$3),Q350)</f>
        <v>3.6596261568965</v>
      </c>
      <c r="AB350" s="123" t="n">
        <f aca="false">IF(OR(Y350,Z350)=TRUE(),IF(ISERROR(Q350)=TRUE(),IF(ISERROR(R349)=FALSE(),R349,$R$3),$R$3),R350)</f>
        <v>298.711025100797</v>
      </c>
      <c r="AD350" s="124" t="n">
        <f aca="false">$E$12</f>
        <v>3.63184591104015</v>
      </c>
      <c r="AE350" s="124" t="n">
        <f aca="false">$E$13</f>
        <v>3.84090215673925</v>
      </c>
    </row>
    <row r="351" customFormat="false" ht="12.75" hidden="false" customHeight="false" outlineLevel="0" collapsed="false">
      <c r="B351" s="57" t="n">
        <v>348</v>
      </c>
      <c r="I351" s="127" t="n">
        <v>283.948318060301</v>
      </c>
      <c r="J351" s="128" t="n">
        <v>3.12910870894959</v>
      </c>
      <c r="K351" s="128" t="n">
        <v>3.58536276004236</v>
      </c>
      <c r="L351" s="128" t="n">
        <v>3.71507222195027</v>
      </c>
      <c r="M351" s="128" t="n">
        <v>3.75415281242795</v>
      </c>
      <c r="N351" s="128" t="n">
        <v>299.011188194824</v>
      </c>
      <c r="O351" s="128" t="n">
        <v>298.868641126413</v>
      </c>
      <c r="P351" s="128" t="n">
        <v>298.828191008881</v>
      </c>
      <c r="Q351" s="129" t="n">
        <v>3.76978249818142</v>
      </c>
      <c r="R351" s="129" t="n">
        <v>298.812284330596</v>
      </c>
      <c r="S351" s="128" t="n">
        <v>0.00977748786056054</v>
      </c>
      <c r="T351" s="130" t="n">
        <v>0.0127997290084636</v>
      </c>
      <c r="U351" s="129" t="n">
        <v>0.0390805904776763</v>
      </c>
      <c r="V351" s="131" t="s">
        <v>172</v>
      </c>
      <c r="X351" s="57" t="n">
        <v>348</v>
      </c>
      <c r="Y351" s="57" t="n">
        <f aca="false">IF(ISERROR(Q351)=TRUE(),TRUE(),IF(Q351=0,TRUE(),FALSE()))</f>
        <v>0</v>
      </c>
      <c r="Z351" s="57" t="b">
        <f aca="false">ISERROR(R351)</f>
        <v>0</v>
      </c>
      <c r="AA351" s="123" t="n">
        <f aca="false">IF(OR(Y351,Z351)=TRUE(),IF(ISERROR(Q351)=TRUE(),IF(ISERROR(Q350)=FALSE(),Q350,$Q$3),$Q$3),Q351)</f>
        <v>3.76978249818142</v>
      </c>
      <c r="AB351" s="123" t="n">
        <f aca="false">IF(OR(Y351,Z351)=TRUE(),IF(ISERROR(Q351)=TRUE(),IF(ISERROR(R350)=FALSE(),R350,$R$3),$R$3),R351)</f>
        <v>298.812284330596</v>
      </c>
      <c r="AD351" s="124" t="n">
        <f aca="false">$E$12</f>
        <v>3.63184591104015</v>
      </c>
      <c r="AE351" s="124" t="n">
        <f aca="false">$E$13</f>
        <v>3.84090215673925</v>
      </c>
    </row>
    <row r="352" customFormat="false" ht="12.75" hidden="false" customHeight="false" outlineLevel="0" collapsed="false">
      <c r="B352" s="57" t="n">
        <v>349</v>
      </c>
      <c r="I352" s="127" t="n">
        <v>286.147600397152</v>
      </c>
      <c r="J352" s="128" t="n">
        <v>3.14120337361091</v>
      </c>
      <c r="K352" s="128" t="n">
        <v>3.59595560692204</v>
      </c>
      <c r="L352" s="128" t="n">
        <v>3.72434639649866</v>
      </c>
      <c r="M352" s="128" t="n">
        <v>3.76275156367486</v>
      </c>
      <c r="N352" s="128" t="n">
        <v>299.014957942016</v>
      </c>
      <c r="O352" s="128" t="n">
        <v>298.873959120189</v>
      </c>
      <c r="P352" s="128" t="n">
        <v>298.834223402667</v>
      </c>
      <c r="Q352" s="129" t="n">
        <v>3.7779714944502</v>
      </c>
      <c r="R352" s="129" t="n">
        <v>298.818736553091</v>
      </c>
      <c r="S352" s="128" t="n">
        <v>0.00970307855993724</v>
      </c>
      <c r="T352" s="130" t="n">
        <v>0.0126796806300717</v>
      </c>
      <c r="U352" s="129" t="n">
        <v>0.0384051671761974</v>
      </c>
      <c r="V352" s="131" t="s">
        <v>172</v>
      </c>
      <c r="X352" s="57" t="n">
        <v>349</v>
      </c>
      <c r="Y352" s="57" t="n">
        <f aca="false">IF(ISERROR(Q352)=TRUE(),TRUE(),IF(Q352=0,TRUE(),FALSE()))</f>
        <v>0</v>
      </c>
      <c r="Z352" s="57" t="b">
        <f aca="false">ISERROR(R352)</f>
        <v>0</v>
      </c>
      <c r="AA352" s="123" t="n">
        <f aca="false">IF(OR(Y352,Z352)=TRUE(),IF(ISERROR(Q352)=TRUE(),IF(ISERROR(Q351)=FALSE(),Q351,$Q$3),$Q$3),Q352)</f>
        <v>3.7779714944502</v>
      </c>
      <c r="AB352" s="123" t="n">
        <f aca="false">IF(OR(Y352,Z352)=TRUE(),IF(ISERROR(Q352)=TRUE(),IF(ISERROR(R351)=FALSE(),R351,$R$3),$R$3),R352)</f>
        <v>298.818736553091</v>
      </c>
      <c r="AD352" s="124" t="n">
        <f aca="false">$E$12</f>
        <v>3.63184591104015</v>
      </c>
      <c r="AE352" s="124" t="n">
        <f aca="false">$E$13</f>
        <v>3.84090215673925</v>
      </c>
    </row>
    <row r="353" customFormat="false" ht="12.75" hidden="false" customHeight="false" outlineLevel="0" collapsed="false">
      <c r="B353" s="57" t="n">
        <v>350</v>
      </c>
      <c r="I353" s="127" t="n">
        <v>253.600204565505</v>
      </c>
      <c r="J353" s="128" t="n">
        <v>2.95716665749326</v>
      </c>
      <c r="K353" s="128" t="n">
        <v>3.4358142910333</v>
      </c>
      <c r="L353" s="128" t="n">
        <v>3.58631001662531</v>
      </c>
      <c r="M353" s="128" t="n">
        <v>3.63667474838895</v>
      </c>
      <c r="N353" s="128" t="n">
        <v>298.954295749837</v>
      </c>
      <c r="O353" s="128" t="n">
        <v>298.787090779037</v>
      </c>
      <c r="P353" s="128" t="n">
        <v>298.734635124956</v>
      </c>
      <c r="Q353" s="129" t="n">
        <v>3.65971265879194</v>
      </c>
      <c r="R353" s="129" t="n">
        <v>298.711117876986</v>
      </c>
      <c r="S353" s="128" t="n">
        <v>0.0109349737880393</v>
      </c>
      <c r="T353" s="130" t="n">
        <v>0.0147114877830177</v>
      </c>
      <c r="U353" s="129" t="n">
        <v>0.0503647317636418</v>
      </c>
      <c r="V353" s="131" t="s">
        <v>172</v>
      </c>
      <c r="X353" s="57" t="n">
        <v>350</v>
      </c>
      <c r="Y353" s="57" t="n">
        <f aca="false">IF(ISERROR(Q353)=TRUE(),TRUE(),IF(Q353=0,TRUE(),FALSE()))</f>
        <v>0</v>
      </c>
      <c r="Z353" s="57" t="b">
        <f aca="false">ISERROR(R353)</f>
        <v>0</v>
      </c>
      <c r="AA353" s="123" t="n">
        <f aca="false">IF(OR(Y353,Z353)=TRUE(),IF(ISERROR(Q353)=TRUE(),IF(ISERROR(Q352)=FALSE(),Q352,$Q$3),$Q$3),Q353)</f>
        <v>3.65971265879194</v>
      </c>
      <c r="AB353" s="123" t="n">
        <f aca="false">IF(OR(Y353,Z353)=TRUE(),IF(ISERROR(Q353)=TRUE(),IF(ISERROR(R352)=FALSE(),R352,$R$3),$R$3),R353)</f>
        <v>298.711117876986</v>
      </c>
      <c r="AD353" s="124" t="n">
        <f aca="false">$E$12</f>
        <v>3.63184591104015</v>
      </c>
      <c r="AE353" s="124" t="n">
        <f aca="false">$E$13</f>
        <v>3.84090215673925</v>
      </c>
    </row>
    <row r="354" customFormat="false" ht="12.75" hidden="false" customHeight="false" outlineLevel="0" collapsed="false">
      <c r="B354" s="57" t="n">
        <v>351</v>
      </c>
      <c r="I354" s="127" t="n">
        <v>279.038987417536</v>
      </c>
      <c r="J354" s="128" t="n">
        <v>3.10194036836309</v>
      </c>
      <c r="K354" s="128" t="n">
        <v>3.56160192839887</v>
      </c>
      <c r="L354" s="128" t="n">
        <v>3.69433791416853</v>
      </c>
      <c r="M354" s="128" t="n">
        <v>3.7349871749394</v>
      </c>
      <c r="N354" s="128" t="n">
        <v>299.002614066622</v>
      </c>
      <c r="O354" s="128" t="n">
        <v>298.856506321324</v>
      </c>
      <c r="P354" s="128" t="n">
        <v>298.814395153398</v>
      </c>
      <c r="Q354" s="129" t="n">
        <v>3.7515836064111</v>
      </c>
      <c r="R354" s="129" t="n">
        <v>298.797497479065</v>
      </c>
      <c r="S354" s="128" t="n">
        <v>0.00994778700095367</v>
      </c>
      <c r="T354" s="130" t="n">
        <v>0.0130757779317037</v>
      </c>
      <c r="U354" s="129" t="n">
        <v>0.0406492607708753</v>
      </c>
      <c r="V354" s="131" t="s">
        <v>172</v>
      </c>
      <c r="X354" s="57" t="n">
        <v>351</v>
      </c>
      <c r="Y354" s="57" t="n">
        <f aca="false">IF(ISERROR(Q354)=TRUE(),TRUE(),IF(Q354=0,TRUE(),FALSE()))</f>
        <v>0</v>
      </c>
      <c r="Z354" s="57" t="b">
        <f aca="false">ISERROR(R354)</f>
        <v>0</v>
      </c>
      <c r="AA354" s="123" t="n">
        <f aca="false">IF(OR(Y354,Z354)=TRUE(),IF(ISERROR(Q354)=TRUE(),IF(ISERROR(Q353)=FALSE(),Q353,$Q$3),$Q$3),Q354)</f>
        <v>3.7515836064111</v>
      </c>
      <c r="AB354" s="123" t="n">
        <f aca="false">IF(OR(Y354,Z354)=TRUE(),IF(ISERROR(Q354)=TRUE(),IF(ISERROR(R353)=FALSE(),R353,$R$3),$R$3),R354)</f>
        <v>298.797497479065</v>
      </c>
      <c r="AD354" s="124" t="n">
        <f aca="false">$E$12</f>
        <v>3.63184591104015</v>
      </c>
      <c r="AE354" s="124" t="n">
        <f aca="false">$E$13</f>
        <v>3.84090215673925</v>
      </c>
    </row>
    <row r="355" customFormat="false" ht="12.75" hidden="false" customHeight="false" outlineLevel="0" collapsed="false">
      <c r="B355" s="57" t="n">
        <v>352</v>
      </c>
      <c r="I355" s="127" t="n">
        <v>281.168543553898</v>
      </c>
      <c r="J355" s="128" t="n">
        <v>3.11375448921394</v>
      </c>
      <c r="K355" s="128" t="n">
        <v>3.57192848489519</v>
      </c>
      <c r="L355" s="128" t="n">
        <v>3.7033373097514</v>
      </c>
      <c r="M355" s="128" t="n">
        <v>3.74329552991836</v>
      </c>
      <c r="N355" s="128" t="n">
        <v>299.006360718811</v>
      </c>
      <c r="O355" s="128" t="n">
        <v>298.861815608824</v>
      </c>
      <c r="P355" s="128" t="n">
        <v>298.820436496501</v>
      </c>
      <c r="Q355" s="129" t="n">
        <v>3.75946349719184</v>
      </c>
      <c r="R355" s="129" t="n">
        <v>298.803978117353</v>
      </c>
      <c r="S355" s="128" t="n">
        <v>0.00987319021118083</v>
      </c>
      <c r="T355" s="130" t="n">
        <v>0.012954637083169</v>
      </c>
      <c r="U355" s="129" t="n">
        <v>0.0399582201669633</v>
      </c>
      <c r="V355" s="131" t="s">
        <v>172</v>
      </c>
      <c r="X355" s="57" t="n">
        <v>352</v>
      </c>
      <c r="Y355" s="57" t="n">
        <f aca="false">IF(ISERROR(Q355)=TRUE(),TRUE(),IF(Q355=0,TRUE(),FALSE()))</f>
        <v>0</v>
      </c>
      <c r="Z355" s="57" t="b">
        <f aca="false">ISERROR(R355)</f>
        <v>0</v>
      </c>
      <c r="AA355" s="123" t="n">
        <f aca="false">IF(OR(Y355,Z355)=TRUE(),IF(ISERROR(Q355)=TRUE(),IF(ISERROR(Q354)=FALSE(),Q354,$Q$3),$Q$3),Q355)</f>
        <v>3.75946349719184</v>
      </c>
      <c r="AB355" s="123" t="n">
        <f aca="false">IF(OR(Y355,Z355)=TRUE(),IF(ISERROR(Q355)=TRUE(),IF(ISERROR(R354)=FALSE(),R354,$R$3),$R$3),R355)</f>
        <v>298.803978117353</v>
      </c>
      <c r="AD355" s="124" t="n">
        <f aca="false">$E$12</f>
        <v>3.63184591104015</v>
      </c>
      <c r="AE355" s="124" t="n">
        <f aca="false">$E$13</f>
        <v>3.84090215673925</v>
      </c>
    </row>
    <row r="356" customFormat="false" ht="12.75" hidden="false" customHeight="false" outlineLevel="0" collapsed="false">
      <c r="B356" s="57" t="n">
        <v>353</v>
      </c>
      <c r="I356" s="127" t="n">
        <v>250.231121114962</v>
      </c>
      <c r="J356" s="128" t="n">
        <v>2.93745797396181</v>
      </c>
      <c r="K356" s="128" t="n">
        <v>3.41880318444463</v>
      </c>
      <c r="L356" s="128" t="n">
        <v>3.57194820601085</v>
      </c>
      <c r="M356" s="128" t="n">
        <v>3.62383574339298</v>
      </c>
      <c r="N356" s="128" t="n">
        <v>298.947353519643</v>
      </c>
      <c r="O356" s="128" t="n">
        <v>298.776971703543</v>
      </c>
      <c r="P356" s="128" t="n">
        <v>298.722885919333</v>
      </c>
      <c r="Q356" s="129" t="n">
        <v>3.6479517736652</v>
      </c>
      <c r="R356" s="129" t="n">
        <v>298.698258063465</v>
      </c>
      <c r="S356" s="128" t="n">
        <v>0.0110806461261177</v>
      </c>
      <c r="T356" s="130" t="n">
        <v>0.0149579821393786</v>
      </c>
      <c r="U356" s="129" t="n">
        <v>0.0518875373821288</v>
      </c>
      <c r="V356" s="131" t="s">
        <v>172</v>
      </c>
      <c r="X356" s="57" t="n">
        <v>353</v>
      </c>
      <c r="Y356" s="57" t="n">
        <f aca="false">IF(ISERROR(Q356)=TRUE(),TRUE(),IF(Q356=0,TRUE(),FALSE()))</f>
        <v>0</v>
      </c>
      <c r="Z356" s="57" t="b">
        <f aca="false">ISERROR(R356)</f>
        <v>0</v>
      </c>
      <c r="AA356" s="123" t="n">
        <f aca="false">IF(OR(Y356,Z356)=TRUE(),IF(ISERROR(Q356)=TRUE(),IF(ISERROR(Q355)=FALSE(),Q355,$Q$3),$Q$3),Q356)</f>
        <v>3.6479517736652</v>
      </c>
      <c r="AB356" s="123" t="n">
        <f aca="false">IF(OR(Y356,Z356)=TRUE(),IF(ISERROR(Q356)=TRUE(),IF(ISERROR(R355)=FALSE(),R355,$R$3),$R$3),R356)</f>
        <v>298.698258063465</v>
      </c>
      <c r="AD356" s="124" t="n">
        <f aca="false">$E$12</f>
        <v>3.63184591104015</v>
      </c>
      <c r="AE356" s="124" t="n">
        <f aca="false">$E$13</f>
        <v>3.84090215673925</v>
      </c>
    </row>
    <row r="357" customFormat="false" ht="12.75" hidden="false" customHeight="false" outlineLevel="0" collapsed="false">
      <c r="B357" s="57" t="n">
        <v>354</v>
      </c>
      <c r="I357" s="127" t="n">
        <v>255.073069039928</v>
      </c>
      <c r="J357" s="128" t="n">
        <v>2.96574157173924</v>
      </c>
      <c r="K357" s="128" t="n">
        <v>3.44322426169861</v>
      </c>
      <c r="L357" s="128" t="n">
        <v>3.59258572696669</v>
      </c>
      <c r="M357" s="128" t="n">
        <v>3.64230425586594</v>
      </c>
      <c r="N357" s="128" t="n">
        <v>298.957287691608</v>
      </c>
      <c r="O357" s="128" t="n">
        <v>298.791440491102</v>
      </c>
      <c r="P357" s="128" t="n">
        <v>298.739675875578</v>
      </c>
      <c r="Q357" s="129" t="n">
        <v>3.66489014704431</v>
      </c>
      <c r="R357" s="129" t="n">
        <v>298.716624045931</v>
      </c>
      <c r="S357" s="128" t="n">
        <v>0.0108724895806631</v>
      </c>
      <c r="T357" s="130" t="n">
        <v>0.0146061608654122</v>
      </c>
      <c r="U357" s="129" t="n">
        <v>0.0497185288992528</v>
      </c>
      <c r="V357" s="131" t="s">
        <v>172</v>
      </c>
      <c r="X357" s="57" t="n">
        <v>354</v>
      </c>
      <c r="Y357" s="57" t="n">
        <f aca="false">IF(ISERROR(Q357)=TRUE(),TRUE(),IF(Q357=0,TRUE(),FALSE()))</f>
        <v>0</v>
      </c>
      <c r="Z357" s="57" t="b">
        <f aca="false">ISERROR(R357)</f>
        <v>0</v>
      </c>
      <c r="AA357" s="123" t="n">
        <f aca="false">IF(OR(Y357,Z357)=TRUE(),IF(ISERROR(Q357)=TRUE(),IF(ISERROR(Q356)=FALSE(),Q356,$Q$3),$Q$3),Q357)</f>
        <v>3.66489014704431</v>
      </c>
      <c r="AB357" s="123" t="n">
        <f aca="false">IF(OR(Y357,Z357)=TRUE(),IF(ISERROR(Q357)=TRUE(),IF(ISERROR(R356)=FALSE(),R356,$R$3),$R$3),R357)</f>
        <v>298.716624045931</v>
      </c>
      <c r="AD357" s="124" t="n">
        <f aca="false">$E$12</f>
        <v>3.63184591104015</v>
      </c>
      <c r="AE357" s="124" t="n">
        <f aca="false">$E$13</f>
        <v>3.84090215673925</v>
      </c>
    </row>
    <row r="358" customFormat="false" ht="12.75" hidden="false" customHeight="false" outlineLevel="0" collapsed="false">
      <c r="B358" s="57" t="n">
        <v>355</v>
      </c>
      <c r="I358" s="127" t="n">
        <v>274.794014167024</v>
      </c>
      <c r="J358" s="128" t="n">
        <v>3.07825529495717</v>
      </c>
      <c r="K358" s="128" t="n">
        <v>3.54092641052561</v>
      </c>
      <c r="L358" s="128" t="n">
        <v>3.67637562940582</v>
      </c>
      <c r="M358" s="128" t="n">
        <v>3.71845295384111</v>
      </c>
      <c r="N358" s="128" t="n">
        <v>298.995016987085</v>
      </c>
      <c r="O358" s="128" t="n">
        <v>298.845708569657</v>
      </c>
      <c r="P358" s="128" t="n">
        <v>298.802082993484</v>
      </c>
      <c r="Q358" s="129" t="n">
        <v>3.73594761733872</v>
      </c>
      <c r="R358" s="129" t="n">
        <v>298.784263956531</v>
      </c>
      <c r="S358" s="128" t="n">
        <v>0.010099908562438</v>
      </c>
      <c r="T358" s="130" t="n">
        <v>0.013323887061631</v>
      </c>
      <c r="U358" s="129" t="n">
        <v>0.0420773244352954</v>
      </c>
      <c r="V358" s="131" t="s">
        <v>172</v>
      </c>
      <c r="X358" s="57" t="n">
        <v>355</v>
      </c>
      <c r="Y358" s="57" t="n">
        <f aca="false">IF(ISERROR(Q358)=TRUE(),TRUE(),IF(Q358=0,TRUE(),FALSE()))</f>
        <v>0</v>
      </c>
      <c r="Z358" s="57" t="b">
        <f aca="false">ISERROR(R358)</f>
        <v>0</v>
      </c>
      <c r="AA358" s="123" t="n">
        <f aca="false">IF(OR(Y358,Z358)=TRUE(),IF(ISERROR(Q358)=TRUE(),IF(ISERROR(Q357)=FALSE(),Q357,$Q$3),$Q$3),Q358)</f>
        <v>3.73594761733872</v>
      </c>
      <c r="AB358" s="123" t="n">
        <f aca="false">IF(OR(Y358,Z358)=TRUE(),IF(ISERROR(Q358)=TRUE(),IF(ISERROR(R357)=FALSE(),R357,$R$3),$R$3),R358)</f>
        <v>298.784263956531</v>
      </c>
      <c r="AD358" s="124" t="n">
        <f aca="false">$E$12</f>
        <v>3.63184591104015</v>
      </c>
      <c r="AE358" s="124" t="n">
        <f aca="false">$E$13</f>
        <v>3.84090215673925</v>
      </c>
    </row>
    <row r="359" customFormat="false" ht="12.75" hidden="false" customHeight="false" outlineLevel="0" collapsed="false">
      <c r="B359" s="57" t="n">
        <v>356</v>
      </c>
      <c r="I359" s="127" t="n">
        <v>269.458023450521</v>
      </c>
      <c r="J359" s="128" t="n">
        <v>3.04822177360055</v>
      </c>
      <c r="K359" s="128" t="n">
        <v>3.51476226264502</v>
      </c>
      <c r="L359" s="128" t="n">
        <v>3.65375572481471</v>
      </c>
      <c r="M359" s="128" t="n">
        <v>3.69772929459041</v>
      </c>
      <c r="N359" s="128" t="n">
        <v>298.985215572752</v>
      </c>
      <c r="O359" s="128" t="n">
        <v>298.83171397495</v>
      </c>
      <c r="P359" s="128" t="n">
        <v>298.786074217621</v>
      </c>
      <c r="Q359" s="129" t="n">
        <v>3.71644300698845</v>
      </c>
      <c r="R359" s="129" t="n">
        <v>298.767003834906</v>
      </c>
      <c r="S359" s="128" t="n">
        <v>0.010297874337823</v>
      </c>
      <c r="T359" s="130" t="n">
        <v>0.0136489223632452</v>
      </c>
      <c r="U359" s="129" t="n">
        <v>0.0439735697757002</v>
      </c>
      <c r="V359" s="131" t="s">
        <v>172</v>
      </c>
      <c r="X359" s="57" t="n">
        <v>356</v>
      </c>
      <c r="Y359" s="57" t="n">
        <f aca="false">IF(ISERROR(Q359)=TRUE(),TRUE(),IF(Q359=0,TRUE(),FALSE()))</f>
        <v>0</v>
      </c>
      <c r="Z359" s="57" t="b">
        <f aca="false">ISERROR(R359)</f>
        <v>0</v>
      </c>
      <c r="AA359" s="123" t="n">
        <f aca="false">IF(OR(Y359,Z359)=TRUE(),IF(ISERROR(Q359)=TRUE(),IF(ISERROR(Q358)=FALSE(),Q358,$Q$3),$Q$3),Q359)</f>
        <v>3.71644300698845</v>
      </c>
      <c r="AB359" s="123" t="n">
        <f aca="false">IF(OR(Y359,Z359)=TRUE(),IF(ISERROR(Q359)=TRUE(),IF(ISERROR(R358)=FALSE(),R358,$R$3),$R$3),R359)</f>
        <v>298.767003834906</v>
      </c>
      <c r="AD359" s="124" t="n">
        <f aca="false">$E$12</f>
        <v>3.63184591104015</v>
      </c>
      <c r="AE359" s="124" t="n">
        <f aca="false">$E$13</f>
        <v>3.84090215673925</v>
      </c>
    </row>
    <row r="360" customFormat="false" ht="12.75" hidden="false" customHeight="false" outlineLevel="0" collapsed="false">
      <c r="B360" s="57" t="n">
        <v>357</v>
      </c>
      <c r="I360" s="127" t="n">
        <v>251.20440354628</v>
      </c>
      <c r="J360" s="128" t="n">
        <v>2.94316510103336</v>
      </c>
      <c r="K360" s="128" t="n">
        <v>3.42372627179886</v>
      </c>
      <c r="L360" s="128" t="n">
        <v>3.57609799936731</v>
      </c>
      <c r="M360" s="128" t="n">
        <v>3.62753910520049</v>
      </c>
      <c r="N360" s="128" t="n">
        <v>298.949373273786</v>
      </c>
      <c r="O360" s="128" t="n">
        <v>298.779919531576</v>
      </c>
      <c r="P360" s="128" t="n">
        <v>298.726311884675</v>
      </c>
      <c r="Q360" s="129" t="n">
        <v>3.65133719822181</v>
      </c>
      <c r="R360" s="129" t="n">
        <v>298.702011623947</v>
      </c>
      <c r="S360" s="128" t="n">
        <v>0.01103816517832</v>
      </c>
      <c r="T360" s="130" t="n">
        <v>0.0148859634942369</v>
      </c>
      <c r="U360" s="129" t="n">
        <v>0.0514411058331796</v>
      </c>
      <c r="V360" s="131" t="s">
        <v>172</v>
      </c>
      <c r="X360" s="57" t="n">
        <v>357</v>
      </c>
      <c r="Y360" s="57" t="n">
        <f aca="false">IF(ISERROR(Q360)=TRUE(),TRUE(),IF(Q360=0,TRUE(),FALSE()))</f>
        <v>0</v>
      </c>
      <c r="Z360" s="57" t="b">
        <f aca="false">ISERROR(R360)</f>
        <v>0</v>
      </c>
      <c r="AA360" s="123" t="n">
        <f aca="false">IF(OR(Y360,Z360)=TRUE(),IF(ISERROR(Q360)=TRUE(),IF(ISERROR(Q359)=FALSE(),Q359,$Q$3),$Q$3),Q360)</f>
        <v>3.65133719822181</v>
      </c>
      <c r="AB360" s="123" t="n">
        <f aca="false">IF(OR(Y360,Z360)=TRUE(),IF(ISERROR(Q360)=TRUE(),IF(ISERROR(R359)=FALSE(),R359,$R$3),$R$3),R360)</f>
        <v>298.702011623947</v>
      </c>
      <c r="AD360" s="124" t="n">
        <f aca="false">$E$12</f>
        <v>3.63184591104015</v>
      </c>
      <c r="AE360" s="124" t="n">
        <f aca="false">$E$13</f>
        <v>3.84090215673925</v>
      </c>
    </row>
    <row r="361" customFormat="false" ht="12.75" hidden="false" customHeight="false" outlineLevel="0" collapsed="false">
      <c r="B361" s="57" t="n">
        <v>358</v>
      </c>
      <c r="I361" s="127" t="n">
        <v>264.647871660492</v>
      </c>
      <c r="J361" s="128" t="n">
        <v>3.02089203348084</v>
      </c>
      <c r="K361" s="128" t="n">
        <v>3.49100620625795</v>
      </c>
      <c r="L361" s="128" t="n">
        <v>3.63332937732613</v>
      </c>
      <c r="M361" s="128" t="n">
        <v>3.67911596772771</v>
      </c>
      <c r="N361" s="128" t="n">
        <v>298.976128906938</v>
      </c>
      <c r="O361" s="128" t="n">
        <v>298.818675359371</v>
      </c>
      <c r="P361" s="128" t="n">
        <v>298.771106342931</v>
      </c>
      <c r="Q361" s="129" t="n">
        <v>3.69902291840925</v>
      </c>
      <c r="R361" s="129" t="n">
        <v>298.750810119371</v>
      </c>
      <c r="S361" s="128" t="n">
        <v>0.0104831201520597</v>
      </c>
      <c r="T361" s="130" t="n">
        <v>0.0139552790654989</v>
      </c>
      <c r="U361" s="129" t="n">
        <v>0.045786590401574</v>
      </c>
      <c r="V361" s="131" t="s">
        <v>172</v>
      </c>
      <c r="X361" s="57" t="n">
        <v>358</v>
      </c>
      <c r="Y361" s="57" t="n">
        <f aca="false">IF(ISERROR(Q361)=TRUE(),TRUE(),IF(Q361=0,TRUE(),FALSE()))</f>
        <v>0</v>
      </c>
      <c r="Z361" s="57" t="b">
        <f aca="false">ISERROR(R361)</f>
        <v>0</v>
      </c>
      <c r="AA361" s="123" t="n">
        <f aca="false">IF(OR(Y361,Z361)=TRUE(),IF(ISERROR(Q361)=TRUE(),IF(ISERROR(Q360)=FALSE(),Q360,$Q$3),$Q$3),Q361)</f>
        <v>3.69902291840925</v>
      </c>
      <c r="AB361" s="123" t="n">
        <f aca="false">IF(OR(Y361,Z361)=TRUE(),IF(ISERROR(Q361)=TRUE(),IF(ISERROR(R360)=FALSE(),R360,$R$3),$R$3),R361)</f>
        <v>298.750810119371</v>
      </c>
      <c r="AD361" s="124" t="n">
        <f aca="false">$E$12</f>
        <v>3.63184591104015</v>
      </c>
      <c r="AE361" s="124" t="n">
        <f aca="false">$E$13</f>
        <v>3.84090215673925</v>
      </c>
    </row>
    <row r="362" customFormat="false" ht="12.75" hidden="false" customHeight="false" outlineLevel="0" collapsed="false">
      <c r="B362" s="57" t="n">
        <v>359</v>
      </c>
      <c r="I362" s="127" t="n">
        <v>274.538419101865</v>
      </c>
      <c r="J362" s="128" t="n">
        <v>3.07682336802023</v>
      </c>
      <c r="K362" s="128" t="n">
        <v>3.53967760887237</v>
      </c>
      <c r="L362" s="128" t="n">
        <v>3.67529314534826</v>
      </c>
      <c r="M362" s="128" t="n">
        <v>3.71745867484809</v>
      </c>
      <c r="N362" s="128" t="n">
        <v>298.994553979274</v>
      </c>
      <c r="O362" s="128" t="n">
        <v>298.845049101223</v>
      </c>
      <c r="P362" s="128" t="n">
        <v>298.801329917035</v>
      </c>
      <c r="Q362" s="129" t="n">
        <v>3.73500937978905</v>
      </c>
      <c r="R362" s="129" t="n">
        <v>298.783453376615</v>
      </c>
      <c r="S362" s="128" t="n">
        <v>0.0101092170060042</v>
      </c>
      <c r="T362" s="130" t="n">
        <v>0.0133391157857545</v>
      </c>
      <c r="U362" s="129" t="n">
        <v>0.0421655294998287</v>
      </c>
      <c r="V362" s="131" t="s">
        <v>172</v>
      </c>
      <c r="X362" s="57" t="n">
        <v>359</v>
      </c>
      <c r="Y362" s="57" t="n">
        <f aca="false">IF(ISERROR(Q362)=TRUE(),TRUE(),IF(Q362=0,TRUE(),FALSE()))</f>
        <v>0</v>
      </c>
      <c r="Z362" s="57" t="b">
        <f aca="false">ISERROR(R362)</f>
        <v>0</v>
      </c>
      <c r="AA362" s="123" t="n">
        <f aca="false">IF(OR(Y362,Z362)=TRUE(),IF(ISERROR(Q362)=TRUE(),IF(ISERROR(Q361)=FALSE(),Q361,$Q$3),$Q$3),Q362)</f>
        <v>3.73500937978905</v>
      </c>
      <c r="AB362" s="123" t="n">
        <f aca="false">IF(OR(Y362,Z362)=TRUE(),IF(ISERROR(Q362)=TRUE(),IF(ISERROR(R361)=FALSE(),R361,$R$3),$R$3),R362)</f>
        <v>298.783453376615</v>
      </c>
      <c r="AD362" s="124" t="n">
        <f aca="false">$E$12</f>
        <v>3.63184591104015</v>
      </c>
      <c r="AE362" s="124" t="n">
        <f aca="false">$E$13</f>
        <v>3.84090215673925</v>
      </c>
    </row>
    <row r="363" customFormat="false" ht="12.75" hidden="false" customHeight="false" outlineLevel="0" collapsed="false">
      <c r="B363" s="57" t="n">
        <v>360</v>
      </c>
      <c r="I363" s="127" t="n">
        <v>290.427434455337</v>
      </c>
      <c r="J363" s="128" t="n">
        <v>3.16460726143854</v>
      </c>
      <c r="K363" s="128" t="n">
        <v>3.61647945388791</v>
      </c>
      <c r="L363" s="128" t="n">
        <v>3.74236731629245</v>
      </c>
      <c r="M363" s="128" t="n">
        <v>3.77950400250587</v>
      </c>
      <c r="N363" s="128" t="n">
        <v>299.022171597679</v>
      </c>
      <c r="O363" s="128" t="n">
        <v>298.884106172061</v>
      </c>
      <c r="P363" s="128" t="n">
        <v>298.845710828191</v>
      </c>
      <c r="Q363" s="129" t="n">
        <v>3.79396507977005</v>
      </c>
      <c r="R363" s="129" t="n">
        <v>298.831001161454</v>
      </c>
      <c r="S363" s="128" t="n">
        <v>0.00956148384392463</v>
      </c>
      <c r="T363" s="130" t="n">
        <v>0.0124521903523487</v>
      </c>
      <c r="U363" s="129" t="n">
        <v>0.0371366862134162</v>
      </c>
      <c r="V363" s="131" t="s">
        <v>172</v>
      </c>
      <c r="X363" s="57" t="n">
        <v>360</v>
      </c>
      <c r="Y363" s="57" t="n">
        <f aca="false">IF(ISERROR(Q363)=TRUE(),TRUE(),IF(Q363=0,TRUE(),FALSE()))</f>
        <v>0</v>
      </c>
      <c r="Z363" s="57" t="b">
        <f aca="false">ISERROR(R363)</f>
        <v>0</v>
      </c>
      <c r="AA363" s="123" t="n">
        <f aca="false">IF(OR(Y363,Z363)=TRUE(),IF(ISERROR(Q363)=TRUE(),IF(ISERROR(Q362)=FALSE(),Q362,$Q$3),$Q$3),Q363)</f>
        <v>3.79396507977005</v>
      </c>
      <c r="AB363" s="123" t="n">
        <f aca="false">IF(OR(Y363,Z363)=TRUE(),IF(ISERROR(Q363)=TRUE(),IF(ISERROR(R362)=FALSE(),R362,$R$3),$R$3),R363)</f>
        <v>298.831001161454</v>
      </c>
      <c r="AD363" s="124" t="n">
        <f aca="false">$E$12</f>
        <v>3.63184591104015</v>
      </c>
      <c r="AE363" s="124" t="n">
        <f aca="false">$E$13</f>
        <v>3.84090215673925</v>
      </c>
    </row>
    <row r="364" customFormat="false" ht="12.75" hidden="false" customHeight="false" outlineLevel="0" collapsed="false">
      <c r="B364" s="57" t="n">
        <v>361</v>
      </c>
      <c r="I364" s="127" t="n">
        <v>294.237170913338</v>
      </c>
      <c r="J364" s="128" t="n">
        <v>3.18529580130939</v>
      </c>
      <c r="K364" s="128" t="n">
        <v>3.63465034265845</v>
      </c>
      <c r="L364" s="128" t="n">
        <v>3.75837793387484</v>
      </c>
      <c r="M364" s="128" t="n">
        <v>3.79443409926605</v>
      </c>
      <c r="N364" s="128" t="n">
        <v>299.028460904015</v>
      </c>
      <c r="O364" s="128" t="n">
        <v>298.892921723373</v>
      </c>
      <c r="P364" s="128" t="n">
        <v>298.855666787586</v>
      </c>
      <c r="Q364" s="129" t="n">
        <v>3.80825987913888</v>
      </c>
      <c r="R364" s="129" t="n">
        <v>298.841607432229</v>
      </c>
      <c r="S364" s="128" t="n">
        <v>0.00943888215022071</v>
      </c>
      <c r="T364" s="130" t="n">
        <v>0.012256223105851</v>
      </c>
      <c r="U364" s="129" t="n">
        <v>0.0360561653912148</v>
      </c>
      <c r="V364" s="131" t="s">
        <v>172</v>
      </c>
      <c r="X364" s="57" t="n">
        <v>361</v>
      </c>
      <c r="Y364" s="57" t="n">
        <f aca="false">IF(ISERROR(Q364)=TRUE(),TRUE(),IF(Q364=0,TRUE(),FALSE()))</f>
        <v>0</v>
      </c>
      <c r="Z364" s="57" t="b">
        <f aca="false">ISERROR(R364)</f>
        <v>0</v>
      </c>
      <c r="AA364" s="123" t="n">
        <f aca="false">IF(OR(Y364,Z364)=TRUE(),IF(ISERROR(Q364)=TRUE(),IF(ISERROR(Q363)=FALSE(),Q363,$Q$3),$Q$3),Q364)</f>
        <v>3.80825987913888</v>
      </c>
      <c r="AB364" s="123" t="n">
        <f aca="false">IF(OR(Y364,Z364)=TRUE(),IF(ISERROR(Q364)=TRUE(),IF(ISERROR(R363)=FALSE(),R363,$R$3),$R$3),R364)</f>
        <v>298.841607432229</v>
      </c>
      <c r="AD364" s="124" t="n">
        <f aca="false">$E$12</f>
        <v>3.63184591104015</v>
      </c>
      <c r="AE364" s="124" t="n">
        <f aca="false">$E$13</f>
        <v>3.84090215673925</v>
      </c>
    </row>
    <row r="365" customFormat="false" ht="12.75" hidden="false" customHeight="false" outlineLevel="0" collapsed="false">
      <c r="B365" s="57" t="n">
        <v>362</v>
      </c>
      <c r="I365" s="127" t="n">
        <v>289.45437689749</v>
      </c>
      <c r="J365" s="128" t="n">
        <v>3.15930141174568</v>
      </c>
      <c r="K365" s="128" t="n">
        <v>3.61182354133869</v>
      </c>
      <c r="L365" s="128" t="n">
        <v>3.73827327338888</v>
      </c>
      <c r="M365" s="128" t="n">
        <v>3.77569316944091</v>
      </c>
      <c r="N365" s="128" t="n">
        <v>299.020545480479</v>
      </c>
      <c r="O365" s="128" t="n">
        <v>298.88182215343</v>
      </c>
      <c r="P365" s="128" t="n">
        <v>298.843127696826</v>
      </c>
      <c r="Q365" s="129" t="n">
        <v>3.79032245757326</v>
      </c>
      <c r="R365" s="129" t="n">
        <v>298.828245793165</v>
      </c>
      <c r="S365" s="128" t="n">
        <v>0.00959331155809196</v>
      </c>
      <c r="T365" s="130" t="n">
        <v>0.0125032169656265</v>
      </c>
      <c r="U365" s="129" t="n">
        <v>0.037419896052028</v>
      </c>
      <c r="V365" s="131" t="s">
        <v>172</v>
      </c>
      <c r="X365" s="57" t="n">
        <v>362</v>
      </c>
      <c r="Y365" s="57" t="n">
        <f aca="false">IF(ISERROR(Q365)=TRUE(),TRUE(),IF(Q365=0,TRUE(),FALSE()))</f>
        <v>0</v>
      </c>
      <c r="Z365" s="57" t="b">
        <f aca="false">ISERROR(R365)</f>
        <v>0</v>
      </c>
      <c r="AA365" s="123" t="n">
        <f aca="false">IF(OR(Y365,Z365)=TRUE(),IF(ISERROR(Q365)=TRUE(),IF(ISERROR(Q364)=FALSE(),Q364,$Q$3),$Q$3),Q365)</f>
        <v>3.79032245757326</v>
      </c>
      <c r="AB365" s="123" t="n">
        <f aca="false">IF(OR(Y365,Z365)=TRUE(),IF(ISERROR(Q365)=TRUE(),IF(ISERROR(R364)=FALSE(),R364,$R$3),$R$3),R365)</f>
        <v>298.828245793165</v>
      </c>
      <c r="AD365" s="124" t="n">
        <f aca="false">$E$12</f>
        <v>3.63184591104015</v>
      </c>
      <c r="AE365" s="124" t="n">
        <f aca="false">$E$13</f>
        <v>3.84090215673925</v>
      </c>
    </row>
    <row r="366" customFormat="false" ht="12.75" hidden="false" customHeight="false" outlineLevel="0" collapsed="false">
      <c r="B366" s="57" t="n">
        <v>363</v>
      </c>
      <c r="I366" s="127" t="n">
        <v>273.244233143752</v>
      </c>
      <c r="J366" s="128" t="n">
        <v>3.06956266200764</v>
      </c>
      <c r="K366" s="128" t="n">
        <v>3.53334753598672</v>
      </c>
      <c r="L366" s="128" t="n">
        <v>3.66981046554482</v>
      </c>
      <c r="M366" s="128" t="n">
        <v>3.71242659479343</v>
      </c>
      <c r="N366" s="128" t="n">
        <v>298.992199677753</v>
      </c>
      <c r="O366" s="128" t="n">
        <v>298.841693354353</v>
      </c>
      <c r="P366" s="128" t="n">
        <v>298.797495842684</v>
      </c>
      <c r="Q366" s="129" t="n">
        <v>3.7302646039937</v>
      </c>
      <c r="R366" s="129" t="n">
        <v>298.779324468211</v>
      </c>
      <c r="S366" s="128" t="n">
        <v>0.0101566148952088</v>
      </c>
      <c r="T366" s="130" t="n">
        <v>0.0134167428535648</v>
      </c>
      <c r="U366" s="129" t="n">
        <v>0.0426161292486116</v>
      </c>
      <c r="V366" s="131" t="s">
        <v>172</v>
      </c>
      <c r="X366" s="57" t="n">
        <v>363</v>
      </c>
      <c r="Y366" s="57" t="n">
        <f aca="false">IF(ISERROR(Q366)=TRUE(),TRUE(),IF(Q366=0,TRUE(),FALSE()))</f>
        <v>0</v>
      </c>
      <c r="Z366" s="57" t="b">
        <f aca="false">ISERROR(R366)</f>
        <v>0</v>
      </c>
      <c r="AA366" s="123" t="n">
        <f aca="false">IF(OR(Y366,Z366)=TRUE(),IF(ISERROR(Q366)=TRUE(),IF(ISERROR(Q365)=FALSE(),Q365,$Q$3),$Q$3),Q366)</f>
        <v>3.7302646039937</v>
      </c>
      <c r="AB366" s="123" t="n">
        <f aca="false">IF(OR(Y366,Z366)=TRUE(),IF(ISERROR(Q366)=TRUE(),IF(ISERROR(R365)=FALSE(),R365,$R$3),$R$3),R366)</f>
        <v>298.779324468211</v>
      </c>
      <c r="AD366" s="124" t="n">
        <f aca="false">$E$12</f>
        <v>3.63184591104015</v>
      </c>
      <c r="AE366" s="124" t="n">
        <f aca="false">$E$13</f>
        <v>3.84090215673925</v>
      </c>
    </row>
    <row r="367" customFormat="false" ht="12.75" hidden="false" customHeight="false" outlineLevel="0" collapsed="false">
      <c r="B367" s="57" t="n">
        <v>364</v>
      </c>
      <c r="I367" s="127" t="n">
        <v>255.955725067913</v>
      </c>
      <c r="J367" s="128" t="n">
        <v>2.97086847320787</v>
      </c>
      <c r="K367" s="128" t="n">
        <v>3.44765715604377</v>
      </c>
      <c r="L367" s="128" t="n">
        <v>3.59634570233835</v>
      </c>
      <c r="M367" s="128" t="n">
        <v>3.64568249945983</v>
      </c>
      <c r="N367" s="128" t="n">
        <v>298.959068395239</v>
      </c>
      <c r="O367" s="128" t="n">
        <v>298.794026047762</v>
      </c>
      <c r="P367" s="128" t="n">
        <v>298.742669451194</v>
      </c>
      <c r="Q367" s="129" t="n">
        <v>3.66800291295932</v>
      </c>
      <c r="R367" s="129" t="n">
        <v>298.719890907072</v>
      </c>
      <c r="S367" s="128" t="n">
        <v>0.01083538605792</v>
      </c>
      <c r="T367" s="130" t="n">
        <v>0.0145437317347046</v>
      </c>
      <c r="U367" s="129" t="n">
        <v>0.0493367971214851</v>
      </c>
      <c r="V367" s="131" t="s">
        <v>172</v>
      </c>
      <c r="X367" s="57" t="n">
        <v>364</v>
      </c>
      <c r="Y367" s="57" t="n">
        <f aca="false">IF(ISERROR(Q367)=TRUE(),TRUE(),IF(Q367=0,TRUE(),FALSE()))</f>
        <v>0</v>
      </c>
      <c r="Z367" s="57" t="b">
        <f aca="false">ISERROR(R367)</f>
        <v>0</v>
      </c>
      <c r="AA367" s="123" t="n">
        <f aca="false">IF(OR(Y367,Z367)=TRUE(),IF(ISERROR(Q367)=TRUE(),IF(ISERROR(Q366)=FALSE(),Q366,$Q$3),$Q$3),Q367)</f>
        <v>3.66800291295932</v>
      </c>
      <c r="AB367" s="123" t="n">
        <f aca="false">IF(OR(Y367,Z367)=TRUE(),IF(ISERROR(Q367)=TRUE(),IF(ISERROR(R366)=FALSE(),R366,$R$3),$R$3),R367)</f>
        <v>298.719890907072</v>
      </c>
      <c r="AD367" s="124" t="n">
        <f aca="false">$E$12</f>
        <v>3.63184591104015</v>
      </c>
      <c r="AE367" s="124" t="n">
        <f aca="false">$E$13</f>
        <v>3.84090215673925</v>
      </c>
    </row>
    <row r="368" customFormat="false" ht="12.75" hidden="false" customHeight="false" outlineLevel="0" collapsed="false">
      <c r="B368" s="57" t="n">
        <v>365</v>
      </c>
      <c r="I368" s="127" t="n">
        <v>274.540115592295</v>
      </c>
      <c r="J368" s="128" t="n">
        <v>3.07683287450998</v>
      </c>
      <c r="K368" s="128" t="n">
        <v>3.53968589915577</v>
      </c>
      <c r="L368" s="128" t="n">
        <v>3.6753003305929</v>
      </c>
      <c r="M368" s="128" t="n">
        <v>3.71746527378566</v>
      </c>
      <c r="N368" s="128" t="n">
        <v>298.994557054566</v>
      </c>
      <c r="O368" s="128" t="n">
        <v>298.845053481934</v>
      </c>
      <c r="P368" s="128" t="n">
        <v>298.801334919987</v>
      </c>
      <c r="Q368" s="129" t="n">
        <v>3.73501560601063</v>
      </c>
      <c r="R368" s="129" t="n">
        <v>298.783458762023</v>
      </c>
      <c r="S368" s="128" t="n">
        <v>0.010109155165253</v>
      </c>
      <c r="T368" s="130" t="n">
        <v>0.0133390145958856</v>
      </c>
      <c r="U368" s="129" t="n">
        <v>0.0421649431927658</v>
      </c>
      <c r="V368" s="131" t="s">
        <v>172</v>
      </c>
      <c r="X368" s="57" t="n">
        <v>365</v>
      </c>
      <c r="Y368" s="57" t="n">
        <f aca="false">IF(ISERROR(Q368)=TRUE(),TRUE(),IF(Q368=0,TRUE(),FALSE()))</f>
        <v>0</v>
      </c>
      <c r="Z368" s="57" t="b">
        <f aca="false">ISERROR(R368)</f>
        <v>0</v>
      </c>
      <c r="AA368" s="123" t="n">
        <f aca="false">IF(OR(Y368,Z368)=TRUE(),IF(ISERROR(Q368)=TRUE(),IF(ISERROR(Q367)=FALSE(),Q367,$Q$3),$Q$3),Q368)</f>
        <v>3.73501560601063</v>
      </c>
      <c r="AB368" s="123" t="n">
        <f aca="false">IF(OR(Y368,Z368)=TRUE(),IF(ISERROR(Q368)=TRUE(),IF(ISERROR(R367)=FALSE(),R367,$R$3),$R$3),R368)</f>
        <v>298.783458762023</v>
      </c>
      <c r="AD368" s="124" t="n">
        <f aca="false">$E$12</f>
        <v>3.63184591104015</v>
      </c>
      <c r="AE368" s="124" t="n">
        <f aca="false">$E$13</f>
        <v>3.84090215673925</v>
      </c>
    </row>
    <row r="369" customFormat="false" ht="12.75" hidden="false" customHeight="false" outlineLevel="0" collapsed="false">
      <c r="B369" s="57" t="n">
        <v>366</v>
      </c>
      <c r="I369" s="127" t="n">
        <v>268.658522379477</v>
      </c>
      <c r="J369" s="128" t="n">
        <v>3.0436962691114</v>
      </c>
      <c r="K369" s="128" t="n">
        <v>3.51082502626776</v>
      </c>
      <c r="L369" s="128" t="n">
        <v>3.65036286370335</v>
      </c>
      <c r="M369" s="128" t="n">
        <v>3.69463076064835</v>
      </c>
      <c r="N369" s="128" t="n">
        <v>298.983722079507</v>
      </c>
      <c r="O369" s="128" t="n">
        <v>298.829575209415</v>
      </c>
      <c r="P369" s="128" t="n">
        <v>298.783622485225</v>
      </c>
      <c r="Q369" s="129" t="n">
        <v>3.71353635474436</v>
      </c>
      <c r="R369" s="129" t="n">
        <v>298.764355043593</v>
      </c>
      <c r="S369" s="128" t="n">
        <v>0.010328208116789</v>
      </c>
      <c r="T369" s="130" t="n">
        <v>0.0136989419042379</v>
      </c>
      <c r="U369" s="129" t="n">
        <v>0.0442678969449943</v>
      </c>
      <c r="V369" s="131" t="s">
        <v>172</v>
      </c>
      <c r="X369" s="57" t="n">
        <v>366</v>
      </c>
      <c r="Y369" s="57" t="n">
        <f aca="false">IF(ISERROR(Q369)=TRUE(),TRUE(),IF(Q369=0,TRUE(),FALSE()))</f>
        <v>0</v>
      </c>
      <c r="Z369" s="57" t="b">
        <f aca="false">ISERROR(R369)</f>
        <v>0</v>
      </c>
      <c r="AA369" s="123" t="n">
        <f aca="false">IF(OR(Y369,Z369)=TRUE(),IF(ISERROR(Q369)=TRUE(),IF(ISERROR(Q368)=FALSE(),Q368,$Q$3),$Q$3),Q369)</f>
        <v>3.71353635474436</v>
      </c>
      <c r="AB369" s="123" t="n">
        <f aca="false">IF(OR(Y369,Z369)=TRUE(),IF(ISERROR(Q369)=TRUE(),IF(ISERROR(R368)=FALSE(),R368,$R$3),$R$3),R369)</f>
        <v>298.764355043593</v>
      </c>
      <c r="AD369" s="124" t="n">
        <f aca="false">$E$12</f>
        <v>3.63184591104015</v>
      </c>
      <c r="AE369" s="124" t="n">
        <f aca="false">$E$13</f>
        <v>3.84090215673925</v>
      </c>
    </row>
    <row r="370" customFormat="false" ht="12.75" hidden="false" customHeight="false" outlineLevel="0" collapsed="false">
      <c r="B370" s="57" t="n">
        <v>367</v>
      </c>
      <c r="I370" s="127" t="n">
        <v>255.931072566941</v>
      </c>
      <c r="J370" s="128" t="n">
        <v>2.97072539943699</v>
      </c>
      <c r="K370" s="128" t="n">
        <v>3.44753342420176</v>
      </c>
      <c r="L370" s="128" t="n">
        <v>3.59624069633579</v>
      </c>
      <c r="M370" s="128" t="n">
        <v>3.64558809966899</v>
      </c>
      <c r="N370" s="128" t="n">
        <v>298.959018784569</v>
      </c>
      <c r="O370" s="128" t="n">
        <v>298.793954046545</v>
      </c>
      <c r="P370" s="128" t="n">
        <v>298.742586115381</v>
      </c>
      <c r="Q370" s="129" t="n">
        <v>3.66791587380011</v>
      </c>
      <c r="R370" s="129" t="n">
        <v>298.719799994765</v>
      </c>
      <c r="S370" s="128" t="n">
        <v>0.0108364189088093</v>
      </c>
      <c r="T370" s="130" t="n">
        <v>0.0145454684184756</v>
      </c>
      <c r="U370" s="129" t="n">
        <v>0.0493474033332051</v>
      </c>
      <c r="V370" s="131" t="s">
        <v>172</v>
      </c>
      <c r="X370" s="57" t="n">
        <v>367</v>
      </c>
      <c r="Y370" s="57" t="n">
        <f aca="false">IF(ISERROR(Q370)=TRUE(),TRUE(),IF(Q370=0,TRUE(),FALSE()))</f>
        <v>0</v>
      </c>
      <c r="Z370" s="57" t="b">
        <f aca="false">ISERROR(R370)</f>
        <v>0</v>
      </c>
      <c r="AA370" s="123" t="n">
        <f aca="false">IF(OR(Y370,Z370)=TRUE(),IF(ISERROR(Q370)=TRUE(),IF(ISERROR(Q369)=FALSE(),Q369,$Q$3),$Q$3),Q370)</f>
        <v>3.66791587380011</v>
      </c>
      <c r="AB370" s="123" t="n">
        <f aca="false">IF(OR(Y370,Z370)=TRUE(),IF(ISERROR(Q370)=TRUE(),IF(ISERROR(R369)=FALSE(),R369,$R$3),$R$3),R370)</f>
        <v>298.719799994765</v>
      </c>
      <c r="AD370" s="124" t="n">
        <f aca="false">$E$12</f>
        <v>3.63184591104015</v>
      </c>
      <c r="AE370" s="124" t="n">
        <f aca="false">$E$13</f>
        <v>3.84090215673925</v>
      </c>
    </row>
    <row r="371" customFormat="false" ht="12.75" hidden="false" customHeight="false" outlineLevel="0" collapsed="false">
      <c r="B371" s="57" t="n">
        <v>368</v>
      </c>
      <c r="I371" s="127" t="n">
        <v>274.728698123336</v>
      </c>
      <c r="J371" s="128" t="n">
        <v>3.07788943653981</v>
      </c>
      <c r="K371" s="128" t="n">
        <v>3.54060732792304</v>
      </c>
      <c r="L371" s="128" t="n">
        <v>3.67609901604189</v>
      </c>
      <c r="M371" s="128" t="n">
        <v>3.7181988563584</v>
      </c>
      <c r="N371" s="128" t="n">
        <v>298.994898728801</v>
      </c>
      <c r="O371" s="128" t="n">
        <v>298.845540147998</v>
      </c>
      <c r="P371" s="128" t="n">
        <v>298.80189067752</v>
      </c>
      <c r="Q371" s="129" t="n">
        <v>3.73570781923045</v>
      </c>
      <c r="R371" s="129" t="n">
        <v>298.784056968362</v>
      </c>
      <c r="S371" s="128" t="n">
        <v>0.0101022856536588</v>
      </c>
      <c r="T371" s="130" t="n">
        <v>0.0133277754987944</v>
      </c>
      <c r="U371" s="129" t="n">
        <v>0.0420998403165069</v>
      </c>
      <c r="V371" s="131" t="s">
        <v>172</v>
      </c>
      <c r="X371" s="57" t="n">
        <v>368</v>
      </c>
      <c r="Y371" s="57" t="n">
        <f aca="false">IF(ISERROR(Q371)=TRUE(),TRUE(),IF(Q371=0,TRUE(),FALSE()))</f>
        <v>0</v>
      </c>
      <c r="Z371" s="57" t="b">
        <f aca="false">ISERROR(R371)</f>
        <v>0</v>
      </c>
      <c r="AA371" s="123" t="n">
        <f aca="false">IF(OR(Y371,Z371)=TRUE(),IF(ISERROR(Q371)=TRUE(),IF(ISERROR(Q370)=FALSE(),Q370,$Q$3),$Q$3),Q371)</f>
        <v>3.73570781923045</v>
      </c>
      <c r="AB371" s="123" t="n">
        <f aca="false">IF(OR(Y371,Z371)=TRUE(),IF(ISERROR(Q371)=TRUE(),IF(ISERROR(R370)=FALSE(),R370,$R$3),$R$3),R371)</f>
        <v>298.784056968362</v>
      </c>
      <c r="AD371" s="124" t="n">
        <f aca="false">$E$12</f>
        <v>3.63184591104015</v>
      </c>
      <c r="AE371" s="124" t="n">
        <f aca="false">$E$13</f>
        <v>3.84090215673925</v>
      </c>
    </row>
    <row r="372" customFormat="false" ht="12.75" hidden="false" customHeight="false" outlineLevel="0" collapsed="false">
      <c r="B372" s="57" t="n">
        <v>369</v>
      </c>
      <c r="I372" s="127" t="n">
        <v>277.66304745559</v>
      </c>
      <c r="J372" s="128" t="n">
        <v>3.09428309036135</v>
      </c>
      <c r="K372" s="128" t="n">
        <v>3.55491362717989</v>
      </c>
      <c r="L372" s="128" t="n">
        <v>3.68851905574841</v>
      </c>
      <c r="M372" s="128" t="n">
        <v>3.72962369801809</v>
      </c>
      <c r="N372" s="128" t="n">
        <v>299.00017055982</v>
      </c>
      <c r="O372" s="128" t="n">
        <v>298.853038056873</v>
      </c>
      <c r="P372" s="128" t="n">
        <v>298.810444205523</v>
      </c>
      <c r="Q372" s="129" t="n">
        <v>3.74650469195453</v>
      </c>
      <c r="R372" s="129" t="n">
        <v>298.793254702807</v>
      </c>
      <c r="S372" s="128" t="n">
        <v>0.00999658909455548</v>
      </c>
      <c r="T372" s="130" t="n">
        <v>0.0131552169897873</v>
      </c>
      <c r="U372" s="129" t="n">
        <v>0.0411046422696848</v>
      </c>
      <c r="V372" s="131" t="s">
        <v>172</v>
      </c>
      <c r="X372" s="57" t="n">
        <v>369</v>
      </c>
      <c r="Y372" s="57" t="n">
        <f aca="false">IF(ISERROR(Q372)=TRUE(),TRUE(),IF(Q372=0,TRUE(),FALSE()))</f>
        <v>0</v>
      </c>
      <c r="Z372" s="57" t="b">
        <f aca="false">ISERROR(R372)</f>
        <v>0</v>
      </c>
      <c r="AA372" s="123" t="n">
        <f aca="false">IF(OR(Y372,Z372)=TRUE(),IF(ISERROR(Q372)=TRUE(),IF(ISERROR(Q371)=FALSE(),Q371,$Q$3),$Q$3),Q372)</f>
        <v>3.74650469195453</v>
      </c>
      <c r="AB372" s="123" t="n">
        <f aca="false">IF(OR(Y372,Z372)=TRUE(),IF(ISERROR(Q372)=TRUE(),IF(ISERROR(R371)=FALSE(),R371,$R$3),$R$3),R372)</f>
        <v>298.793254702807</v>
      </c>
      <c r="AD372" s="124" t="n">
        <f aca="false">$E$12</f>
        <v>3.63184591104015</v>
      </c>
      <c r="AE372" s="124" t="n">
        <f aca="false">$E$13</f>
        <v>3.84090215673925</v>
      </c>
    </row>
    <row r="373" customFormat="false" ht="12.75" hidden="false" customHeight="false" outlineLevel="0" collapsed="false">
      <c r="B373" s="57" t="n">
        <v>370</v>
      </c>
      <c r="I373" s="127" t="n">
        <v>259.334641395598</v>
      </c>
      <c r="J373" s="128" t="n">
        <v>2.9904136572099</v>
      </c>
      <c r="K373" s="128" t="n">
        <v>3.46457366424189</v>
      </c>
      <c r="L373" s="128" t="n">
        <v>3.6107323554425</v>
      </c>
      <c r="M373" s="128" t="n">
        <v>3.65864497578033</v>
      </c>
      <c r="N373" s="128" t="n">
        <v>298.965801507212</v>
      </c>
      <c r="O373" s="128" t="n">
        <v>298.803780578868</v>
      </c>
      <c r="P373" s="128" t="n">
        <v>298.753944926454</v>
      </c>
      <c r="Q373" s="129" t="n">
        <v>3.67998511719923</v>
      </c>
      <c r="R373" s="129" t="n">
        <v>298.732175086476</v>
      </c>
      <c r="S373" s="128" t="n">
        <v>0.01069566522483</v>
      </c>
      <c r="T373" s="130" t="n">
        <v>0.0143094090349223</v>
      </c>
      <c r="U373" s="129" t="n">
        <v>0.047912620337828</v>
      </c>
      <c r="V373" s="131" t="s">
        <v>172</v>
      </c>
      <c r="X373" s="57" t="n">
        <v>370</v>
      </c>
      <c r="Y373" s="57" t="n">
        <f aca="false">IF(ISERROR(Q373)=TRUE(),TRUE(),IF(Q373=0,TRUE(),FALSE()))</f>
        <v>0</v>
      </c>
      <c r="Z373" s="57" t="b">
        <f aca="false">ISERROR(R373)</f>
        <v>0</v>
      </c>
      <c r="AA373" s="123" t="n">
        <f aca="false">IF(OR(Y373,Z373)=TRUE(),IF(ISERROR(Q373)=TRUE(),IF(ISERROR(Q372)=FALSE(),Q372,$Q$3),$Q$3),Q373)</f>
        <v>3.67998511719923</v>
      </c>
      <c r="AB373" s="123" t="n">
        <f aca="false">IF(OR(Y373,Z373)=TRUE(),IF(ISERROR(Q373)=TRUE(),IF(ISERROR(R372)=FALSE(),R372,$R$3),$R$3),R373)</f>
        <v>298.732175086476</v>
      </c>
      <c r="AD373" s="124" t="n">
        <f aca="false">$E$12</f>
        <v>3.63184591104015</v>
      </c>
      <c r="AE373" s="124" t="n">
        <f aca="false">$E$13</f>
        <v>3.84090215673925</v>
      </c>
    </row>
    <row r="374" customFormat="false" ht="12.75" hidden="false" customHeight="false" outlineLevel="0" collapsed="false">
      <c r="B374" s="57" t="n">
        <v>371</v>
      </c>
      <c r="I374" s="127" t="n">
        <v>254.877699477622</v>
      </c>
      <c r="J374" s="128" t="n">
        <v>2.96460557054113</v>
      </c>
      <c r="K374" s="128" t="n">
        <v>3.44224228969051</v>
      </c>
      <c r="L374" s="128" t="n">
        <v>3.59175338795497</v>
      </c>
      <c r="M374" s="128" t="n">
        <v>3.64155696627185</v>
      </c>
      <c r="N374" s="128" t="n">
        <v>298.956892304579</v>
      </c>
      <c r="O374" s="128" t="n">
        <v>298.790866066175</v>
      </c>
      <c r="P374" s="128" t="n">
        <v>298.73901052437</v>
      </c>
      <c r="Q374" s="129" t="n">
        <v>3.66420216199436</v>
      </c>
      <c r="R374" s="129" t="n">
        <v>298.715897639754</v>
      </c>
      <c r="S374" s="128" t="n">
        <v>0.0108807366424344</v>
      </c>
      <c r="T374" s="130" t="n">
        <v>0.0146200486992711</v>
      </c>
      <c r="U374" s="129" t="n">
        <v>0.0498035783168773</v>
      </c>
      <c r="V374" s="131" t="s">
        <v>172</v>
      </c>
      <c r="X374" s="57" t="n">
        <v>371</v>
      </c>
      <c r="Y374" s="57" t="n">
        <f aca="false">IF(ISERROR(Q374)=TRUE(),TRUE(),IF(Q374=0,TRUE(),FALSE()))</f>
        <v>0</v>
      </c>
      <c r="Z374" s="57" t="b">
        <f aca="false">ISERROR(R374)</f>
        <v>0</v>
      </c>
      <c r="AA374" s="123" t="n">
        <f aca="false">IF(OR(Y374,Z374)=TRUE(),IF(ISERROR(Q374)=TRUE(),IF(ISERROR(Q373)=FALSE(),Q373,$Q$3),$Q$3),Q374)</f>
        <v>3.66420216199436</v>
      </c>
      <c r="AB374" s="123" t="n">
        <f aca="false">IF(OR(Y374,Z374)=TRUE(),IF(ISERROR(Q374)=TRUE(),IF(ISERROR(R373)=FALSE(),R373,$R$3),$R$3),R374)</f>
        <v>298.715897639754</v>
      </c>
      <c r="AD374" s="124" t="n">
        <f aca="false">$E$12</f>
        <v>3.63184591104015</v>
      </c>
      <c r="AE374" s="124" t="n">
        <f aca="false">$E$13</f>
        <v>3.84090215673925</v>
      </c>
    </row>
    <row r="375" customFormat="false" ht="12.75" hidden="false" customHeight="false" outlineLevel="0" collapsed="false">
      <c r="B375" s="57" t="n">
        <v>372</v>
      </c>
      <c r="I375" s="127" t="n">
        <v>282.125622078464</v>
      </c>
      <c r="J375" s="128" t="n">
        <v>3.11904949092565</v>
      </c>
      <c r="K375" s="128" t="n">
        <v>3.57655968131776</v>
      </c>
      <c r="L375" s="128" t="n">
        <v>3.70737924078825</v>
      </c>
      <c r="M375" s="128" t="n">
        <v>3.74703221827864</v>
      </c>
      <c r="N375" s="128" t="n">
        <v>299.008030820879</v>
      </c>
      <c r="O375" s="128" t="n">
        <v>298.864178905673</v>
      </c>
      <c r="P375" s="128" t="n">
        <v>298.823122993064</v>
      </c>
      <c r="Q375" s="129" t="n">
        <v>3.76301222172674</v>
      </c>
      <c r="R375" s="129" t="n">
        <v>298.806857287521</v>
      </c>
      <c r="S375" s="128" t="n">
        <v>0.00984002852322874</v>
      </c>
      <c r="T375" s="130" t="n">
        <v>0.0129008955832433</v>
      </c>
      <c r="U375" s="129" t="n">
        <v>0.0396529774903947</v>
      </c>
      <c r="V375" s="131" t="s">
        <v>172</v>
      </c>
      <c r="X375" s="57" t="n">
        <v>372</v>
      </c>
      <c r="Y375" s="57" t="n">
        <f aca="false">IF(ISERROR(Q375)=TRUE(),TRUE(),IF(Q375=0,TRUE(),FALSE()))</f>
        <v>0</v>
      </c>
      <c r="Z375" s="57" t="b">
        <f aca="false">ISERROR(R375)</f>
        <v>0</v>
      </c>
      <c r="AA375" s="123" t="n">
        <f aca="false">IF(OR(Y375,Z375)=TRUE(),IF(ISERROR(Q375)=TRUE(),IF(ISERROR(Q374)=FALSE(),Q374,$Q$3),$Q$3),Q375)</f>
        <v>3.76301222172674</v>
      </c>
      <c r="AB375" s="123" t="n">
        <f aca="false">IF(OR(Y375,Z375)=TRUE(),IF(ISERROR(Q375)=TRUE(),IF(ISERROR(R374)=FALSE(),R374,$R$3),$R$3),R375)</f>
        <v>298.806857287521</v>
      </c>
      <c r="AD375" s="124" t="n">
        <f aca="false">$E$12</f>
        <v>3.63184591104015</v>
      </c>
      <c r="AE375" s="124" t="n">
        <f aca="false">$E$13</f>
        <v>3.84090215673925</v>
      </c>
    </row>
    <row r="376" customFormat="false" ht="12.75" hidden="false" customHeight="false" outlineLevel="0" collapsed="false">
      <c r="B376" s="57" t="n">
        <v>373</v>
      </c>
      <c r="I376" s="127" t="n">
        <v>264.361792379212</v>
      </c>
      <c r="J376" s="128" t="n">
        <v>3.01925882877657</v>
      </c>
      <c r="K376" s="128" t="n">
        <v>3.48958817337015</v>
      </c>
      <c r="L376" s="128" t="n">
        <v>3.63211356355082</v>
      </c>
      <c r="M376" s="128" t="n">
        <v>3.67801124151556</v>
      </c>
      <c r="N376" s="128" t="n">
        <v>298.975580739016</v>
      </c>
      <c r="O376" s="128" t="n">
        <v>298.817886790113</v>
      </c>
      <c r="P376" s="128" t="n">
        <v>298.770199453915</v>
      </c>
      <c r="Q376" s="129" t="n">
        <v>3.69799217540861</v>
      </c>
      <c r="R376" s="129" t="n">
        <v>298.749827193934</v>
      </c>
      <c r="S376" s="128" t="n">
        <v>0.0104943482227782</v>
      </c>
      <c r="T376" s="130" t="n">
        <v>0.0139739164099524</v>
      </c>
      <c r="U376" s="129" t="n">
        <v>0.0458976779647426</v>
      </c>
      <c r="V376" s="131" t="s">
        <v>172</v>
      </c>
      <c r="X376" s="57" t="n">
        <v>373</v>
      </c>
      <c r="Y376" s="57" t="n">
        <f aca="false">IF(ISERROR(Q376)=TRUE(),TRUE(),IF(Q376=0,TRUE(),FALSE()))</f>
        <v>0</v>
      </c>
      <c r="Z376" s="57" t="b">
        <f aca="false">ISERROR(R376)</f>
        <v>0</v>
      </c>
      <c r="AA376" s="123" t="n">
        <f aca="false">IF(OR(Y376,Z376)=TRUE(),IF(ISERROR(Q376)=TRUE(),IF(ISERROR(Q375)=FALSE(),Q375,$Q$3),$Q$3),Q376)</f>
        <v>3.69799217540861</v>
      </c>
      <c r="AB376" s="123" t="n">
        <f aca="false">IF(OR(Y376,Z376)=TRUE(),IF(ISERROR(Q376)=TRUE(),IF(ISERROR(R375)=FALSE(),R375,$R$3),$R$3),R376)</f>
        <v>298.749827193934</v>
      </c>
      <c r="AD376" s="124" t="n">
        <f aca="false">$E$12</f>
        <v>3.63184591104015</v>
      </c>
      <c r="AE376" s="124" t="n">
        <f aca="false">$E$13</f>
        <v>3.84090215673925</v>
      </c>
    </row>
    <row r="377" customFormat="false" ht="12.75" hidden="false" customHeight="false" outlineLevel="0" collapsed="false">
      <c r="B377" s="57" t="n">
        <v>374</v>
      </c>
      <c r="I377" s="127" t="n">
        <v>299.958079426497</v>
      </c>
      <c r="J377" s="128" t="n">
        <v>3.21611287880098</v>
      </c>
      <c r="K377" s="128" t="n">
        <v>3.6617654875273</v>
      </c>
      <c r="L377" s="128" t="n">
        <v>3.7823632235141</v>
      </c>
      <c r="M377" s="128" t="n">
        <v>3.81687755621653</v>
      </c>
      <c r="N377" s="128" t="n">
        <v>299.037680691493</v>
      </c>
      <c r="O377" s="128" t="n">
        <v>298.905792444246</v>
      </c>
      <c r="P377" s="128" t="n">
        <v>298.870162627757</v>
      </c>
      <c r="Q377" s="129" t="n">
        <v>3.82981474292658</v>
      </c>
      <c r="R377" s="129" t="n">
        <v>298.857012350368</v>
      </c>
      <c r="S377" s="128" t="n">
        <v>0.0092605845151752</v>
      </c>
      <c r="T377" s="130" t="n">
        <v>0.0119729017505961</v>
      </c>
      <c r="U377" s="129" t="n">
        <v>0.0345143327024338</v>
      </c>
      <c r="V377" s="131" t="s">
        <v>172</v>
      </c>
      <c r="X377" s="57" t="n">
        <v>374</v>
      </c>
      <c r="Y377" s="57" t="n">
        <f aca="false">IF(ISERROR(Q377)=TRUE(),TRUE(),IF(Q377=0,TRUE(),FALSE()))</f>
        <v>0</v>
      </c>
      <c r="Z377" s="57" t="b">
        <f aca="false">ISERROR(R377)</f>
        <v>0</v>
      </c>
      <c r="AA377" s="123" t="n">
        <f aca="false">IF(OR(Y377,Z377)=TRUE(),IF(ISERROR(Q377)=TRUE(),IF(ISERROR(Q376)=FALSE(),Q376,$Q$3),$Q$3),Q377)</f>
        <v>3.82981474292658</v>
      </c>
      <c r="AB377" s="123" t="n">
        <f aca="false">IF(OR(Y377,Z377)=TRUE(),IF(ISERROR(Q377)=TRUE(),IF(ISERROR(R376)=FALSE(),R376,$R$3),$R$3),R377)</f>
        <v>298.857012350368</v>
      </c>
      <c r="AD377" s="124" t="n">
        <f aca="false">$E$12</f>
        <v>3.63184591104015</v>
      </c>
      <c r="AE377" s="124" t="n">
        <f aca="false">$E$13</f>
        <v>3.84090215673925</v>
      </c>
    </row>
    <row r="378" customFormat="false" ht="12.75" hidden="false" customHeight="false" outlineLevel="0" collapsed="false">
      <c r="B378" s="57" t="n">
        <v>375</v>
      </c>
      <c r="I378" s="127" t="n">
        <v>266.484830659892</v>
      </c>
      <c r="J378" s="128" t="n">
        <v>3.03135812660273</v>
      </c>
      <c r="K378" s="128" t="n">
        <v>3.50009774084072</v>
      </c>
      <c r="L378" s="128" t="n">
        <v>3.64113376221966</v>
      </c>
      <c r="M378" s="128" t="n">
        <v>3.68621589198284</v>
      </c>
      <c r="N378" s="128" t="n">
        <v>298.979627862652</v>
      </c>
      <c r="O378" s="128" t="n">
        <v>298.823703446225</v>
      </c>
      <c r="P378" s="128" t="n">
        <v>298.77688445799</v>
      </c>
      <c r="Q378" s="129" t="n">
        <v>3.70565601308936</v>
      </c>
      <c r="R378" s="129" t="n">
        <v>298.757067934376</v>
      </c>
      <c r="S378" s="128" t="n">
        <v>0.0104115929868271</v>
      </c>
      <c r="T378" s="130" t="n">
        <v>0.0138367358243272</v>
      </c>
      <c r="U378" s="129" t="n">
        <v>0.0450821297631863</v>
      </c>
      <c r="V378" s="131" t="s">
        <v>172</v>
      </c>
      <c r="X378" s="57" t="n">
        <v>375</v>
      </c>
      <c r="Y378" s="57" t="n">
        <f aca="false">IF(ISERROR(Q378)=TRUE(),TRUE(),IF(Q378=0,TRUE(),FALSE()))</f>
        <v>0</v>
      </c>
      <c r="Z378" s="57" t="b">
        <f aca="false">ISERROR(R378)</f>
        <v>0</v>
      </c>
      <c r="AA378" s="123" t="n">
        <f aca="false">IF(OR(Y378,Z378)=TRUE(),IF(ISERROR(Q378)=TRUE(),IF(ISERROR(Q377)=FALSE(),Q377,$Q$3),$Q$3),Q378)</f>
        <v>3.70565601308936</v>
      </c>
      <c r="AB378" s="123" t="n">
        <f aca="false">IF(OR(Y378,Z378)=TRUE(),IF(ISERROR(Q378)=TRUE(),IF(ISERROR(R377)=FALSE(),R377,$R$3),$R$3),R378)</f>
        <v>298.757067934376</v>
      </c>
      <c r="AD378" s="124" t="n">
        <f aca="false">$E$12</f>
        <v>3.63184591104015</v>
      </c>
      <c r="AE378" s="124" t="n">
        <f aca="false">$E$13</f>
        <v>3.84090215673925</v>
      </c>
    </row>
    <row r="379" customFormat="false" ht="12.75" hidden="false" customHeight="false" outlineLevel="0" collapsed="false">
      <c r="B379" s="57" t="n">
        <v>376</v>
      </c>
      <c r="I379" s="127" t="n">
        <v>263.825617357786</v>
      </c>
      <c r="J379" s="128" t="n">
        <v>3.01619546470433</v>
      </c>
      <c r="K379" s="128" t="n">
        <v>3.48692889587425</v>
      </c>
      <c r="L379" s="128" t="n">
        <v>3.62983458286038</v>
      </c>
      <c r="M379" s="128" t="n">
        <v>3.67594147703428</v>
      </c>
      <c r="N379" s="128" t="n">
        <v>298.974550968608</v>
      </c>
      <c r="O379" s="128" t="n">
        <v>298.81640479505</v>
      </c>
      <c r="P379" s="128" t="n">
        <v>298.76849458753</v>
      </c>
      <c r="Q379" s="129" t="n">
        <v>3.69606201837791</v>
      </c>
      <c r="R379" s="129" t="n">
        <v>298.747978835639</v>
      </c>
      <c r="S379" s="128" t="n">
        <v>0.0105154571598405</v>
      </c>
      <c r="T379" s="130" t="n">
        <v>0.0140089760918158</v>
      </c>
      <c r="U379" s="129" t="n">
        <v>0.0461068941738971</v>
      </c>
      <c r="V379" s="131" t="s">
        <v>172</v>
      </c>
      <c r="X379" s="57" t="n">
        <v>376</v>
      </c>
      <c r="Y379" s="57" t="n">
        <f aca="false">IF(ISERROR(Q379)=TRUE(),TRUE(),IF(Q379=0,TRUE(),FALSE()))</f>
        <v>0</v>
      </c>
      <c r="Z379" s="57" t="b">
        <f aca="false">ISERROR(R379)</f>
        <v>0</v>
      </c>
      <c r="AA379" s="123" t="n">
        <f aca="false">IF(OR(Y379,Z379)=TRUE(),IF(ISERROR(Q379)=TRUE(),IF(ISERROR(Q378)=FALSE(),Q378,$Q$3),$Q$3),Q379)</f>
        <v>3.69606201837791</v>
      </c>
      <c r="AB379" s="123" t="n">
        <f aca="false">IF(OR(Y379,Z379)=TRUE(),IF(ISERROR(Q379)=TRUE(),IF(ISERROR(R378)=FALSE(),R378,$R$3),$R$3),R379)</f>
        <v>298.747978835639</v>
      </c>
      <c r="AD379" s="124" t="n">
        <f aca="false">$E$12</f>
        <v>3.63184591104015</v>
      </c>
      <c r="AE379" s="124" t="n">
        <f aca="false">$E$13</f>
        <v>3.84090215673925</v>
      </c>
    </row>
    <row r="380" customFormat="false" ht="12.75" hidden="false" customHeight="false" outlineLevel="0" collapsed="false">
      <c r="B380" s="57" t="n">
        <v>377</v>
      </c>
      <c r="I380" s="127" t="n">
        <v>280.681714916579</v>
      </c>
      <c r="J380" s="128" t="n">
        <v>3.11105766978204</v>
      </c>
      <c r="K380" s="128" t="n">
        <v>3.56957044173509</v>
      </c>
      <c r="L380" s="128" t="n">
        <v>3.70128070484621</v>
      </c>
      <c r="M380" s="128" t="n">
        <v>3.74139544819887</v>
      </c>
      <c r="N380" s="128" t="n">
        <v>299.005507948807</v>
      </c>
      <c r="O380" s="128" t="n">
        <v>298.860608087594</v>
      </c>
      <c r="P380" s="128" t="n">
        <v>298.819063205999</v>
      </c>
      <c r="Q380" s="129" t="n">
        <v>3.75766010837931</v>
      </c>
      <c r="R380" s="129" t="n">
        <v>298.802505701203</v>
      </c>
      <c r="S380" s="128" t="n">
        <v>0.00989014439880975</v>
      </c>
      <c r="T380" s="130" t="n">
        <v>0.0129821393005614</v>
      </c>
      <c r="U380" s="129" t="n">
        <v>0.0401147433526581</v>
      </c>
      <c r="V380" s="131" t="s">
        <v>172</v>
      </c>
      <c r="X380" s="57" t="n">
        <v>377</v>
      </c>
      <c r="Y380" s="57" t="n">
        <f aca="false">IF(ISERROR(Q380)=TRUE(),TRUE(),IF(Q380=0,TRUE(),FALSE()))</f>
        <v>0</v>
      </c>
      <c r="Z380" s="57" t="b">
        <f aca="false">ISERROR(R380)</f>
        <v>0</v>
      </c>
      <c r="AA380" s="123" t="n">
        <f aca="false">IF(OR(Y380,Z380)=TRUE(),IF(ISERROR(Q380)=TRUE(),IF(ISERROR(Q379)=FALSE(),Q379,$Q$3),$Q$3),Q380)</f>
        <v>3.75766010837931</v>
      </c>
      <c r="AB380" s="123" t="n">
        <f aca="false">IF(OR(Y380,Z380)=TRUE(),IF(ISERROR(Q380)=TRUE(),IF(ISERROR(R379)=FALSE(),R379,$R$3),$R$3),R380)</f>
        <v>298.802505701203</v>
      </c>
      <c r="AD380" s="124" t="n">
        <f aca="false">$E$12</f>
        <v>3.63184591104015</v>
      </c>
      <c r="AE380" s="124" t="n">
        <f aca="false">$E$13</f>
        <v>3.84090215673925</v>
      </c>
    </row>
    <row r="381" customFormat="false" ht="12.75" hidden="false" customHeight="false" outlineLevel="0" collapsed="false">
      <c r="B381" s="57" t="n">
        <v>378</v>
      </c>
      <c r="I381" s="127" t="n">
        <v>278.144407858508</v>
      </c>
      <c r="J381" s="128" t="n">
        <v>3.0969640743605</v>
      </c>
      <c r="K381" s="128" t="n">
        <v>3.55725491797986</v>
      </c>
      <c r="L381" s="128" t="n">
        <v>3.69055510150334</v>
      </c>
      <c r="M381" s="128" t="n">
        <v>3.73149962741298</v>
      </c>
      <c r="N381" s="128" t="n">
        <v>299.001027447062</v>
      </c>
      <c r="O381" s="128" t="n">
        <v>298.854254812137</v>
      </c>
      <c r="P381" s="128" t="n">
        <v>298.811830701533</v>
      </c>
      <c r="Q381" s="129" t="n">
        <v>3.74828036669129</v>
      </c>
      <c r="R381" s="129" t="n">
        <v>298.794744019919</v>
      </c>
      <c r="S381" s="128" t="n">
        <v>0.00997946161521668</v>
      </c>
      <c r="T381" s="130" t="n">
        <v>0.0131273203550109</v>
      </c>
      <c r="U381" s="129" t="n">
        <v>0.0409445259096355</v>
      </c>
      <c r="V381" s="131" t="s">
        <v>172</v>
      </c>
      <c r="X381" s="57" t="n">
        <v>378</v>
      </c>
      <c r="Y381" s="57" t="n">
        <f aca="false">IF(ISERROR(Q381)=TRUE(),TRUE(),IF(Q381=0,TRUE(),FALSE()))</f>
        <v>0</v>
      </c>
      <c r="Z381" s="57" t="b">
        <f aca="false">ISERROR(R381)</f>
        <v>0</v>
      </c>
      <c r="AA381" s="123" t="n">
        <f aca="false">IF(OR(Y381,Z381)=TRUE(),IF(ISERROR(Q381)=TRUE(),IF(ISERROR(Q380)=FALSE(),Q380,$Q$3),$Q$3),Q381)</f>
        <v>3.74828036669129</v>
      </c>
      <c r="AB381" s="123" t="n">
        <f aca="false">IF(OR(Y381,Z381)=TRUE(),IF(ISERROR(Q381)=TRUE(),IF(ISERROR(R380)=FALSE(),R380,$R$3),$R$3),R381)</f>
        <v>298.794744019919</v>
      </c>
      <c r="AD381" s="124" t="n">
        <f aca="false">$E$12</f>
        <v>3.63184591104015</v>
      </c>
      <c r="AE381" s="124" t="n">
        <f aca="false">$E$13</f>
        <v>3.84090215673925</v>
      </c>
    </row>
    <row r="382" customFormat="false" ht="12.75" hidden="false" customHeight="false" outlineLevel="0" collapsed="false">
      <c r="B382" s="57" t="n">
        <v>379</v>
      </c>
      <c r="I382" s="127" t="n">
        <v>288.037728834011</v>
      </c>
      <c r="J382" s="128" t="n">
        <v>3.15156080014885</v>
      </c>
      <c r="K382" s="128" t="n">
        <v>3.60503424992167</v>
      </c>
      <c r="L382" s="128" t="n">
        <v>3.7323095088894</v>
      </c>
      <c r="M382" s="128" t="n">
        <v>3.77014713502835</v>
      </c>
      <c r="N382" s="128" t="n">
        <v>299.018163442246</v>
      </c>
      <c r="O382" s="128" t="n">
        <v>298.878472861227</v>
      </c>
      <c r="P382" s="128" t="n">
        <v>298.839337062194</v>
      </c>
      <c r="Q382" s="129" t="n">
        <v>3.78502580992187</v>
      </c>
      <c r="R382" s="129" t="n">
        <v>298.824199764013</v>
      </c>
      <c r="S382" s="128" t="n">
        <v>0.00964003026138016</v>
      </c>
      <c r="T382" s="130" t="n">
        <v>0.0125782312300657</v>
      </c>
      <c r="U382" s="129" t="n">
        <v>0.0378376261389559</v>
      </c>
      <c r="V382" s="131" t="s">
        <v>172</v>
      </c>
      <c r="X382" s="57" t="n">
        <v>379</v>
      </c>
      <c r="Y382" s="57" t="n">
        <f aca="false">IF(ISERROR(Q382)=TRUE(),TRUE(),IF(Q382=0,TRUE(),FALSE()))</f>
        <v>0</v>
      </c>
      <c r="Z382" s="57" t="b">
        <f aca="false">ISERROR(R382)</f>
        <v>0</v>
      </c>
      <c r="AA382" s="123" t="n">
        <f aca="false">IF(OR(Y382,Z382)=TRUE(),IF(ISERROR(Q382)=TRUE(),IF(ISERROR(Q381)=FALSE(),Q381,$Q$3),$Q$3),Q382)</f>
        <v>3.78502580992187</v>
      </c>
      <c r="AB382" s="123" t="n">
        <f aca="false">IF(OR(Y382,Z382)=TRUE(),IF(ISERROR(Q382)=TRUE(),IF(ISERROR(R381)=FALSE(),R381,$R$3),$R$3),R382)</f>
        <v>298.824199764013</v>
      </c>
      <c r="AD382" s="124" t="n">
        <f aca="false">$E$12</f>
        <v>3.63184591104015</v>
      </c>
      <c r="AE382" s="124" t="n">
        <f aca="false">$E$13</f>
        <v>3.84090215673925</v>
      </c>
    </row>
    <row r="383" customFormat="false" ht="12.75" hidden="false" customHeight="false" outlineLevel="0" collapsed="false">
      <c r="B383" s="57" t="n">
        <v>380</v>
      </c>
      <c r="I383" s="127" t="n">
        <v>292.939323517914</v>
      </c>
      <c r="J383" s="128" t="n">
        <v>3.17826304502575</v>
      </c>
      <c r="K383" s="128" t="n">
        <v>3.62847047602795</v>
      </c>
      <c r="L383" s="128" t="n">
        <v>3.75292700491348</v>
      </c>
      <c r="M383" s="128" t="n">
        <v>3.78934628321655</v>
      </c>
      <c r="N383" s="128" t="n">
        <v>299.026332045965</v>
      </c>
      <c r="O383" s="128" t="n">
        <v>298.889941014057</v>
      </c>
      <c r="P383" s="128" t="n">
        <v>298.8523029793</v>
      </c>
      <c r="Q383" s="129" t="n">
        <v>3.80338440911412</v>
      </c>
      <c r="R383" s="129" t="n">
        <v>298.838026293423</v>
      </c>
      <c r="S383" s="128" t="n">
        <v>0.00948029284717222</v>
      </c>
      <c r="T383" s="130" t="n">
        <v>0.0123223095226876</v>
      </c>
      <c r="U383" s="129" t="n">
        <v>0.036419278303069</v>
      </c>
      <c r="V383" s="131" t="s">
        <v>172</v>
      </c>
      <c r="X383" s="57" t="n">
        <v>380</v>
      </c>
      <c r="Y383" s="57" t="n">
        <f aca="false">IF(ISERROR(Q383)=TRUE(),TRUE(),IF(Q383=0,TRUE(),FALSE()))</f>
        <v>0</v>
      </c>
      <c r="Z383" s="57" t="b">
        <f aca="false">ISERROR(R383)</f>
        <v>0</v>
      </c>
      <c r="AA383" s="123" t="n">
        <f aca="false">IF(OR(Y383,Z383)=TRUE(),IF(ISERROR(Q383)=TRUE(),IF(ISERROR(Q382)=FALSE(),Q382,$Q$3),$Q$3),Q383)</f>
        <v>3.80338440911412</v>
      </c>
      <c r="AB383" s="123" t="n">
        <f aca="false">IF(OR(Y383,Z383)=TRUE(),IF(ISERROR(Q383)=TRUE(),IF(ISERROR(R382)=FALSE(),R382,$R$3),$R$3),R383)</f>
        <v>298.838026293423</v>
      </c>
      <c r="AD383" s="124" t="n">
        <f aca="false">$E$12</f>
        <v>3.63184591104015</v>
      </c>
      <c r="AE383" s="124" t="n">
        <f aca="false">$E$13</f>
        <v>3.84090215673925</v>
      </c>
    </row>
    <row r="384" customFormat="false" ht="12.75" hidden="false" customHeight="false" outlineLevel="0" collapsed="false">
      <c r="B384" s="57" t="n">
        <v>381</v>
      </c>
      <c r="I384" s="127" t="n">
        <v>254.088459288924</v>
      </c>
      <c r="J384" s="128" t="n">
        <v>2.96001199490186</v>
      </c>
      <c r="K384" s="128" t="n">
        <v>3.43827249220793</v>
      </c>
      <c r="L384" s="128" t="n">
        <v>3.58839062189842</v>
      </c>
      <c r="M384" s="128" t="n">
        <v>3.6385398476948</v>
      </c>
      <c r="N384" s="128" t="n">
        <v>298.955290440849</v>
      </c>
      <c r="O384" s="128" t="n">
        <v>298.788537629231</v>
      </c>
      <c r="P384" s="128" t="n">
        <v>298.736312480579</v>
      </c>
      <c r="Q384" s="129" t="n">
        <v>3.66142664708519</v>
      </c>
      <c r="R384" s="129" t="n">
        <v>298.712950837643</v>
      </c>
      <c r="S384" s="128" t="n">
        <v>0.010914180629868</v>
      </c>
      <c r="T384" s="130" t="n">
        <v>0.0146764107578861</v>
      </c>
      <c r="U384" s="129" t="n">
        <v>0.0501492257963712</v>
      </c>
      <c r="V384" s="131" t="s">
        <v>172</v>
      </c>
      <c r="X384" s="57" t="n">
        <v>381</v>
      </c>
      <c r="Y384" s="57" t="n">
        <f aca="false">IF(ISERROR(Q384)=TRUE(),TRUE(),IF(Q384=0,TRUE(),FALSE()))</f>
        <v>0</v>
      </c>
      <c r="Z384" s="57" t="b">
        <f aca="false">ISERROR(R384)</f>
        <v>0</v>
      </c>
      <c r="AA384" s="123" t="n">
        <f aca="false">IF(OR(Y384,Z384)=TRUE(),IF(ISERROR(Q384)=TRUE(),IF(ISERROR(Q383)=FALSE(),Q383,$Q$3),$Q$3),Q384)</f>
        <v>3.66142664708519</v>
      </c>
      <c r="AB384" s="123" t="n">
        <f aca="false">IF(OR(Y384,Z384)=TRUE(),IF(ISERROR(Q384)=TRUE(),IF(ISERROR(R383)=FALSE(),R383,$R$3),$R$3),R384)</f>
        <v>298.712950837643</v>
      </c>
      <c r="AD384" s="124" t="n">
        <f aca="false">$E$12</f>
        <v>3.63184591104015</v>
      </c>
      <c r="AE384" s="124" t="n">
        <f aca="false">$E$13</f>
        <v>3.84090215673925</v>
      </c>
    </row>
    <row r="385" customFormat="false" ht="12.75" hidden="false" customHeight="false" outlineLevel="0" collapsed="false">
      <c r="B385" s="57" t="n">
        <v>382</v>
      </c>
      <c r="I385" s="127" t="n">
        <v>272.487333657988</v>
      </c>
      <c r="J385" s="128" t="n">
        <v>3.06530829668464</v>
      </c>
      <c r="K385" s="128" t="n">
        <v>3.52964008956854</v>
      </c>
      <c r="L385" s="128" t="n">
        <v>3.66660271777322</v>
      </c>
      <c r="M385" s="128" t="n">
        <v>3.70948549422724</v>
      </c>
      <c r="N385" s="128" t="n">
        <v>298.990815059627</v>
      </c>
      <c r="O385" s="128" t="n">
        <v>298.839717824228</v>
      </c>
      <c r="P385" s="128" t="n">
        <v>298.795237157693</v>
      </c>
      <c r="Q385" s="129" t="n">
        <v>3.72749431556621</v>
      </c>
      <c r="R385" s="129" t="n">
        <v>298.776890467025</v>
      </c>
      <c r="S385" s="128" t="n">
        <v>0.0101845424387079</v>
      </c>
      <c r="T385" s="130" t="n">
        <v>0.0134625472741732</v>
      </c>
      <c r="U385" s="129" t="n">
        <v>0.0428827764540212</v>
      </c>
      <c r="V385" s="131" t="s">
        <v>172</v>
      </c>
      <c r="X385" s="57" t="n">
        <v>382</v>
      </c>
      <c r="Y385" s="57" t="n">
        <f aca="false">IF(ISERROR(Q385)=TRUE(),TRUE(),IF(Q385=0,TRUE(),FALSE()))</f>
        <v>0</v>
      </c>
      <c r="Z385" s="57" t="b">
        <f aca="false">ISERROR(R385)</f>
        <v>0</v>
      </c>
      <c r="AA385" s="123" t="n">
        <f aca="false">IF(OR(Y385,Z385)=TRUE(),IF(ISERROR(Q385)=TRUE(),IF(ISERROR(Q384)=FALSE(),Q384,$Q$3),$Q$3),Q385)</f>
        <v>3.72749431556621</v>
      </c>
      <c r="AB385" s="123" t="n">
        <f aca="false">IF(OR(Y385,Z385)=TRUE(),IF(ISERROR(Q385)=TRUE(),IF(ISERROR(R384)=FALSE(),R384,$R$3),$R$3),R385)</f>
        <v>298.776890467025</v>
      </c>
      <c r="AD385" s="124" t="n">
        <f aca="false">$E$12</f>
        <v>3.63184591104015</v>
      </c>
      <c r="AE385" s="124" t="n">
        <f aca="false">$E$13</f>
        <v>3.84090215673925</v>
      </c>
    </row>
    <row r="386" customFormat="false" ht="12.75" hidden="false" customHeight="false" outlineLevel="0" collapsed="false">
      <c r="B386" s="57" t="n">
        <v>383</v>
      </c>
      <c r="I386" s="127" t="n">
        <v>282.841477628354</v>
      </c>
      <c r="J386" s="128" t="n">
        <v>3.12300406675651</v>
      </c>
      <c r="K386" s="128" t="n">
        <v>3.58001966283564</v>
      </c>
      <c r="L386" s="128" t="n">
        <v>3.7104013525359</v>
      </c>
      <c r="M386" s="128" t="n">
        <v>3.74982814246095</v>
      </c>
      <c r="N386" s="128" t="n">
        <v>299.009274480158</v>
      </c>
      <c r="O386" s="128" t="n">
        <v>298.865937414397</v>
      </c>
      <c r="P386" s="128" t="n">
        <v>298.825120932365</v>
      </c>
      <c r="Q386" s="129" t="n">
        <v>3.76566937683388</v>
      </c>
      <c r="R386" s="129" t="n">
        <v>298.808997456617</v>
      </c>
      <c r="S386" s="128" t="n">
        <v>0.00981537055656645</v>
      </c>
      <c r="T386" s="130" t="n">
        <v>0.0128609794806493</v>
      </c>
      <c r="U386" s="129" t="n">
        <v>0.0394267899250487</v>
      </c>
      <c r="V386" s="131" t="s">
        <v>172</v>
      </c>
      <c r="X386" s="57" t="n">
        <v>383</v>
      </c>
      <c r="Y386" s="57" t="n">
        <f aca="false">IF(ISERROR(Q386)=TRUE(),TRUE(),IF(Q386=0,TRUE(),FALSE()))</f>
        <v>0</v>
      </c>
      <c r="Z386" s="57" t="b">
        <f aca="false">ISERROR(R386)</f>
        <v>0</v>
      </c>
      <c r="AA386" s="123" t="n">
        <f aca="false">IF(OR(Y386,Z386)=TRUE(),IF(ISERROR(Q386)=TRUE(),IF(ISERROR(Q385)=FALSE(),Q385,$Q$3),$Q$3),Q386)</f>
        <v>3.76566937683388</v>
      </c>
      <c r="AB386" s="123" t="n">
        <f aca="false">IF(OR(Y386,Z386)=TRUE(),IF(ISERROR(Q386)=TRUE(),IF(ISERROR(R385)=FALSE(),R385,$R$3),$R$3),R386)</f>
        <v>298.808997456617</v>
      </c>
      <c r="AD386" s="124" t="n">
        <f aca="false">$E$12</f>
        <v>3.63184591104015</v>
      </c>
      <c r="AE386" s="124" t="n">
        <f aca="false">$E$13</f>
        <v>3.84090215673925</v>
      </c>
    </row>
    <row r="387" customFormat="false" ht="12.75" hidden="false" customHeight="false" outlineLevel="0" collapsed="false">
      <c r="B387" s="57" t="n">
        <v>384</v>
      </c>
      <c r="I387" s="127" t="n">
        <v>269.810635347057</v>
      </c>
      <c r="J387" s="128" t="n">
        <v>3.05021556811441</v>
      </c>
      <c r="K387" s="128" t="n">
        <v>3.51649732185843</v>
      </c>
      <c r="L387" s="128" t="n">
        <v>3.65525181810028</v>
      </c>
      <c r="M387" s="128" t="n">
        <v>3.69909644423808</v>
      </c>
      <c r="N387" s="128" t="n">
        <v>298.985872166694</v>
      </c>
      <c r="O387" s="128" t="n">
        <v>298.832653722956</v>
      </c>
      <c r="P387" s="128" t="n">
        <v>298.787151047026</v>
      </c>
      <c r="Q387" s="129" t="n">
        <v>3.71772631854669</v>
      </c>
      <c r="R387" s="129" t="n">
        <v>298.76816675652</v>
      </c>
      <c r="S387" s="128" t="n">
        <v>0.0102845526228066</v>
      </c>
      <c r="T387" s="130" t="n">
        <v>0.0136269733052359</v>
      </c>
      <c r="U387" s="129" t="n">
        <v>0.0438446261378034</v>
      </c>
      <c r="V387" s="131" t="s">
        <v>172</v>
      </c>
      <c r="X387" s="57" t="n">
        <v>384</v>
      </c>
      <c r="Y387" s="57" t="n">
        <f aca="false">IF(ISERROR(Q387)=TRUE(),TRUE(),IF(Q387=0,TRUE(),FALSE()))</f>
        <v>0</v>
      </c>
      <c r="Z387" s="57" t="b">
        <f aca="false">ISERROR(R387)</f>
        <v>0</v>
      </c>
      <c r="AA387" s="123" t="n">
        <f aca="false">IF(OR(Y387,Z387)=TRUE(),IF(ISERROR(Q387)=TRUE(),IF(ISERROR(Q386)=FALSE(),Q386,$Q$3),$Q$3),Q387)</f>
        <v>3.71772631854669</v>
      </c>
      <c r="AB387" s="123" t="n">
        <f aca="false">IF(OR(Y387,Z387)=TRUE(),IF(ISERROR(Q387)=TRUE(),IF(ISERROR(R386)=FALSE(),R386,$R$3),$R$3),R387)</f>
        <v>298.76816675652</v>
      </c>
      <c r="AD387" s="124" t="n">
        <f aca="false">$E$12</f>
        <v>3.63184591104015</v>
      </c>
      <c r="AE387" s="124" t="n">
        <f aca="false">$E$13</f>
        <v>3.84090215673925</v>
      </c>
    </row>
    <row r="388" customFormat="false" ht="12.75" hidden="false" customHeight="false" outlineLevel="0" collapsed="false">
      <c r="B388" s="57" t="n">
        <v>385</v>
      </c>
      <c r="I388" s="127" t="n">
        <v>266.582722695399</v>
      </c>
      <c r="J388" s="128" t="n">
        <v>3.03191485354581</v>
      </c>
      <c r="K388" s="128" t="n">
        <v>3.50058155958213</v>
      </c>
      <c r="L388" s="128" t="n">
        <v>3.64154953399276</v>
      </c>
      <c r="M388" s="128" t="n">
        <v>3.68659454790123</v>
      </c>
      <c r="N388" s="128" t="n">
        <v>298.979813314199</v>
      </c>
      <c r="O388" s="128" t="n">
        <v>298.823969686766</v>
      </c>
      <c r="P388" s="128" t="n">
        <v>298.777190201043</v>
      </c>
      <c r="Q388" s="129" t="n">
        <v>3.70601018527573</v>
      </c>
      <c r="R388" s="129" t="n">
        <v>298.757398832091</v>
      </c>
      <c r="S388" s="128" t="n">
        <v>0.010407808738762</v>
      </c>
      <c r="T388" s="130" t="n">
        <v>0.0138304729765082</v>
      </c>
      <c r="U388" s="129" t="n">
        <v>0.0450450139084659</v>
      </c>
      <c r="V388" s="131" t="s">
        <v>172</v>
      </c>
      <c r="X388" s="57" t="n">
        <v>385</v>
      </c>
      <c r="Y388" s="57" t="n">
        <f aca="false">IF(ISERROR(Q388)=TRUE(),TRUE(),IF(Q388=0,TRUE(),FALSE()))</f>
        <v>0</v>
      </c>
      <c r="Z388" s="57" t="b">
        <f aca="false">ISERROR(R388)</f>
        <v>0</v>
      </c>
      <c r="AA388" s="123" t="n">
        <f aca="false">IF(OR(Y388,Z388)=TRUE(),IF(ISERROR(Q388)=TRUE(),IF(ISERROR(Q387)=FALSE(),Q387,$Q$3),$Q$3),Q388)</f>
        <v>3.70601018527573</v>
      </c>
      <c r="AB388" s="123" t="n">
        <f aca="false">IF(OR(Y388,Z388)=TRUE(),IF(ISERROR(Q388)=TRUE(),IF(ISERROR(R387)=FALSE(),R387,$R$3),$R$3),R388)</f>
        <v>298.757398832091</v>
      </c>
      <c r="AD388" s="124" t="n">
        <f aca="false">$E$12</f>
        <v>3.63184591104015</v>
      </c>
      <c r="AE388" s="124" t="n">
        <f aca="false">$E$13</f>
        <v>3.84090215673925</v>
      </c>
    </row>
    <row r="389" customFormat="false" ht="12.75" hidden="false" customHeight="false" outlineLevel="0" collapsed="false">
      <c r="B389" s="57" t="n">
        <v>386</v>
      </c>
      <c r="I389" s="127" t="n">
        <v>297.58516446435</v>
      </c>
      <c r="J389" s="128" t="n">
        <v>3.20336657211166</v>
      </c>
      <c r="K389" s="128" t="n">
        <v>3.65054339931585</v>
      </c>
      <c r="L389" s="128" t="n">
        <v>3.772423120195</v>
      </c>
      <c r="M389" s="128" t="n">
        <v>3.80756559067738</v>
      </c>
      <c r="N389" s="128" t="n">
        <v>299.03388858298</v>
      </c>
      <c r="O389" s="128" t="n">
        <v>298.900506228332</v>
      </c>
      <c r="P389" s="128" t="n">
        <v>298.864214652239</v>
      </c>
      <c r="Q389" s="129" t="n">
        <v>3.82086222399653</v>
      </c>
      <c r="R389" s="129" t="n">
        <v>298.850696714975</v>
      </c>
      <c r="S389" s="128" t="n">
        <v>0.00933371270099315</v>
      </c>
      <c r="T389" s="130" t="n">
        <v>0.0120888655393969</v>
      </c>
      <c r="U389" s="129" t="n">
        <v>0.0351424704823775</v>
      </c>
      <c r="V389" s="131" t="s">
        <v>172</v>
      </c>
      <c r="X389" s="57" t="n">
        <v>386</v>
      </c>
      <c r="Y389" s="57" t="n">
        <f aca="false">IF(ISERROR(Q389)=TRUE(),TRUE(),IF(Q389=0,TRUE(),FALSE()))</f>
        <v>0</v>
      </c>
      <c r="Z389" s="57" t="b">
        <f aca="false">ISERROR(R389)</f>
        <v>0</v>
      </c>
      <c r="AA389" s="123" t="n">
        <f aca="false">IF(OR(Y389,Z389)=TRUE(),IF(ISERROR(Q389)=TRUE(),IF(ISERROR(Q388)=FALSE(),Q388,$Q$3),$Q$3),Q389)</f>
        <v>3.82086222399653</v>
      </c>
      <c r="AB389" s="123" t="n">
        <f aca="false">IF(OR(Y389,Z389)=TRUE(),IF(ISERROR(Q389)=TRUE(),IF(ISERROR(R388)=FALSE(),R388,$R$3),$R$3),R389)</f>
        <v>298.850696714975</v>
      </c>
      <c r="AD389" s="124" t="n">
        <f aca="false">$E$12</f>
        <v>3.63184591104015</v>
      </c>
      <c r="AE389" s="124" t="n">
        <f aca="false">$E$13</f>
        <v>3.84090215673925</v>
      </c>
    </row>
    <row r="390" customFormat="false" ht="12.75" hidden="false" customHeight="false" outlineLevel="0" collapsed="false">
      <c r="B390" s="57" t="n">
        <v>387</v>
      </c>
      <c r="I390" s="127" t="n">
        <v>250.244715928013</v>
      </c>
      <c r="J390" s="128" t="n">
        <v>2.93753776749316</v>
      </c>
      <c r="K390" s="128" t="n">
        <v>3.4188719996943</v>
      </c>
      <c r="L390" s="128" t="n">
        <v>3.5720061748095</v>
      </c>
      <c r="M390" s="128" t="n">
        <v>3.6238874393356</v>
      </c>
      <c r="N390" s="128" t="n">
        <v>298.947381812126</v>
      </c>
      <c r="O390" s="128" t="n">
        <v>298.777013018002</v>
      </c>
      <c r="P390" s="128" t="n">
        <v>298.722933953531</v>
      </c>
      <c r="Q390" s="129" t="n">
        <v>3.64799899152868</v>
      </c>
      <c r="R390" s="129" t="n">
        <v>298.698310712219</v>
      </c>
      <c r="S390" s="128" t="n">
        <v>0.0110800504944564</v>
      </c>
      <c r="T390" s="130" t="n">
        <v>0.014956971581455</v>
      </c>
      <c r="U390" s="129" t="n">
        <v>0.0518812645260973</v>
      </c>
      <c r="V390" s="131" t="s">
        <v>172</v>
      </c>
      <c r="X390" s="57" t="n">
        <v>387</v>
      </c>
      <c r="Y390" s="57" t="n">
        <f aca="false">IF(ISERROR(Q390)=TRUE(),TRUE(),IF(Q390=0,TRUE(),FALSE()))</f>
        <v>0</v>
      </c>
      <c r="Z390" s="57" t="b">
        <f aca="false">ISERROR(R390)</f>
        <v>0</v>
      </c>
      <c r="AA390" s="123" t="n">
        <f aca="false">IF(OR(Y390,Z390)=TRUE(),IF(ISERROR(Q390)=TRUE(),IF(ISERROR(Q389)=FALSE(),Q389,$Q$3),$Q$3),Q390)</f>
        <v>3.64799899152868</v>
      </c>
      <c r="AB390" s="123" t="n">
        <f aca="false">IF(OR(Y390,Z390)=TRUE(),IF(ISERROR(Q390)=TRUE(),IF(ISERROR(R389)=FALSE(),R389,$R$3),$R$3),R390)</f>
        <v>298.698310712219</v>
      </c>
      <c r="AD390" s="124" t="n">
        <f aca="false">$E$12</f>
        <v>3.63184591104015</v>
      </c>
      <c r="AE390" s="124" t="n">
        <f aca="false">$E$13</f>
        <v>3.84090215673925</v>
      </c>
    </row>
    <row r="391" customFormat="false" ht="12.75" hidden="false" customHeight="false" outlineLevel="0" collapsed="false">
      <c r="B391" s="57" t="n">
        <v>388</v>
      </c>
      <c r="I391" s="127" t="n">
        <v>289.896360647308</v>
      </c>
      <c r="J391" s="128" t="n">
        <v>3.16171254689883</v>
      </c>
      <c r="K391" s="128" t="n">
        <v>3.61393910944187</v>
      </c>
      <c r="L391" s="128" t="n">
        <v>3.74013311048814</v>
      </c>
      <c r="M391" s="128" t="n">
        <v>3.77742399447703</v>
      </c>
      <c r="N391" s="128" t="n">
        <v>299.021285106199</v>
      </c>
      <c r="O391" s="128" t="n">
        <v>298.882861261576</v>
      </c>
      <c r="P391" s="128" t="n">
        <v>298.844303071963</v>
      </c>
      <c r="Q391" s="129" t="n">
        <v>3.79197656961269</v>
      </c>
      <c r="R391" s="129" t="n">
        <v>298.829499720007</v>
      </c>
      <c r="S391" s="128" t="n">
        <v>0.00957882843351854</v>
      </c>
      <c r="T391" s="130" t="n">
        <v>0.0124799896089485</v>
      </c>
      <c r="U391" s="129" t="n">
        <v>0.037290883988899</v>
      </c>
      <c r="V391" s="131" t="s">
        <v>172</v>
      </c>
      <c r="X391" s="57" t="n">
        <v>388</v>
      </c>
      <c r="Y391" s="57" t="n">
        <f aca="false">IF(ISERROR(Q391)=TRUE(),TRUE(),IF(Q391=0,TRUE(),FALSE()))</f>
        <v>0</v>
      </c>
      <c r="Z391" s="57" t="b">
        <f aca="false">ISERROR(R391)</f>
        <v>0</v>
      </c>
      <c r="AA391" s="123" t="n">
        <f aca="false">IF(OR(Y391,Z391)=TRUE(),IF(ISERROR(Q391)=TRUE(),IF(ISERROR(Q390)=FALSE(),Q390,$Q$3),$Q$3),Q391)</f>
        <v>3.79197656961269</v>
      </c>
      <c r="AB391" s="123" t="n">
        <f aca="false">IF(OR(Y391,Z391)=TRUE(),IF(ISERROR(Q391)=TRUE(),IF(ISERROR(R390)=FALSE(),R390,$R$3),$R$3),R391)</f>
        <v>298.829499720007</v>
      </c>
      <c r="AD391" s="124" t="n">
        <f aca="false">$E$12</f>
        <v>3.63184591104015</v>
      </c>
      <c r="AE391" s="124" t="n">
        <f aca="false">$E$13</f>
        <v>3.84090215673925</v>
      </c>
    </row>
    <row r="392" customFormat="false" ht="12.75" hidden="false" customHeight="false" outlineLevel="0" collapsed="false">
      <c r="B392" s="57" t="n">
        <v>389</v>
      </c>
      <c r="I392" s="127" t="n">
        <v>254.556836152737</v>
      </c>
      <c r="J392" s="128" t="n">
        <v>2.96273892476223</v>
      </c>
      <c r="K392" s="128" t="n">
        <v>3.44062894049632</v>
      </c>
      <c r="L392" s="128" t="n">
        <v>3.59038633057236</v>
      </c>
      <c r="M392" s="128" t="n">
        <v>3.64033002931283</v>
      </c>
      <c r="N392" s="128" t="n">
        <v>298.956241963972</v>
      </c>
      <c r="O392" s="128" t="n">
        <v>298.789920980605</v>
      </c>
      <c r="P392" s="128" t="n">
        <v>298.737915620169</v>
      </c>
      <c r="Q392" s="129" t="n">
        <v>3.66307305444551</v>
      </c>
      <c r="R392" s="129" t="n">
        <v>298.714702013648</v>
      </c>
      <c r="S392" s="128" t="n">
        <v>0.0108943083777149</v>
      </c>
      <c r="T392" s="130" t="n">
        <v>0.0146429123317375</v>
      </c>
      <c r="U392" s="129" t="n">
        <v>0.0499436987404649</v>
      </c>
      <c r="V392" s="131" t="s">
        <v>172</v>
      </c>
      <c r="X392" s="57" t="n">
        <v>389</v>
      </c>
      <c r="Y392" s="57" t="n">
        <f aca="false">IF(ISERROR(Q392)=TRUE(),TRUE(),IF(Q392=0,TRUE(),FALSE()))</f>
        <v>0</v>
      </c>
      <c r="Z392" s="57" t="b">
        <f aca="false">ISERROR(R392)</f>
        <v>0</v>
      </c>
      <c r="AA392" s="123" t="n">
        <f aca="false">IF(OR(Y392,Z392)=TRUE(),IF(ISERROR(Q392)=TRUE(),IF(ISERROR(Q391)=FALSE(),Q391,$Q$3),$Q$3),Q392)</f>
        <v>3.66307305444551</v>
      </c>
      <c r="AB392" s="123" t="n">
        <f aca="false">IF(OR(Y392,Z392)=TRUE(),IF(ISERROR(Q392)=TRUE(),IF(ISERROR(R391)=FALSE(),R391,$R$3),$R$3),R392)</f>
        <v>298.714702013648</v>
      </c>
      <c r="AD392" s="124" t="n">
        <f aca="false">$E$12</f>
        <v>3.63184591104015</v>
      </c>
      <c r="AE392" s="124" t="n">
        <f aca="false">$E$13</f>
        <v>3.84090215673925</v>
      </c>
    </row>
    <row r="393" customFormat="false" ht="12.75" hidden="false" customHeight="false" outlineLevel="0" collapsed="false">
      <c r="B393" s="57" t="n">
        <v>390</v>
      </c>
      <c r="I393" s="127" t="n">
        <v>277.55840764</v>
      </c>
      <c r="J393" s="128" t="n">
        <v>3.09369998121878</v>
      </c>
      <c r="K393" s="128" t="n">
        <v>3.55440446255513</v>
      </c>
      <c r="L393" s="128" t="n">
        <v>3.68807640073642</v>
      </c>
      <c r="M393" s="128" t="n">
        <v>3.72921596514456</v>
      </c>
      <c r="N393" s="128" t="n">
        <v>298.999983993734</v>
      </c>
      <c r="O393" s="128" t="n">
        <v>298.852773065795</v>
      </c>
      <c r="P393" s="128" t="n">
        <v>298.810142189622</v>
      </c>
      <c r="Q393" s="129" t="n">
        <v>3.74611885384574</v>
      </c>
      <c r="R393" s="129" t="n">
        <v>298.792930230702</v>
      </c>
      <c r="S393" s="128" t="n">
        <v>0.0100003201279719</v>
      </c>
      <c r="T393" s="130" t="n">
        <v>0.01316129638559</v>
      </c>
      <c r="U393" s="129" t="n">
        <v>0.0411395644081356</v>
      </c>
      <c r="V393" s="131" t="s">
        <v>172</v>
      </c>
      <c r="X393" s="57" t="n">
        <v>390</v>
      </c>
      <c r="Y393" s="57" t="n">
        <f aca="false">IF(ISERROR(Q393)=TRUE(),TRUE(),IF(Q393=0,TRUE(),FALSE()))</f>
        <v>0</v>
      </c>
      <c r="Z393" s="57" t="b">
        <f aca="false">ISERROR(R393)</f>
        <v>0</v>
      </c>
      <c r="AA393" s="123" t="n">
        <f aca="false">IF(OR(Y393,Z393)=TRUE(),IF(ISERROR(Q393)=TRUE(),IF(ISERROR(Q392)=FALSE(),Q392,$Q$3),$Q$3),Q393)</f>
        <v>3.74611885384574</v>
      </c>
      <c r="AB393" s="123" t="n">
        <f aca="false">IF(OR(Y393,Z393)=TRUE(),IF(ISERROR(Q393)=TRUE(),IF(ISERROR(R392)=FALSE(),R392,$R$3),$R$3),R393)</f>
        <v>298.792930230702</v>
      </c>
      <c r="AD393" s="124" t="n">
        <f aca="false">$E$12</f>
        <v>3.63184591104015</v>
      </c>
      <c r="AE393" s="124" t="n">
        <f aca="false">$E$13</f>
        <v>3.84090215673925</v>
      </c>
    </row>
    <row r="394" customFormat="false" ht="12.75" hidden="false" customHeight="false" outlineLevel="0" collapsed="false">
      <c r="B394" s="57" t="n">
        <v>391</v>
      </c>
      <c r="I394" s="127" t="n">
        <v>272.725588806695</v>
      </c>
      <c r="J394" s="128" t="n">
        <v>3.06664811292504</v>
      </c>
      <c r="K394" s="128" t="n">
        <v>3.53080753659422</v>
      </c>
      <c r="L394" s="128" t="n">
        <v>3.66761254185313</v>
      </c>
      <c r="M394" s="128" t="n">
        <v>3.71041113349097</v>
      </c>
      <c r="N394" s="128" t="n">
        <v>298.99125152407</v>
      </c>
      <c r="O394" s="128" t="n">
        <v>298.840340713253</v>
      </c>
      <c r="P394" s="128" t="n">
        <v>298.79594945126</v>
      </c>
      <c r="Q394" s="129" t="n">
        <v>3.72836596279945</v>
      </c>
      <c r="R394" s="129" t="n">
        <v>298.777658178502</v>
      </c>
      <c r="S394" s="128" t="n">
        <v>0.0101757348768956</v>
      </c>
      <c r="T394" s="130" t="n">
        <v>0.0134480966133879</v>
      </c>
      <c r="U394" s="129" t="n">
        <v>0.0427985916378444</v>
      </c>
      <c r="V394" s="131" t="s">
        <v>172</v>
      </c>
      <c r="X394" s="57" t="n">
        <v>391</v>
      </c>
      <c r="Y394" s="57" t="n">
        <f aca="false">IF(ISERROR(Q394)=TRUE(),TRUE(),IF(Q394=0,TRUE(),FALSE()))</f>
        <v>0</v>
      </c>
      <c r="Z394" s="57" t="b">
        <f aca="false">ISERROR(R394)</f>
        <v>0</v>
      </c>
      <c r="AA394" s="123" t="n">
        <f aca="false">IF(OR(Y394,Z394)=TRUE(),IF(ISERROR(Q394)=TRUE(),IF(ISERROR(Q393)=FALSE(),Q393,$Q$3),$Q$3),Q394)</f>
        <v>3.72836596279945</v>
      </c>
      <c r="AB394" s="123" t="n">
        <f aca="false">IF(OR(Y394,Z394)=TRUE(),IF(ISERROR(Q394)=TRUE(),IF(ISERROR(R393)=FALSE(),R393,$R$3),$R$3),R394)</f>
        <v>298.777658178502</v>
      </c>
      <c r="AD394" s="124" t="n">
        <f aca="false">$E$12</f>
        <v>3.63184591104015</v>
      </c>
      <c r="AE394" s="124" t="n">
        <f aca="false">$E$13</f>
        <v>3.84090215673925</v>
      </c>
    </row>
    <row r="395" customFormat="false" ht="12.75" hidden="false" customHeight="false" outlineLevel="0" collapsed="false">
      <c r="B395" s="57" t="n">
        <v>392</v>
      </c>
      <c r="I395" s="127" t="n">
        <v>297.683777619174</v>
      </c>
      <c r="J395" s="128" t="n">
        <v>3.20389729063481</v>
      </c>
      <c r="K395" s="128" t="n">
        <v>3.65101045927396</v>
      </c>
      <c r="L395" s="128" t="n">
        <v>3.772836451421</v>
      </c>
      <c r="M395" s="128" t="n">
        <v>3.80795250155956</v>
      </c>
      <c r="N395" s="128" t="n">
        <v>299.034047071351</v>
      </c>
      <c r="O395" s="128" t="n">
        <v>298.900727372133</v>
      </c>
      <c r="P395" s="128" t="n">
        <v>298.864463639132</v>
      </c>
      <c r="Q395" s="129" t="n">
        <v>3.82123394481668</v>
      </c>
      <c r="R395" s="129" t="n">
        <v>298.850961241038</v>
      </c>
      <c r="S395" s="128" t="n">
        <v>0.00933065060365834</v>
      </c>
      <c r="T395" s="130" t="n">
        <v>0.0120840031038369</v>
      </c>
      <c r="U395" s="129" t="n">
        <v>0.0351160501385577</v>
      </c>
      <c r="V395" s="131" t="s">
        <v>172</v>
      </c>
      <c r="X395" s="57" t="n">
        <v>392</v>
      </c>
      <c r="Y395" s="57" t="n">
        <f aca="false">IF(ISERROR(Q395)=TRUE(),TRUE(),IF(Q395=0,TRUE(),FALSE()))</f>
        <v>0</v>
      </c>
      <c r="Z395" s="57" t="b">
        <f aca="false">ISERROR(R395)</f>
        <v>0</v>
      </c>
      <c r="AA395" s="123" t="n">
        <f aca="false">IF(OR(Y395,Z395)=TRUE(),IF(ISERROR(Q395)=TRUE(),IF(ISERROR(Q394)=FALSE(),Q394,$Q$3),$Q$3),Q395)</f>
        <v>3.82123394481668</v>
      </c>
      <c r="AB395" s="123" t="n">
        <f aca="false">IF(OR(Y395,Z395)=TRUE(),IF(ISERROR(Q395)=TRUE(),IF(ISERROR(R394)=FALSE(),R394,$R$3),$R$3),R395)</f>
        <v>298.850961241038</v>
      </c>
      <c r="AD395" s="124" t="n">
        <f aca="false">$E$12</f>
        <v>3.63184591104015</v>
      </c>
      <c r="AE395" s="124" t="n">
        <f aca="false">$E$13</f>
        <v>3.84090215673925</v>
      </c>
    </row>
    <row r="396" customFormat="false" ht="12.75" hidden="false" customHeight="false" outlineLevel="0" collapsed="false">
      <c r="B396" s="57" t="n">
        <v>393</v>
      </c>
      <c r="I396" s="127" t="n">
        <v>280.881710274637</v>
      </c>
      <c r="J396" s="128" t="n">
        <v>3.11216584011309</v>
      </c>
      <c r="K396" s="128" t="n">
        <v>3.57053934644793</v>
      </c>
      <c r="L396" s="128" t="n">
        <v>3.70212563538888</v>
      </c>
      <c r="M396" s="128" t="n">
        <v>3.7421759737596</v>
      </c>
      <c r="N396" s="128" t="n">
        <v>299.005858544033</v>
      </c>
      <c r="O396" s="128" t="n">
        <v>298.861104595425</v>
      </c>
      <c r="P396" s="128" t="n">
        <v>298.819627926447</v>
      </c>
      <c r="Q396" s="129" t="n">
        <v>3.75840082218928</v>
      </c>
      <c r="R396" s="129" t="n">
        <v>298.803111235856</v>
      </c>
      <c r="S396" s="128" t="n">
        <v>0.00988317234481428</v>
      </c>
      <c r="T396" s="130" t="n">
        <v>0.0129708274255904</v>
      </c>
      <c r="U396" s="129" t="n">
        <v>0.0400503383707274</v>
      </c>
      <c r="V396" s="131" t="s">
        <v>172</v>
      </c>
      <c r="X396" s="57" t="n">
        <v>393</v>
      </c>
      <c r="Y396" s="57" t="n">
        <f aca="false">IF(ISERROR(Q396)=TRUE(),TRUE(),IF(Q396=0,TRUE(),FALSE()))</f>
        <v>0</v>
      </c>
      <c r="Z396" s="57" t="b">
        <f aca="false">ISERROR(R396)</f>
        <v>0</v>
      </c>
      <c r="AA396" s="123" t="n">
        <f aca="false">IF(OR(Y396,Z396)=TRUE(),IF(ISERROR(Q396)=TRUE(),IF(ISERROR(Q395)=FALSE(),Q395,$Q$3),$Q$3),Q396)</f>
        <v>3.75840082218928</v>
      </c>
      <c r="AB396" s="123" t="n">
        <f aca="false">IF(OR(Y396,Z396)=TRUE(),IF(ISERROR(Q396)=TRUE(),IF(ISERROR(R395)=FALSE(),R395,$R$3),$R$3),R396)</f>
        <v>298.803111235856</v>
      </c>
      <c r="AD396" s="124" t="n">
        <f aca="false">$E$12</f>
        <v>3.63184591104015</v>
      </c>
      <c r="AE396" s="124" t="n">
        <f aca="false">$E$13</f>
        <v>3.84090215673925</v>
      </c>
    </row>
    <row r="397" customFormat="false" ht="12.75" hidden="false" customHeight="false" outlineLevel="0" collapsed="false">
      <c r="B397" s="57" t="n">
        <v>394</v>
      </c>
      <c r="I397" s="127" t="n">
        <v>297.473788451187</v>
      </c>
      <c r="J397" s="128" t="n">
        <v>3.20276706039393</v>
      </c>
      <c r="K397" s="128" t="n">
        <v>3.65001581816058</v>
      </c>
      <c r="L397" s="128" t="n">
        <v>3.77195626910168</v>
      </c>
      <c r="M397" s="128" t="n">
        <v>3.80712861270296</v>
      </c>
      <c r="N397" s="128" t="n">
        <v>299.033709488342</v>
      </c>
      <c r="O397" s="128" t="n">
        <v>298.900256309862</v>
      </c>
      <c r="P397" s="128" t="n">
        <v>298.863933251069</v>
      </c>
      <c r="Q397" s="129" t="n">
        <v>3.82044242873188</v>
      </c>
      <c r="R397" s="129" t="n">
        <v>298.850397735975</v>
      </c>
      <c r="S397" s="128" t="n">
        <v>0.00933717352916119</v>
      </c>
      <c r="T397" s="130" t="n">
        <v>0.0120943618398996</v>
      </c>
      <c r="U397" s="129" t="n">
        <v>0.0351723436012827</v>
      </c>
      <c r="V397" s="131" t="s">
        <v>172</v>
      </c>
      <c r="X397" s="57" t="n">
        <v>394</v>
      </c>
      <c r="Y397" s="57" t="n">
        <f aca="false">IF(ISERROR(Q397)=TRUE(),TRUE(),IF(Q397=0,TRUE(),FALSE()))</f>
        <v>0</v>
      </c>
      <c r="Z397" s="57" t="b">
        <f aca="false">ISERROR(R397)</f>
        <v>0</v>
      </c>
      <c r="AA397" s="123" t="n">
        <f aca="false">IF(OR(Y397,Z397)=TRUE(),IF(ISERROR(Q397)=TRUE(),IF(ISERROR(Q396)=FALSE(),Q396,$Q$3),$Q$3),Q397)</f>
        <v>3.82044242873188</v>
      </c>
      <c r="AB397" s="123" t="n">
        <f aca="false">IF(OR(Y397,Z397)=TRUE(),IF(ISERROR(Q397)=TRUE(),IF(ISERROR(R396)=FALSE(),R396,$R$3),$R$3),R397)</f>
        <v>298.850397735975</v>
      </c>
      <c r="AD397" s="124" t="n">
        <f aca="false">$E$12</f>
        <v>3.63184591104015</v>
      </c>
      <c r="AE397" s="124" t="n">
        <f aca="false">$E$13</f>
        <v>3.84090215673925</v>
      </c>
    </row>
    <row r="398" customFormat="false" ht="12.75" hidden="false" customHeight="false" outlineLevel="0" collapsed="false">
      <c r="B398" s="57" t="n">
        <v>395</v>
      </c>
      <c r="I398" s="127" t="n">
        <v>259.938209079182</v>
      </c>
      <c r="J398" s="128" t="n">
        <v>2.99389153443671</v>
      </c>
      <c r="K398" s="128" t="n">
        <v>3.467586609804</v>
      </c>
      <c r="L398" s="128" t="n">
        <v>3.61330095777469</v>
      </c>
      <c r="M398" s="128" t="n">
        <v>3.66096522708123</v>
      </c>
      <c r="N398" s="128" t="n">
        <v>298.966990481461</v>
      </c>
      <c r="O398" s="128" t="n">
        <v>298.805499509344</v>
      </c>
      <c r="P398" s="128" t="n">
        <v>298.755928871091</v>
      </c>
      <c r="Q398" s="129" t="n">
        <v>3.68213607907079</v>
      </c>
      <c r="R398" s="129" t="n">
        <v>298.734333166752</v>
      </c>
      <c r="S398" s="128" t="n">
        <v>0.0106710866538151</v>
      </c>
      <c r="T398" s="130" t="n">
        <v>0.0142683142218516</v>
      </c>
      <c r="U398" s="129" t="n">
        <v>0.0476642693065323</v>
      </c>
      <c r="V398" s="131" t="s">
        <v>172</v>
      </c>
      <c r="X398" s="57" t="n">
        <v>395</v>
      </c>
      <c r="Y398" s="57" t="n">
        <f aca="false">IF(ISERROR(Q398)=TRUE(),TRUE(),IF(Q398=0,TRUE(),FALSE()))</f>
        <v>0</v>
      </c>
      <c r="Z398" s="57" t="b">
        <f aca="false">ISERROR(R398)</f>
        <v>0</v>
      </c>
      <c r="AA398" s="123" t="n">
        <f aca="false">IF(OR(Y398,Z398)=TRUE(),IF(ISERROR(Q398)=TRUE(),IF(ISERROR(Q397)=FALSE(),Q397,$Q$3),$Q$3),Q398)</f>
        <v>3.68213607907079</v>
      </c>
      <c r="AB398" s="123" t="n">
        <f aca="false">IF(OR(Y398,Z398)=TRUE(),IF(ISERROR(Q398)=TRUE(),IF(ISERROR(R397)=FALSE(),R397,$R$3),$R$3),R398)</f>
        <v>298.734333166752</v>
      </c>
      <c r="AD398" s="124" t="n">
        <f aca="false">$E$12</f>
        <v>3.63184591104015</v>
      </c>
      <c r="AE398" s="124" t="n">
        <f aca="false">$E$13</f>
        <v>3.84090215673925</v>
      </c>
    </row>
    <row r="399" customFormat="false" ht="12.75" hidden="false" customHeight="false" outlineLevel="0" collapsed="false">
      <c r="B399" s="57" t="n">
        <v>396</v>
      </c>
      <c r="I399" s="127" t="n">
        <v>275.772178496057</v>
      </c>
      <c r="J399" s="128" t="n">
        <v>3.08372914916036</v>
      </c>
      <c r="K399" s="128" t="n">
        <v>3.54570147043917</v>
      </c>
      <c r="L399" s="128" t="n">
        <v>3.68051732365916</v>
      </c>
      <c r="M399" s="128" t="n">
        <v>3.72225945219325</v>
      </c>
      <c r="N399" s="128" t="n">
        <v>298.996783011905</v>
      </c>
      <c r="O399" s="128" t="n">
        <v>298.848222471098</v>
      </c>
      <c r="P399" s="128" t="n">
        <v>298.804952549102</v>
      </c>
      <c r="Q399" s="129" t="n">
        <v>3.73954174173509</v>
      </c>
      <c r="R399" s="129" t="n">
        <v>298.787351406511</v>
      </c>
      <c r="S399" s="128" t="n">
        <v>0.0100644432520198</v>
      </c>
      <c r="T399" s="130" t="n">
        <v>0.0132659147608365</v>
      </c>
      <c r="U399" s="129" t="n">
        <v>0.0417421285340853</v>
      </c>
      <c r="V399" s="131" t="s">
        <v>172</v>
      </c>
      <c r="X399" s="57" t="n">
        <v>396</v>
      </c>
      <c r="Y399" s="57" t="n">
        <f aca="false">IF(ISERROR(Q399)=TRUE(),TRUE(),IF(Q399=0,TRUE(),FALSE()))</f>
        <v>0</v>
      </c>
      <c r="Z399" s="57" t="b">
        <f aca="false">ISERROR(R399)</f>
        <v>0</v>
      </c>
      <c r="AA399" s="123" t="n">
        <f aca="false">IF(OR(Y399,Z399)=TRUE(),IF(ISERROR(Q399)=TRUE(),IF(ISERROR(Q398)=FALSE(),Q398,$Q$3),$Q$3),Q399)</f>
        <v>3.73954174173509</v>
      </c>
      <c r="AB399" s="123" t="n">
        <f aca="false">IF(OR(Y399,Z399)=TRUE(),IF(ISERROR(Q399)=TRUE(),IF(ISERROR(R398)=FALSE(),R398,$R$3),$R$3),R399)</f>
        <v>298.787351406511</v>
      </c>
      <c r="AD399" s="124" t="n">
        <f aca="false">$E$12</f>
        <v>3.63184591104015</v>
      </c>
      <c r="AE399" s="124" t="n">
        <f aca="false">$E$13</f>
        <v>3.84090215673925</v>
      </c>
    </row>
    <row r="400" customFormat="false" ht="12.75" hidden="false" customHeight="false" outlineLevel="0" collapsed="false">
      <c r="B400" s="57" t="n">
        <v>397</v>
      </c>
      <c r="I400" s="127" t="n">
        <v>290.937914670989</v>
      </c>
      <c r="J400" s="128" t="n">
        <v>3.16738723322654</v>
      </c>
      <c r="K400" s="128" t="n">
        <v>3.61891959048696</v>
      </c>
      <c r="L400" s="128" t="n">
        <v>3.74451435192449</v>
      </c>
      <c r="M400" s="128" t="n">
        <v>3.78150365668145</v>
      </c>
      <c r="N400" s="128" t="n">
        <v>299.0230214394</v>
      </c>
      <c r="O400" s="128" t="n">
        <v>298.885299071629</v>
      </c>
      <c r="P400" s="128" t="n">
        <v>298.847059351205</v>
      </c>
      <c r="Q400" s="129" t="n">
        <v>3.79587747543014</v>
      </c>
      <c r="R400" s="129" t="n">
        <v>298.832439023154</v>
      </c>
      <c r="S400" s="128" t="n">
        <v>0.00954487107878776</v>
      </c>
      <c r="T400" s="130" t="n">
        <v>0.0124255815971424</v>
      </c>
      <c r="U400" s="129" t="n">
        <v>0.0369893047569603</v>
      </c>
      <c r="V400" s="131" t="s">
        <v>172</v>
      </c>
      <c r="X400" s="57" t="n">
        <v>397</v>
      </c>
      <c r="Y400" s="57" t="n">
        <f aca="false">IF(ISERROR(Q400)=TRUE(),TRUE(),IF(Q400=0,TRUE(),FALSE()))</f>
        <v>0</v>
      </c>
      <c r="Z400" s="57" t="b">
        <f aca="false">ISERROR(R400)</f>
        <v>0</v>
      </c>
      <c r="AA400" s="123" t="n">
        <f aca="false">IF(OR(Y400,Z400)=TRUE(),IF(ISERROR(Q400)=TRUE(),IF(ISERROR(Q399)=FALSE(),Q399,$Q$3),$Q$3),Q400)</f>
        <v>3.79587747543014</v>
      </c>
      <c r="AB400" s="123" t="n">
        <f aca="false">IF(OR(Y400,Z400)=TRUE(),IF(ISERROR(Q400)=TRUE(),IF(ISERROR(R399)=FALSE(),R399,$R$3),$R$3),R400)</f>
        <v>298.832439023154</v>
      </c>
      <c r="AD400" s="124" t="n">
        <f aca="false">$E$12</f>
        <v>3.63184591104015</v>
      </c>
      <c r="AE400" s="124" t="n">
        <f aca="false">$E$13</f>
        <v>3.84090215673925</v>
      </c>
    </row>
    <row r="401" customFormat="false" ht="12.75" hidden="false" customHeight="false" outlineLevel="0" collapsed="false">
      <c r="B401" s="57" t="n">
        <v>398</v>
      </c>
      <c r="I401" s="127" t="n">
        <v>280.465230942058</v>
      </c>
      <c r="J401" s="128" t="n">
        <v>3.10985769128926</v>
      </c>
      <c r="K401" s="128" t="n">
        <v>3.56852135555681</v>
      </c>
      <c r="L401" s="128" t="n">
        <v>3.70036603373613</v>
      </c>
      <c r="M401" s="128" t="n">
        <v>3.7405506548163</v>
      </c>
      <c r="N401" s="128" t="n">
        <v>299.005128028986</v>
      </c>
      <c r="O401" s="128" t="n">
        <v>298.860069947507</v>
      </c>
      <c r="P401" s="128" t="n">
        <v>298.818451052071</v>
      </c>
      <c r="Q401" s="129" t="n">
        <v>3.75685854964431</v>
      </c>
      <c r="R401" s="129" t="n">
        <v>298.801849222685</v>
      </c>
      <c r="S401" s="128" t="n">
        <v>0.00989770238703613</v>
      </c>
      <c r="T401" s="130" t="n">
        <v>0.01299440524582</v>
      </c>
      <c r="U401" s="129" t="n">
        <v>0.0401846210801686</v>
      </c>
      <c r="V401" s="131" t="s">
        <v>172</v>
      </c>
      <c r="X401" s="57" t="n">
        <v>398</v>
      </c>
      <c r="Y401" s="57" t="n">
        <f aca="false">IF(ISERROR(Q401)=TRUE(),TRUE(),IF(Q401=0,TRUE(),FALSE()))</f>
        <v>0</v>
      </c>
      <c r="Z401" s="57" t="b">
        <f aca="false">ISERROR(R401)</f>
        <v>0</v>
      </c>
      <c r="AA401" s="123" t="n">
        <f aca="false">IF(OR(Y401,Z401)=TRUE(),IF(ISERROR(Q401)=TRUE(),IF(ISERROR(Q400)=FALSE(),Q400,$Q$3),$Q$3),Q401)</f>
        <v>3.75685854964431</v>
      </c>
      <c r="AB401" s="123" t="n">
        <f aca="false">IF(OR(Y401,Z401)=TRUE(),IF(ISERROR(Q401)=TRUE(),IF(ISERROR(R400)=FALSE(),R400,$R$3),$R$3),R401)</f>
        <v>298.801849222685</v>
      </c>
      <c r="AD401" s="124" t="n">
        <f aca="false">$E$12</f>
        <v>3.63184591104015</v>
      </c>
      <c r="AE401" s="124" t="n">
        <f aca="false">$E$13</f>
        <v>3.84090215673925</v>
      </c>
    </row>
    <row r="402" customFormat="false" ht="12.75" hidden="false" customHeight="false" outlineLevel="0" collapsed="false">
      <c r="B402" s="57" t="n">
        <v>399</v>
      </c>
      <c r="I402" s="127" t="n">
        <v>269.156107913113</v>
      </c>
      <c r="J402" s="128" t="n">
        <v>3.04651359761485</v>
      </c>
      <c r="K402" s="128" t="n">
        <v>3.51327596965282</v>
      </c>
      <c r="L402" s="128" t="n">
        <v>3.65247458704777</v>
      </c>
      <c r="M402" s="128" t="n">
        <v>3.69655898214334</v>
      </c>
      <c r="N402" s="128" t="n">
        <v>298.984652361727</v>
      </c>
      <c r="O402" s="128" t="n">
        <v>298.830907622539</v>
      </c>
      <c r="P402" s="128" t="n">
        <v>298.785150031852</v>
      </c>
      <c r="Q402" s="129" t="n">
        <v>3.71534486164495</v>
      </c>
      <c r="R402" s="129" t="n">
        <v>298.76600553784</v>
      </c>
      <c r="S402" s="128" t="n">
        <v>0.0103093082654482</v>
      </c>
      <c r="T402" s="130" t="n">
        <v>0.0136677698703238</v>
      </c>
      <c r="U402" s="129" t="n">
        <v>0.0440843950955654</v>
      </c>
      <c r="V402" s="131" t="s">
        <v>172</v>
      </c>
      <c r="X402" s="57" t="n">
        <v>399</v>
      </c>
      <c r="Y402" s="57" t="n">
        <f aca="false">IF(ISERROR(Q402)=TRUE(),TRUE(),IF(Q402=0,TRUE(),FALSE()))</f>
        <v>0</v>
      </c>
      <c r="Z402" s="57" t="b">
        <f aca="false">ISERROR(R402)</f>
        <v>0</v>
      </c>
      <c r="AA402" s="123" t="n">
        <f aca="false">IF(OR(Y402,Z402)=TRUE(),IF(ISERROR(Q402)=TRUE(),IF(ISERROR(Q401)=FALSE(),Q401,$Q$3),$Q$3),Q402)</f>
        <v>3.71534486164495</v>
      </c>
      <c r="AB402" s="123" t="n">
        <f aca="false">IF(OR(Y402,Z402)=TRUE(),IF(ISERROR(Q402)=TRUE(),IF(ISERROR(R401)=FALSE(),R401,$R$3),$R$3),R402)</f>
        <v>298.76600553784</v>
      </c>
      <c r="AD402" s="124" t="n">
        <f aca="false">$E$12</f>
        <v>3.63184591104015</v>
      </c>
      <c r="AE402" s="124" t="n">
        <f aca="false">$E$13</f>
        <v>3.84090215673925</v>
      </c>
    </row>
    <row r="403" customFormat="false" ht="12.75" hidden="false" customHeight="false" outlineLevel="0" collapsed="false">
      <c r="B403" s="57" t="n">
        <v>400</v>
      </c>
      <c r="I403" s="127" t="n">
        <v>289.186393557269</v>
      </c>
      <c r="J403" s="128" t="n">
        <v>3.15783859711403</v>
      </c>
      <c r="K403" s="128" t="n">
        <v>3.61054022061642</v>
      </c>
      <c r="L403" s="128" t="n">
        <v>3.73714542881857</v>
      </c>
      <c r="M403" s="128" t="n">
        <v>3.77464385070303</v>
      </c>
      <c r="N403" s="128" t="n">
        <v>299.020096210928</v>
      </c>
      <c r="O403" s="128" t="n">
        <v>298.88119077298</v>
      </c>
      <c r="P403" s="128" t="n">
        <v>298.84241336601</v>
      </c>
      <c r="Q403" s="129" t="n">
        <v>3.78931990295721</v>
      </c>
      <c r="R403" s="129" t="n">
        <v>298.827483575195</v>
      </c>
      <c r="S403" s="128" t="n">
        <v>0.00960211435841529</v>
      </c>
      <c r="T403" s="130" t="n">
        <v>0.0125173408646901</v>
      </c>
      <c r="U403" s="129" t="n">
        <v>0.0374984218844574</v>
      </c>
      <c r="V403" s="131" t="s">
        <v>172</v>
      </c>
      <c r="X403" s="57" t="n">
        <v>400</v>
      </c>
      <c r="Y403" s="57" t="n">
        <f aca="false">IF(ISERROR(Q403)=TRUE(),TRUE(),IF(Q403=0,TRUE(),FALSE()))</f>
        <v>0</v>
      </c>
      <c r="Z403" s="57" t="b">
        <f aca="false">ISERROR(R403)</f>
        <v>0</v>
      </c>
      <c r="AA403" s="123" t="n">
        <f aca="false">IF(OR(Y403,Z403)=TRUE(),IF(ISERROR(Q403)=TRUE(),IF(ISERROR(Q402)=FALSE(),Q402,$Q$3),$Q$3),Q403)</f>
        <v>3.78931990295721</v>
      </c>
      <c r="AB403" s="123" t="n">
        <f aca="false">IF(OR(Y403,Z403)=TRUE(),IF(ISERROR(Q403)=TRUE(),IF(ISERROR(R402)=FALSE(),R402,$R$3),$R$3),R403)</f>
        <v>298.827483575195</v>
      </c>
      <c r="AD403" s="124" t="n">
        <f aca="false">$E$12</f>
        <v>3.63184591104015</v>
      </c>
      <c r="AE403" s="124" t="n">
        <f aca="false">$E$13</f>
        <v>3.84090215673925</v>
      </c>
    </row>
    <row r="404" customFormat="false" ht="12.75" hidden="false" customHeight="false" outlineLevel="0" collapsed="false">
      <c r="B404" s="57" t="n">
        <v>401</v>
      </c>
      <c r="I404" s="127" t="n">
        <v>287.913722198283</v>
      </c>
      <c r="J404" s="128" t="n">
        <v>3.15088231867642</v>
      </c>
      <c r="K404" s="128" t="n">
        <v>3.60443933181794</v>
      </c>
      <c r="L404" s="128" t="n">
        <v>3.7317872814829</v>
      </c>
      <c r="M404" s="128" t="n">
        <v>3.76966178278126</v>
      </c>
      <c r="N404" s="128" t="n">
        <v>299.017954098999</v>
      </c>
      <c r="O404" s="128" t="n">
        <v>298.878178311645</v>
      </c>
      <c r="P404" s="128" t="n">
        <v>298.839003544164</v>
      </c>
      <c r="Q404" s="129" t="n">
        <v>3.78456254531937</v>
      </c>
      <c r="R404" s="129" t="n">
        <v>298.823843624014</v>
      </c>
      <c r="S404" s="128" t="n">
        <v>0.00964414151673054</v>
      </c>
      <c r="T404" s="130" t="n">
        <v>0.0125848390046031</v>
      </c>
      <c r="U404" s="129" t="n">
        <v>0.0378745012983628</v>
      </c>
      <c r="V404" s="131" t="s">
        <v>172</v>
      </c>
      <c r="X404" s="57" t="n">
        <v>401</v>
      </c>
      <c r="Y404" s="57" t="n">
        <f aca="false">IF(ISERROR(Q404)=TRUE(),TRUE(),IF(Q404=0,TRUE(),FALSE()))</f>
        <v>0</v>
      </c>
      <c r="Z404" s="57" t="b">
        <f aca="false">ISERROR(R404)</f>
        <v>0</v>
      </c>
      <c r="AA404" s="123" t="n">
        <f aca="false">IF(OR(Y404,Z404)=TRUE(),IF(ISERROR(Q404)=TRUE(),IF(ISERROR(Q403)=FALSE(),Q403,$Q$3),$Q$3),Q404)</f>
        <v>3.78456254531937</v>
      </c>
      <c r="AB404" s="123" t="n">
        <f aca="false">IF(OR(Y404,Z404)=TRUE(),IF(ISERROR(Q404)=TRUE(),IF(ISERROR(R403)=FALSE(),R403,$R$3),$R$3),R404)</f>
        <v>298.823843624014</v>
      </c>
      <c r="AD404" s="124" t="n">
        <f aca="false">$E$12</f>
        <v>3.63184591104015</v>
      </c>
      <c r="AE404" s="124" t="n">
        <f aca="false">$E$13</f>
        <v>3.84090215673925</v>
      </c>
    </row>
    <row r="405" customFormat="false" ht="12.75" hidden="false" customHeight="false" outlineLevel="0" collapsed="false">
      <c r="B405" s="57" t="n">
        <v>402</v>
      </c>
      <c r="I405" s="127" t="n">
        <v>273.950180587213</v>
      </c>
      <c r="J405" s="128" t="n">
        <v>3.07352532953337</v>
      </c>
      <c r="K405" s="128" t="n">
        <v>3.53680186150084</v>
      </c>
      <c r="L405" s="128" t="n">
        <v>3.67280146662883</v>
      </c>
      <c r="M405" s="128" t="n">
        <v>3.71517097703827</v>
      </c>
      <c r="N405" s="128" t="n">
        <v>298.993485947188</v>
      </c>
      <c r="O405" s="128" t="n">
        <v>298.843527276445</v>
      </c>
      <c r="P405" s="128" t="n">
        <v>298.799591585538</v>
      </c>
      <c r="Q405" s="129" t="n">
        <v>3.73285153115541</v>
      </c>
      <c r="R405" s="129" t="n">
        <v>298.781581799952</v>
      </c>
      <c r="S405" s="128" t="n">
        <v>0.0101307053850519</v>
      </c>
      <c r="T405" s="130" t="n">
        <v>0.0133742916032134</v>
      </c>
      <c r="U405" s="129" t="n">
        <v>0.042369510409435</v>
      </c>
      <c r="V405" s="131" t="s">
        <v>172</v>
      </c>
      <c r="X405" s="57" t="n">
        <v>402</v>
      </c>
      <c r="Y405" s="57" t="n">
        <f aca="false">IF(ISERROR(Q405)=TRUE(),TRUE(),IF(Q405=0,TRUE(),FALSE()))</f>
        <v>0</v>
      </c>
      <c r="Z405" s="57" t="b">
        <f aca="false">ISERROR(R405)</f>
        <v>0</v>
      </c>
      <c r="AA405" s="123" t="n">
        <f aca="false">IF(OR(Y405,Z405)=TRUE(),IF(ISERROR(Q405)=TRUE(),IF(ISERROR(Q404)=FALSE(),Q404,$Q$3),$Q$3),Q405)</f>
        <v>3.73285153115541</v>
      </c>
      <c r="AB405" s="123" t="n">
        <f aca="false">IF(OR(Y405,Z405)=TRUE(),IF(ISERROR(Q405)=TRUE(),IF(ISERROR(R404)=FALSE(),R404,$R$3),$R$3),R405)</f>
        <v>298.781581799952</v>
      </c>
      <c r="AD405" s="124" t="n">
        <f aca="false">$E$12</f>
        <v>3.63184591104015</v>
      </c>
      <c r="AE405" s="124" t="n">
        <f aca="false">$E$13</f>
        <v>3.84090215673925</v>
      </c>
    </row>
    <row r="406" customFormat="false" ht="12.75" hidden="false" customHeight="false" outlineLevel="0" collapsed="false">
      <c r="B406" s="57" t="n">
        <v>403</v>
      </c>
      <c r="I406" s="127" t="n">
        <v>285.294633641444</v>
      </c>
      <c r="J406" s="128" t="n">
        <v>3.13651813124618</v>
      </c>
      <c r="K406" s="128" t="n">
        <v>3.59185104379598</v>
      </c>
      <c r="L406" s="128" t="n">
        <v>3.72075059840935</v>
      </c>
      <c r="M406" s="128" t="n">
        <v>3.75941577384782</v>
      </c>
      <c r="N406" s="128" t="n">
        <v>299.013501029581</v>
      </c>
      <c r="O406" s="128" t="n">
        <v>298.871905096549</v>
      </c>
      <c r="P406" s="128" t="n">
        <v>298.831894423591</v>
      </c>
      <c r="Q406" s="129" t="n">
        <v>3.7747929763788</v>
      </c>
      <c r="R406" s="129" t="n">
        <v>298.81624645031</v>
      </c>
      <c r="S406" s="128" t="n">
        <v>0.00973180218642256</v>
      </c>
      <c r="T406" s="130" t="n">
        <v>0.0127259811119416</v>
      </c>
      <c r="U406" s="129" t="n">
        <v>0.0386651754384699</v>
      </c>
      <c r="V406" s="131" t="s">
        <v>172</v>
      </c>
      <c r="X406" s="57" t="n">
        <v>403</v>
      </c>
      <c r="Y406" s="57" t="n">
        <f aca="false">IF(ISERROR(Q406)=TRUE(),TRUE(),IF(Q406=0,TRUE(),FALSE()))</f>
        <v>0</v>
      </c>
      <c r="Z406" s="57" t="b">
        <f aca="false">ISERROR(R406)</f>
        <v>0</v>
      </c>
      <c r="AA406" s="123" t="n">
        <f aca="false">IF(OR(Y406,Z406)=TRUE(),IF(ISERROR(Q406)=TRUE(),IF(ISERROR(Q405)=FALSE(),Q405,$Q$3),$Q$3),Q406)</f>
        <v>3.7747929763788</v>
      </c>
      <c r="AB406" s="123" t="n">
        <f aca="false">IF(OR(Y406,Z406)=TRUE(),IF(ISERROR(Q406)=TRUE(),IF(ISERROR(R405)=FALSE(),R405,$R$3),$R$3),R406)</f>
        <v>298.81624645031</v>
      </c>
      <c r="AD406" s="124" t="n">
        <f aca="false">$E$12</f>
        <v>3.63184591104015</v>
      </c>
      <c r="AE406" s="124" t="n">
        <f aca="false">$E$13</f>
        <v>3.84090215673925</v>
      </c>
    </row>
    <row r="407" customFormat="false" ht="12.75" hidden="false" customHeight="false" outlineLevel="0" collapsed="false">
      <c r="B407" s="57" t="n">
        <v>404</v>
      </c>
      <c r="I407" s="127" t="n">
        <v>270.011638693608</v>
      </c>
      <c r="J407" s="128" t="n">
        <v>3.05135153036299</v>
      </c>
      <c r="K407" s="128" t="n">
        <v>3.51748598928699</v>
      </c>
      <c r="L407" s="128" t="n">
        <v>3.65610457173515</v>
      </c>
      <c r="M407" s="128" t="n">
        <v>3.69987593039583</v>
      </c>
      <c r="N407" s="128" t="n">
        <v>298.986245880559</v>
      </c>
      <c r="O407" s="128" t="n">
        <v>298.833188454959</v>
      </c>
      <c r="P407" s="128" t="n">
        <v>298.787763662813</v>
      </c>
      <c r="Q407" s="129" t="n">
        <v>3.71845822784746</v>
      </c>
      <c r="R407" s="129" t="n">
        <v>298.768828226194</v>
      </c>
      <c r="S407" s="128" t="n">
        <v>0.0102769741468478</v>
      </c>
      <c r="T407" s="130" t="n">
        <v>0.0136144918164405</v>
      </c>
      <c r="U407" s="129" t="n">
        <v>0.0437713586606758</v>
      </c>
      <c r="V407" s="131" t="s">
        <v>172</v>
      </c>
      <c r="X407" s="57" t="n">
        <v>404</v>
      </c>
      <c r="Y407" s="57" t="n">
        <f aca="false">IF(ISERROR(Q407)=TRUE(),TRUE(),IF(Q407=0,TRUE(),FALSE()))</f>
        <v>0</v>
      </c>
      <c r="Z407" s="57" t="b">
        <f aca="false">ISERROR(R407)</f>
        <v>0</v>
      </c>
      <c r="AA407" s="123" t="n">
        <f aca="false">IF(OR(Y407,Z407)=TRUE(),IF(ISERROR(Q407)=TRUE(),IF(ISERROR(Q406)=FALSE(),Q406,$Q$3),$Q$3),Q407)</f>
        <v>3.71845822784746</v>
      </c>
      <c r="AB407" s="123" t="n">
        <f aca="false">IF(OR(Y407,Z407)=TRUE(),IF(ISERROR(Q407)=TRUE(),IF(ISERROR(R406)=FALSE(),R406,$R$3),$R$3),R407)</f>
        <v>298.768828226194</v>
      </c>
      <c r="AD407" s="124" t="n">
        <f aca="false">$E$12</f>
        <v>3.63184591104015</v>
      </c>
      <c r="AE407" s="124" t="n">
        <f aca="false">$E$13</f>
        <v>3.84090215673925</v>
      </c>
    </row>
    <row r="408" customFormat="false" ht="12.75" hidden="false" customHeight="false" outlineLevel="0" collapsed="false">
      <c r="B408" s="57" t="n">
        <v>405</v>
      </c>
      <c r="I408" s="127" t="n">
        <v>255.500142147438</v>
      </c>
      <c r="J408" s="128" t="n">
        <v>2.96822332873084</v>
      </c>
      <c r="K408" s="128" t="n">
        <v>3.44536983999456</v>
      </c>
      <c r="L408" s="128" t="n">
        <v>3.59440508014275</v>
      </c>
      <c r="M408" s="128" t="n">
        <v>3.64393839629289</v>
      </c>
      <c r="N408" s="128" t="n">
        <v>298.958150429255</v>
      </c>
      <c r="O408" s="128" t="n">
        <v>298.792693476364</v>
      </c>
      <c r="P408" s="128" t="n">
        <v>298.741126846325</v>
      </c>
      <c r="Q408" s="129" t="n">
        <v>3.66639533664609</v>
      </c>
      <c r="R408" s="129" t="n">
        <v>298.718207765731</v>
      </c>
      <c r="S408" s="128" t="n">
        <v>0.0108545052806335</v>
      </c>
      <c r="T408" s="130" t="n">
        <v>0.0145758904201898</v>
      </c>
      <c r="U408" s="129" t="n">
        <v>0.0495333161501352</v>
      </c>
      <c r="V408" s="131" t="s">
        <v>172</v>
      </c>
      <c r="X408" s="57" t="n">
        <v>405</v>
      </c>
      <c r="Y408" s="57" t="n">
        <f aca="false">IF(ISERROR(Q408)=TRUE(),TRUE(),IF(Q408=0,TRUE(),FALSE()))</f>
        <v>0</v>
      </c>
      <c r="Z408" s="57" t="b">
        <f aca="false">ISERROR(R408)</f>
        <v>0</v>
      </c>
      <c r="AA408" s="123" t="n">
        <f aca="false">IF(OR(Y408,Z408)=TRUE(),IF(ISERROR(Q408)=TRUE(),IF(ISERROR(Q407)=FALSE(),Q407,$Q$3),$Q$3),Q408)</f>
        <v>3.66639533664609</v>
      </c>
      <c r="AB408" s="123" t="n">
        <f aca="false">IF(OR(Y408,Z408)=TRUE(),IF(ISERROR(Q408)=TRUE(),IF(ISERROR(R407)=FALSE(),R407,$R$3),$R$3),R408)</f>
        <v>298.718207765731</v>
      </c>
      <c r="AD408" s="124" t="n">
        <f aca="false">$E$12</f>
        <v>3.63184591104015</v>
      </c>
      <c r="AE408" s="124" t="n">
        <f aca="false">$E$13</f>
        <v>3.84090215673925</v>
      </c>
    </row>
    <row r="409" customFormat="false" ht="12.75" hidden="false" customHeight="false" outlineLevel="0" collapsed="false">
      <c r="B409" s="57" t="n">
        <v>406</v>
      </c>
      <c r="I409" s="127" t="n">
        <v>280.066816141925</v>
      </c>
      <c r="J409" s="128" t="n">
        <v>3.10764805257723</v>
      </c>
      <c r="K409" s="128" t="n">
        <v>3.56658981211039</v>
      </c>
      <c r="L409" s="128" t="n">
        <v>3.69868246550639</v>
      </c>
      <c r="M409" s="128" t="n">
        <v>3.73899613309414</v>
      </c>
      <c r="N409" s="128" t="n">
        <v>299.00442768524</v>
      </c>
      <c r="O409" s="128" t="n">
        <v>298.859077659343</v>
      </c>
      <c r="P409" s="128" t="n">
        <v>298.817322065547</v>
      </c>
      <c r="Q409" s="129" t="n">
        <v>3.75538398060998</v>
      </c>
      <c r="R409" s="129" t="n">
        <v>298.800638264349</v>
      </c>
      <c r="S409" s="128" t="n">
        <v>0.00991164233920472</v>
      </c>
      <c r="T409" s="130" t="n">
        <v>0.0130170378741923</v>
      </c>
      <c r="U409" s="129" t="n">
        <v>0.0403136675877494</v>
      </c>
      <c r="V409" s="131" t="s">
        <v>172</v>
      </c>
      <c r="X409" s="57" t="n">
        <v>406</v>
      </c>
      <c r="Y409" s="57" t="n">
        <f aca="false">IF(ISERROR(Q409)=TRUE(),TRUE(),IF(Q409=0,TRUE(),FALSE()))</f>
        <v>0</v>
      </c>
      <c r="Z409" s="57" t="b">
        <f aca="false">ISERROR(R409)</f>
        <v>0</v>
      </c>
      <c r="AA409" s="123" t="n">
        <f aca="false">IF(OR(Y409,Z409)=TRUE(),IF(ISERROR(Q409)=TRUE(),IF(ISERROR(Q408)=FALSE(),Q408,$Q$3),$Q$3),Q409)</f>
        <v>3.75538398060998</v>
      </c>
      <c r="AB409" s="123" t="n">
        <f aca="false">IF(OR(Y409,Z409)=TRUE(),IF(ISERROR(Q409)=TRUE(),IF(ISERROR(R408)=FALSE(),R408,$R$3),$R$3),R409)</f>
        <v>298.800638264349</v>
      </c>
      <c r="AD409" s="124" t="n">
        <f aca="false">$E$12</f>
        <v>3.63184591104015</v>
      </c>
      <c r="AE409" s="124" t="n">
        <f aca="false">$E$13</f>
        <v>3.84090215673925</v>
      </c>
    </row>
    <row r="410" customFormat="false" ht="12.75" hidden="false" customHeight="false" outlineLevel="0" collapsed="false">
      <c r="B410" s="57" t="n">
        <v>407</v>
      </c>
      <c r="I410" s="127" t="n">
        <v>258.11483347069</v>
      </c>
      <c r="J410" s="128" t="n">
        <v>2.98337250422895</v>
      </c>
      <c r="K410" s="128" t="n">
        <v>3.45847638772665</v>
      </c>
      <c r="L410" s="128" t="n">
        <v>3.60554002930101</v>
      </c>
      <c r="M410" s="128" t="n">
        <v>3.65396009862747</v>
      </c>
      <c r="N410" s="128" t="n">
        <v>298.963385964373</v>
      </c>
      <c r="O410" s="128" t="n">
        <v>298.80028505593</v>
      </c>
      <c r="P410" s="128" t="n">
        <v>298.749907711817</v>
      </c>
      <c r="Q410" s="129" t="n">
        <v>3.67564767392719</v>
      </c>
      <c r="R410" s="129" t="n">
        <v>298.727780432915</v>
      </c>
      <c r="S410" s="128" t="n">
        <v>0.0107456865885638</v>
      </c>
      <c r="T410" s="130" t="n">
        <v>0.0143931594702735</v>
      </c>
      <c r="U410" s="129" t="n">
        <v>0.0484200693264603</v>
      </c>
      <c r="V410" s="131" t="s">
        <v>172</v>
      </c>
      <c r="X410" s="57" t="n">
        <v>407</v>
      </c>
      <c r="Y410" s="57" t="n">
        <f aca="false">IF(ISERROR(Q410)=TRUE(),TRUE(),IF(Q410=0,TRUE(),FALSE()))</f>
        <v>0</v>
      </c>
      <c r="Z410" s="57" t="b">
        <f aca="false">ISERROR(R410)</f>
        <v>0</v>
      </c>
      <c r="AA410" s="123" t="n">
        <f aca="false">IF(OR(Y410,Z410)=TRUE(),IF(ISERROR(Q410)=TRUE(),IF(ISERROR(Q409)=FALSE(),Q409,$Q$3),$Q$3),Q410)</f>
        <v>3.67564767392719</v>
      </c>
      <c r="AB410" s="123" t="n">
        <f aca="false">IF(OR(Y410,Z410)=TRUE(),IF(ISERROR(Q410)=TRUE(),IF(ISERROR(R409)=FALSE(),R409,$R$3),$R$3),R410)</f>
        <v>298.727780432915</v>
      </c>
      <c r="AD410" s="124" t="n">
        <f aca="false">$E$12</f>
        <v>3.63184591104015</v>
      </c>
      <c r="AE410" s="124" t="n">
        <f aca="false">$E$13</f>
        <v>3.84090215673925</v>
      </c>
    </row>
    <row r="411" customFormat="false" ht="12.75" hidden="false" customHeight="false" outlineLevel="0" collapsed="false">
      <c r="B411" s="57" t="n">
        <v>408</v>
      </c>
      <c r="I411" s="127" t="n">
        <v>259.861497142864</v>
      </c>
      <c r="J411" s="128" t="n">
        <v>2.99344972912331</v>
      </c>
      <c r="K411" s="128" t="n">
        <v>3.46720381925793</v>
      </c>
      <c r="L411" s="128" t="n">
        <v>3.61297451698847</v>
      </c>
      <c r="M411" s="128" t="n">
        <v>3.66067025144911</v>
      </c>
      <c r="N411" s="128" t="n">
        <v>298.966839594056</v>
      </c>
      <c r="O411" s="128" t="n">
        <v>298.805281427088</v>
      </c>
      <c r="P411" s="128" t="n">
        <v>298.755677216005</v>
      </c>
      <c r="Q411" s="129" t="n">
        <v>3.68186252452342</v>
      </c>
      <c r="R411" s="129" t="n">
        <v>298.734059478413</v>
      </c>
      <c r="S411" s="128" t="n">
        <v>0.010674204244026</v>
      </c>
      <c r="T411" s="130" t="n">
        <v>0.0142735246845405</v>
      </c>
      <c r="U411" s="129" t="n">
        <v>0.0476957344606448</v>
      </c>
      <c r="V411" s="131" t="s">
        <v>172</v>
      </c>
      <c r="X411" s="57" t="n">
        <v>408</v>
      </c>
      <c r="Y411" s="57" t="n">
        <f aca="false">IF(ISERROR(Q411)=TRUE(),TRUE(),IF(Q411=0,TRUE(),FALSE()))</f>
        <v>0</v>
      </c>
      <c r="Z411" s="57" t="b">
        <f aca="false">ISERROR(R411)</f>
        <v>0</v>
      </c>
      <c r="AA411" s="123" t="n">
        <f aca="false">IF(OR(Y411,Z411)=TRUE(),IF(ISERROR(Q411)=TRUE(),IF(ISERROR(Q410)=FALSE(),Q410,$Q$3),$Q$3),Q411)</f>
        <v>3.68186252452342</v>
      </c>
      <c r="AB411" s="123" t="n">
        <f aca="false">IF(OR(Y411,Z411)=TRUE(),IF(ISERROR(Q411)=TRUE(),IF(ISERROR(R410)=FALSE(),R410,$R$3),$R$3),R411)</f>
        <v>298.734059478413</v>
      </c>
      <c r="AD411" s="124" t="n">
        <f aca="false">$E$12</f>
        <v>3.63184591104015</v>
      </c>
      <c r="AE411" s="124" t="n">
        <f aca="false">$E$13</f>
        <v>3.84090215673925</v>
      </c>
    </row>
    <row r="412" customFormat="false" ht="12.75" hidden="false" customHeight="false" outlineLevel="0" collapsed="false">
      <c r="B412" s="57" t="n">
        <v>409</v>
      </c>
      <c r="I412" s="127" t="n">
        <v>298.682038904276</v>
      </c>
      <c r="J412" s="128" t="n">
        <v>3.20926481485583</v>
      </c>
      <c r="K412" s="128" t="n">
        <v>3.65573511220606</v>
      </c>
      <c r="L412" s="128" t="n">
        <v>3.77701942595035</v>
      </c>
      <c r="M412" s="128" t="n">
        <v>3.81186957610542</v>
      </c>
      <c r="N412" s="128" t="n">
        <v>299.03564705655</v>
      </c>
      <c r="O412" s="128" t="n">
        <v>298.902958853777</v>
      </c>
      <c r="P412" s="128" t="n">
        <v>298.866975297755</v>
      </c>
      <c r="Q412" s="129" t="n">
        <v>3.82499849121851</v>
      </c>
      <c r="R412" s="129" t="n">
        <v>298.853628923443</v>
      </c>
      <c r="S412" s="128" t="n">
        <v>0.00929976599547899</v>
      </c>
      <c r="T412" s="130" t="n">
        <v>0.0120349927649954</v>
      </c>
      <c r="U412" s="129" t="n">
        <v>0.0348501501550746</v>
      </c>
      <c r="V412" s="131" t="s">
        <v>172</v>
      </c>
      <c r="X412" s="57" t="n">
        <v>409</v>
      </c>
      <c r="Y412" s="57" t="n">
        <f aca="false">IF(ISERROR(Q412)=TRUE(),TRUE(),IF(Q412=0,TRUE(),FALSE()))</f>
        <v>0</v>
      </c>
      <c r="Z412" s="57" t="b">
        <f aca="false">ISERROR(R412)</f>
        <v>0</v>
      </c>
      <c r="AA412" s="123" t="n">
        <f aca="false">IF(OR(Y412,Z412)=TRUE(),IF(ISERROR(Q412)=TRUE(),IF(ISERROR(Q411)=FALSE(),Q411,$Q$3),$Q$3),Q412)</f>
        <v>3.82499849121851</v>
      </c>
      <c r="AB412" s="123" t="n">
        <f aca="false">IF(OR(Y412,Z412)=TRUE(),IF(ISERROR(Q412)=TRUE(),IF(ISERROR(R411)=FALSE(),R411,$R$3),$R$3),R412)</f>
        <v>298.853628923443</v>
      </c>
      <c r="AD412" s="124" t="n">
        <f aca="false">$E$12</f>
        <v>3.63184591104015</v>
      </c>
      <c r="AE412" s="124" t="n">
        <f aca="false">$E$13</f>
        <v>3.84090215673925</v>
      </c>
    </row>
    <row r="413" customFormat="false" ht="12.75" hidden="false" customHeight="false" outlineLevel="0" collapsed="false">
      <c r="B413" s="57" t="n">
        <v>410</v>
      </c>
      <c r="I413" s="127" t="n">
        <v>285.609343918174</v>
      </c>
      <c r="J413" s="128" t="n">
        <v>3.13824761071269</v>
      </c>
      <c r="K413" s="128" t="n">
        <v>3.59336601406582</v>
      </c>
      <c r="L413" s="128" t="n">
        <v>3.72207746387028</v>
      </c>
      <c r="M413" s="128" t="n">
        <v>3.7606464218043</v>
      </c>
      <c r="N413" s="128" t="n">
        <v>299.014039326158</v>
      </c>
      <c r="O413" s="128" t="n">
        <v>298.872664195283</v>
      </c>
      <c r="P413" s="128" t="n">
        <v>298.832755279459</v>
      </c>
      <c r="Q413" s="129" t="n">
        <v>3.77596535695665</v>
      </c>
      <c r="R413" s="129" t="n">
        <v>298.817167002774</v>
      </c>
      <c r="S413" s="128" t="n">
        <v>0.00972118450363269</v>
      </c>
      <c r="T413" s="130" t="n">
        <v>0.012708860165958</v>
      </c>
      <c r="U413" s="129" t="n">
        <v>0.0385689579340163</v>
      </c>
      <c r="V413" s="131" t="s">
        <v>172</v>
      </c>
      <c r="X413" s="57" t="n">
        <v>410</v>
      </c>
      <c r="Y413" s="57" t="n">
        <f aca="false">IF(ISERROR(Q413)=TRUE(),TRUE(),IF(Q413=0,TRUE(),FALSE()))</f>
        <v>0</v>
      </c>
      <c r="Z413" s="57" t="b">
        <f aca="false">ISERROR(R413)</f>
        <v>0</v>
      </c>
      <c r="AA413" s="123" t="n">
        <f aca="false">IF(OR(Y413,Z413)=TRUE(),IF(ISERROR(Q413)=TRUE(),IF(ISERROR(Q412)=FALSE(),Q412,$Q$3),$Q$3),Q413)</f>
        <v>3.77596535695665</v>
      </c>
      <c r="AB413" s="123" t="n">
        <f aca="false">IF(OR(Y413,Z413)=TRUE(),IF(ISERROR(Q413)=TRUE(),IF(ISERROR(R412)=FALSE(),R412,$R$3),$R$3),R413)</f>
        <v>298.817167002774</v>
      </c>
      <c r="AD413" s="124" t="n">
        <f aca="false">$E$12</f>
        <v>3.63184591104015</v>
      </c>
      <c r="AE413" s="124" t="n">
        <f aca="false">$E$13</f>
        <v>3.84090215673925</v>
      </c>
    </row>
    <row r="414" customFormat="false" ht="12.75" hidden="false" customHeight="false" outlineLevel="0" collapsed="false">
      <c r="B414" s="57" t="n">
        <v>411</v>
      </c>
      <c r="I414" s="127" t="n">
        <v>282.852212024271</v>
      </c>
      <c r="J414" s="128" t="n">
        <v>3.1230633282982</v>
      </c>
      <c r="K414" s="128" t="n">
        <v>3.58007152019199</v>
      </c>
      <c r="L414" s="128" t="n">
        <v>3.71044666256844</v>
      </c>
      <c r="M414" s="128" t="n">
        <v>3.74987007447296</v>
      </c>
      <c r="N414" s="128" t="n">
        <v>299.009293093376</v>
      </c>
      <c r="O414" s="128" t="n">
        <v>298.865963724387</v>
      </c>
      <c r="P414" s="128" t="n">
        <v>298.825150817746</v>
      </c>
      <c r="Q414" s="129" t="n">
        <v>3.76570923970272</v>
      </c>
      <c r="R414" s="129" t="n">
        <v>298.809029462635</v>
      </c>
      <c r="S414" s="128" t="n">
        <v>0.00981500174827943</v>
      </c>
      <c r="T414" s="130" t="n">
        <v>0.0128603827441225</v>
      </c>
      <c r="U414" s="129" t="n">
        <v>0.0394234119045209</v>
      </c>
      <c r="V414" s="131" t="s">
        <v>172</v>
      </c>
      <c r="X414" s="57" t="n">
        <v>411</v>
      </c>
      <c r="Y414" s="57" t="n">
        <f aca="false">IF(ISERROR(Q414)=TRUE(),TRUE(),IF(Q414=0,TRUE(),FALSE()))</f>
        <v>0</v>
      </c>
      <c r="Z414" s="57" t="b">
        <f aca="false">ISERROR(R414)</f>
        <v>0</v>
      </c>
      <c r="AA414" s="123" t="n">
        <f aca="false">IF(OR(Y414,Z414)=TRUE(),IF(ISERROR(Q414)=TRUE(),IF(ISERROR(Q413)=FALSE(),Q413,$Q$3),$Q$3),Q414)</f>
        <v>3.76570923970272</v>
      </c>
      <c r="AB414" s="123" t="n">
        <f aca="false">IF(OR(Y414,Z414)=TRUE(),IF(ISERROR(Q414)=TRUE(),IF(ISERROR(R413)=FALSE(),R413,$R$3),$R$3),R414)</f>
        <v>298.809029462635</v>
      </c>
      <c r="AD414" s="124" t="n">
        <f aca="false">$E$12</f>
        <v>3.63184591104015</v>
      </c>
      <c r="AE414" s="124" t="n">
        <f aca="false">$E$13</f>
        <v>3.84090215673925</v>
      </c>
    </row>
    <row r="415" customFormat="false" ht="12.75" hidden="false" customHeight="false" outlineLevel="0" collapsed="false">
      <c r="B415" s="57" t="n">
        <v>412</v>
      </c>
      <c r="I415" s="127" t="n">
        <v>256.889536278619</v>
      </c>
      <c r="J415" s="128" t="n">
        <v>2.97628289510196</v>
      </c>
      <c r="K415" s="128" t="n">
        <v>3.45234067808883</v>
      </c>
      <c r="L415" s="128" t="n">
        <v>3.60032279631144</v>
      </c>
      <c r="M415" s="128" t="n">
        <v>3.64926016821297</v>
      </c>
      <c r="N415" s="128" t="n">
        <v>298.960942370709</v>
      </c>
      <c r="O415" s="128" t="n">
        <v>298.796744420718</v>
      </c>
      <c r="P415" s="128" t="n">
        <v>298.745814596761</v>
      </c>
      <c r="Q415" s="129" t="n">
        <v>3.67130403093427</v>
      </c>
      <c r="R415" s="129" t="n">
        <v>298.72332068821</v>
      </c>
      <c r="S415" s="128" t="n">
        <v>0.0107964075698987</v>
      </c>
      <c r="T415" s="130" t="n">
        <v>0.0144782398907068</v>
      </c>
      <c r="U415" s="129" t="n">
        <v>0.0489373719015243</v>
      </c>
      <c r="V415" s="131" t="s">
        <v>172</v>
      </c>
      <c r="X415" s="57" t="n">
        <v>412</v>
      </c>
      <c r="Y415" s="57" t="n">
        <f aca="false">IF(ISERROR(Q415)=TRUE(),TRUE(),IF(Q415=0,TRUE(),FALSE()))</f>
        <v>0</v>
      </c>
      <c r="Z415" s="57" t="b">
        <f aca="false">ISERROR(R415)</f>
        <v>0</v>
      </c>
      <c r="AA415" s="123" t="n">
        <f aca="false">IF(OR(Y415,Z415)=TRUE(),IF(ISERROR(Q415)=TRUE(),IF(ISERROR(Q414)=FALSE(),Q414,$Q$3),$Q$3),Q415)</f>
        <v>3.67130403093427</v>
      </c>
      <c r="AB415" s="123" t="n">
        <f aca="false">IF(OR(Y415,Z415)=TRUE(),IF(ISERROR(Q415)=TRUE(),IF(ISERROR(R414)=FALSE(),R414,$R$3),$R$3),R415)</f>
        <v>298.72332068821</v>
      </c>
      <c r="AD415" s="124" t="n">
        <f aca="false">$E$12</f>
        <v>3.63184591104015</v>
      </c>
      <c r="AE415" s="124" t="n">
        <f aca="false">$E$13</f>
        <v>3.84090215673925</v>
      </c>
    </row>
    <row r="416" customFormat="false" ht="12.75" hidden="false" customHeight="false" outlineLevel="0" collapsed="false">
      <c r="B416" s="57" t="n">
        <v>413</v>
      </c>
      <c r="I416" s="127" t="n">
        <v>299.333331760816</v>
      </c>
      <c r="J416" s="128" t="n">
        <v>3.21276190002232</v>
      </c>
      <c r="K416" s="128" t="n">
        <v>3.65881427962244</v>
      </c>
      <c r="L416" s="128" t="n">
        <v>3.77974735043375</v>
      </c>
      <c r="M416" s="128" t="n">
        <v>3.8144255321263</v>
      </c>
      <c r="N416" s="128" t="n">
        <v>299.036686641014</v>
      </c>
      <c r="O416" s="128" t="n">
        <v>298.90440774874</v>
      </c>
      <c r="P416" s="128" t="n">
        <v>298.868605354087</v>
      </c>
      <c r="Q416" s="129" t="n">
        <v>3.82745613861097</v>
      </c>
      <c r="R416" s="129" t="n">
        <v>298.855359531915</v>
      </c>
      <c r="S416" s="128" t="n">
        <v>0.00927972627607687</v>
      </c>
      <c r="T416" s="130" t="n">
        <v>0.0120032238102112</v>
      </c>
      <c r="U416" s="129" t="n">
        <v>0.0346781816925565</v>
      </c>
      <c r="V416" s="131" t="s">
        <v>172</v>
      </c>
      <c r="X416" s="57" t="n">
        <v>413</v>
      </c>
      <c r="Y416" s="57" t="n">
        <f aca="false">IF(ISERROR(Q416)=TRUE(),TRUE(),IF(Q416=0,TRUE(),FALSE()))</f>
        <v>0</v>
      </c>
      <c r="Z416" s="57" t="b">
        <f aca="false">ISERROR(R416)</f>
        <v>0</v>
      </c>
      <c r="AA416" s="123" t="n">
        <f aca="false">IF(OR(Y416,Z416)=TRUE(),IF(ISERROR(Q416)=TRUE(),IF(ISERROR(Q415)=FALSE(),Q415,$Q$3),$Q$3),Q416)</f>
        <v>3.82745613861097</v>
      </c>
      <c r="AB416" s="123" t="n">
        <f aca="false">IF(OR(Y416,Z416)=TRUE(),IF(ISERROR(Q416)=TRUE(),IF(ISERROR(R415)=FALSE(),R415,$R$3),$R$3),R416)</f>
        <v>298.855359531915</v>
      </c>
      <c r="AD416" s="124" t="n">
        <f aca="false">$E$12</f>
        <v>3.63184591104015</v>
      </c>
      <c r="AE416" s="124" t="n">
        <f aca="false">$E$13</f>
        <v>3.84090215673925</v>
      </c>
    </row>
    <row r="417" customFormat="false" ht="12.75" hidden="false" customHeight="false" outlineLevel="0" collapsed="false">
      <c r="B417" s="57" t="n">
        <v>414</v>
      </c>
      <c r="I417" s="127" t="n">
        <v>295.067625034431</v>
      </c>
      <c r="J417" s="128" t="n">
        <v>3.18978771877416</v>
      </c>
      <c r="K417" s="128" t="n">
        <v>3.63859908747957</v>
      </c>
      <c r="L417" s="128" t="n">
        <v>3.76186398269985</v>
      </c>
      <c r="M417" s="128" t="n">
        <v>3.79769044764238</v>
      </c>
      <c r="N417" s="128" t="n">
        <v>299.029815769686</v>
      </c>
      <c r="O417" s="128" t="n">
        <v>298.894817000141</v>
      </c>
      <c r="P417" s="128" t="n">
        <v>298.857804334761</v>
      </c>
      <c r="Q417" s="129" t="n">
        <v>3.81138250296836</v>
      </c>
      <c r="R417" s="129" t="n">
        <v>298.843881825376</v>
      </c>
      <c r="S417" s="128" t="n">
        <v>0.00941257440751997</v>
      </c>
      <c r="T417" s="130" t="n">
        <v>0.0122142946318036</v>
      </c>
      <c r="U417" s="129" t="n">
        <v>0.0358264649425304</v>
      </c>
      <c r="V417" s="131" t="s">
        <v>172</v>
      </c>
      <c r="X417" s="57" t="n">
        <v>414</v>
      </c>
      <c r="Y417" s="57" t="n">
        <f aca="false">IF(ISERROR(Q417)=TRUE(),TRUE(),IF(Q417=0,TRUE(),FALSE()))</f>
        <v>0</v>
      </c>
      <c r="Z417" s="57" t="b">
        <f aca="false">ISERROR(R417)</f>
        <v>0</v>
      </c>
      <c r="AA417" s="123" t="n">
        <f aca="false">IF(OR(Y417,Z417)=TRUE(),IF(ISERROR(Q417)=TRUE(),IF(ISERROR(Q416)=FALSE(),Q416,$Q$3),$Q$3),Q417)</f>
        <v>3.81138250296836</v>
      </c>
      <c r="AB417" s="123" t="n">
        <f aca="false">IF(OR(Y417,Z417)=TRUE(),IF(ISERROR(Q417)=TRUE(),IF(ISERROR(R416)=FALSE(),R416,$R$3),$R$3),R417)</f>
        <v>298.843881825376</v>
      </c>
      <c r="AD417" s="124" t="n">
        <f aca="false">$E$12</f>
        <v>3.63184591104015</v>
      </c>
      <c r="AE417" s="124" t="n">
        <f aca="false">$E$13</f>
        <v>3.84090215673925</v>
      </c>
    </row>
    <row r="418" customFormat="false" ht="12.75" hidden="false" customHeight="false" outlineLevel="0" collapsed="false">
      <c r="B418" s="57" t="n">
        <v>415</v>
      </c>
      <c r="I418" s="127" t="n">
        <v>255.380283038233</v>
      </c>
      <c r="J418" s="128" t="n">
        <v>2.96752702708683</v>
      </c>
      <c r="K418" s="128" t="n">
        <v>3.44476781504952</v>
      </c>
      <c r="L418" s="128" t="n">
        <v>3.59389449094419</v>
      </c>
      <c r="M418" s="128" t="n">
        <v>3.64347969035329</v>
      </c>
      <c r="N418" s="128" t="n">
        <v>298.957908516781</v>
      </c>
      <c r="O418" s="128" t="n">
        <v>298.792342195423</v>
      </c>
      <c r="P418" s="128" t="n">
        <v>298.740720107634</v>
      </c>
      <c r="Q418" s="129" t="n">
        <v>3.66597272617455</v>
      </c>
      <c r="R418" s="129" t="n">
        <v>298.717763869473</v>
      </c>
      <c r="S418" s="128" t="n">
        <v>0.0108595465939061</v>
      </c>
      <c r="T418" s="130" t="n">
        <v>0.0145843737294626</v>
      </c>
      <c r="U418" s="129" t="n">
        <v>0.0495851994091017</v>
      </c>
      <c r="V418" s="131" t="s">
        <v>172</v>
      </c>
      <c r="X418" s="57" t="n">
        <v>415</v>
      </c>
      <c r="Y418" s="57" t="n">
        <f aca="false">IF(ISERROR(Q418)=TRUE(),TRUE(),IF(Q418=0,TRUE(),FALSE()))</f>
        <v>0</v>
      </c>
      <c r="Z418" s="57" t="b">
        <f aca="false">ISERROR(R418)</f>
        <v>0</v>
      </c>
      <c r="AA418" s="123" t="n">
        <f aca="false">IF(OR(Y418,Z418)=TRUE(),IF(ISERROR(Q418)=TRUE(),IF(ISERROR(Q417)=FALSE(),Q417,$Q$3),$Q$3),Q418)</f>
        <v>3.66597272617455</v>
      </c>
      <c r="AB418" s="123" t="n">
        <f aca="false">IF(OR(Y418,Z418)=TRUE(),IF(ISERROR(Q418)=TRUE(),IF(ISERROR(R417)=FALSE(),R417,$R$3),$R$3),R418)</f>
        <v>298.717763869473</v>
      </c>
      <c r="AD418" s="124" t="n">
        <f aca="false">$E$12</f>
        <v>3.63184591104015</v>
      </c>
      <c r="AE418" s="124" t="n">
        <f aca="false">$E$13</f>
        <v>3.84090215673925</v>
      </c>
    </row>
    <row r="419" customFormat="false" ht="12.75" hidden="false" customHeight="false" outlineLevel="0" collapsed="false">
      <c r="B419" s="57" t="n">
        <v>416</v>
      </c>
      <c r="I419" s="127" t="n">
        <v>274.321688201567</v>
      </c>
      <c r="J419" s="128" t="n">
        <v>3.07560864849134</v>
      </c>
      <c r="K419" s="128" t="n">
        <v>3.53861834239734</v>
      </c>
      <c r="L419" s="128" t="n">
        <v>3.67437517449477</v>
      </c>
      <c r="M419" s="128" t="n">
        <v>3.7166156992216</v>
      </c>
      <c r="N419" s="128" t="n">
        <v>298.99416087001</v>
      </c>
      <c r="O419" s="128" t="n">
        <v>298.844489064339</v>
      </c>
      <c r="P419" s="128" t="n">
        <v>298.800690284738</v>
      </c>
      <c r="Q419" s="129" t="n">
        <v>3.73421410386165</v>
      </c>
      <c r="R419" s="129" t="n">
        <v>298.78276479849</v>
      </c>
      <c r="S419" s="128" t="n">
        <v>0.0101171235541528</v>
      </c>
      <c r="T419" s="130" t="n">
        <v>0.0133520552244022</v>
      </c>
      <c r="U419" s="129" t="n">
        <v>0.0422405247268238</v>
      </c>
      <c r="V419" s="131" t="s">
        <v>172</v>
      </c>
      <c r="X419" s="57" t="n">
        <v>416</v>
      </c>
      <c r="Y419" s="57" t="n">
        <f aca="false">IF(ISERROR(Q419)=TRUE(),TRUE(),IF(Q419=0,TRUE(),FALSE()))</f>
        <v>0</v>
      </c>
      <c r="Z419" s="57" t="b">
        <f aca="false">ISERROR(R419)</f>
        <v>0</v>
      </c>
      <c r="AA419" s="123" t="n">
        <f aca="false">IF(OR(Y419,Z419)=TRUE(),IF(ISERROR(Q419)=TRUE(),IF(ISERROR(Q418)=FALSE(),Q418,$Q$3),$Q$3),Q419)</f>
        <v>3.73421410386165</v>
      </c>
      <c r="AB419" s="123" t="n">
        <f aca="false">IF(OR(Y419,Z419)=TRUE(),IF(ISERROR(Q419)=TRUE(),IF(ISERROR(R418)=FALSE(),R418,$R$3),$R$3),R419)</f>
        <v>298.78276479849</v>
      </c>
      <c r="AD419" s="124" t="n">
        <f aca="false">$E$12</f>
        <v>3.63184591104015</v>
      </c>
      <c r="AE419" s="124" t="n">
        <f aca="false">$E$13</f>
        <v>3.84090215673925</v>
      </c>
    </row>
    <row r="420" customFormat="false" ht="12.75" hidden="false" customHeight="false" outlineLevel="0" collapsed="false">
      <c r="B420" s="57" t="n">
        <v>417</v>
      </c>
      <c r="I420" s="127" t="n">
        <v>293.287436487506</v>
      </c>
      <c r="J420" s="128" t="n">
        <v>3.18015092077082</v>
      </c>
      <c r="K420" s="128" t="n">
        <v>3.63012910470809</v>
      </c>
      <c r="L420" s="128" t="n">
        <v>3.75438941345183</v>
      </c>
      <c r="M420" s="128" t="n">
        <v>3.79071079762552</v>
      </c>
      <c r="N420" s="128" t="n">
        <v>299.026904432957</v>
      </c>
      <c r="O420" s="128" t="n">
        <v>298.890742765637</v>
      </c>
      <c r="P420" s="128" t="n">
        <v>298.853208027094</v>
      </c>
      <c r="Q420" s="129" t="n">
        <v>3.80469156095191</v>
      </c>
      <c r="R420" s="129" t="n">
        <v>298.838990053651</v>
      </c>
      <c r="S420" s="128" t="n">
        <v>0.00946914982591807</v>
      </c>
      <c r="T420" s="130" t="n">
        <v>0.0123045161197979</v>
      </c>
      <c r="U420" s="129" t="n">
        <v>0.0363213841736938</v>
      </c>
      <c r="V420" s="131" t="s">
        <v>172</v>
      </c>
      <c r="X420" s="57" t="n">
        <v>417</v>
      </c>
      <c r="Y420" s="57" t="n">
        <f aca="false">IF(ISERROR(Q420)=TRUE(),TRUE(),IF(Q420=0,TRUE(),FALSE()))</f>
        <v>0</v>
      </c>
      <c r="Z420" s="57" t="b">
        <f aca="false">ISERROR(R420)</f>
        <v>0</v>
      </c>
      <c r="AA420" s="123" t="n">
        <f aca="false">IF(OR(Y420,Z420)=TRUE(),IF(ISERROR(Q420)=TRUE(),IF(ISERROR(Q419)=FALSE(),Q419,$Q$3),$Q$3),Q420)</f>
        <v>3.80469156095191</v>
      </c>
      <c r="AB420" s="123" t="n">
        <f aca="false">IF(OR(Y420,Z420)=TRUE(),IF(ISERROR(Q420)=TRUE(),IF(ISERROR(R419)=FALSE(),R419,$R$3),$R$3),R420)</f>
        <v>298.838990053651</v>
      </c>
      <c r="AD420" s="124" t="n">
        <f aca="false">$E$12</f>
        <v>3.63184591104015</v>
      </c>
      <c r="AE420" s="124" t="n">
        <f aca="false">$E$13</f>
        <v>3.84090215673925</v>
      </c>
    </row>
    <row r="421" customFormat="false" ht="12.75" hidden="false" customHeight="false" outlineLevel="0" collapsed="false">
      <c r="B421" s="57" t="n">
        <v>418</v>
      </c>
      <c r="I421" s="127" t="n">
        <v>254.859628992983</v>
      </c>
      <c r="J421" s="128" t="n">
        <v>2.96450047541294</v>
      </c>
      <c r="K421" s="128" t="n">
        <v>3.44215144895005</v>
      </c>
      <c r="L421" s="128" t="n">
        <v>3.59167639999126</v>
      </c>
      <c r="M421" s="128" t="n">
        <v>3.64148785509213</v>
      </c>
      <c r="N421" s="128" t="n">
        <v>298.956855710899</v>
      </c>
      <c r="O421" s="128" t="n">
        <v>298.790812896223</v>
      </c>
      <c r="P421" s="128" t="n">
        <v>298.738948932979</v>
      </c>
      <c r="Q421" s="129" t="n">
        <v>3.66413854613849</v>
      </c>
      <c r="R421" s="129" t="n">
        <v>298.715830390724</v>
      </c>
      <c r="S421" s="128" t="n">
        <v>0.0108815000787672</v>
      </c>
      <c r="T421" s="130" t="n">
        <v>0.014621334519461</v>
      </c>
      <c r="U421" s="129" t="n">
        <v>0.0498114551008659</v>
      </c>
      <c r="V421" s="131" t="s">
        <v>172</v>
      </c>
      <c r="X421" s="57" t="n">
        <v>418</v>
      </c>
      <c r="Y421" s="57" t="n">
        <f aca="false">IF(ISERROR(Q421)=TRUE(),TRUE(),IF(Q421=0,TRUE(),FALSE()))</f>
        <v>0</v>
      </c>
      <c r="Z421" s="57" t="b">
        <f aca="false">ISERROR(R421)</f>
        <v>0</v>
      </c>
      <c r="AA421" s="123" t="n">
        <f aca="false">IF(OR(Y421,Z421)=TRUE(),IF(ISERROR(Q421)=TRUE(),IF(ISERROR(Q420)=FALSE(),Q420,$Q$3),$Q$3),Q421)</f>
        <v>3.66413854613849</v>
      </c>
      <c r="AB421" s="123" t="n">
        <f aca="false">IF(OR(Y421,Z421)=TRUE(),IF(ISERROR(Q421)=TRUE(),IF(ISERROR(R420)=FALSE(),R420,$R$3),$R$3),R421)</f>
        <v>298.715830390724</v>
      </c>
      <c r="AD421" s="124" t="n">
        <f aca="false">$E$12</f>
        <v>3.63184591104015</v>
      </c>
      <c r="AE421" s="124" t="n">
        <f aca="false">$E$13</f>
        <v>3.84090215673925</v>
      </c>
    </row>
    <row r="422" customFormat="false" ht="12.75" hidden="false" customHeight="false" outlineLevel="0" collapsed="false">
      <c r="B422" s="57" t="n">
        <v>419</v>
      </c>
      <c r="I422" s="127" t="n">
        <v>269.926095998151</v>
      </c>
      <c r="J422" s="128" t="n">
        <v>3.05086814099353</v>
      </c>
      <c r="K422" s="128" t="n">
        <v>3.517065268136</v>
      </c>
      <c r="L422" s="128" t="n">
        <v>3.65574166539998</v>
      </c>
      <c r="M422" s="128" t="n">
        <v>3.69954418424437</v>
      </c>
      <c r="N422" s="128" t="n">
        <v>298.986086886665</v>
      </c>
      <c r="O422" s="128" t="n">
        <v>298.832960969884</v>
      </c>
      <c r="P422" s="128" t="n">
        <v>298.787503054945</v>
      </c>
      <c r="Q422" s="129" t="n">
        <v>3.71814671041823</v>
      </c>
      <c r="R422" s="129" t="n">
        <v>298.76854684683</v>
      </c>
      <c r="S422" s="128" t="n">
        <v>0.010280198013902</v>
      </c>
      <c r="T422" s="130" t="n">
        <v>0.0136198009781765</v>
      </c>
      <c r="U422" s="129" t="n">
        <v>0.0438025188443882</v>
      </c>
      <c r="V422" s="131" t="s">
        <v>172</v>
      </c>
      <c r="X422" s="57" t="n">
        <v>419</v>
      </c>
      <c r="Y422" s="57" t="n">
        <f aca="false">IF(ISERROR(Q422)=TRUE(),TRUE(),IF(Q422=0,TRUE(),FALSE()))</f>
        <v>0</v>
      </c>
      <c r="Z422" s="57" t="b">
        <f aca="false">ISERROR(R422)</f>
        <v>0</v>
      </c>
      <c r="AA422" s="123" t="n">
        <f aca="false">IF(OR(Y422,Z422)=TRUE(),IF(ISERROR(Q422)=TRUE(),IF(ISERROR(Q421)=FALSE(),Q421,$Q$3),$Q$3),Q422)</f>
        <v>3.71814671041823</v>
      </c>
      <c r="AB422" s="123" t="n">
        <f aca="false">IF(OR(Y422,Z422)=TRUE(),IF(ISERROR(Q422)=TRUE(),IF(ISERROR(R421)=FALSE(),R421,$R$3),$R$3),R422)</f>
        <v>298.76854684683</v>
      </c>
      <c r="AD422" s="124" t="n">
        <f aca="false">$E$12</f>
        <v>3.63184591104015</v>
      </c>
      <c r="AE422" s="124" t="n">
        <f aca="false">$E$13</f>
        <v>3.84090215673925</v>
      </c>
    </row>
    <row r="423" customFormat="false" ht="12.75" hidden="false" customHeight="false" outlineLevel="0" collapsed="false">
      <c r="B423" s="57" t="n">
        <v>420</v>
      </c>
      <c r="I423" s="127" t="n">
        <v>289.96257824729</v>
      </c>
      <c r="J423" s="128" t="n">
        <v>3.16207362259865</v>
      </c>
      <c r="K423" s="128" t="n">
        <v>3.61425595401612</v>
      </c>
      <c r="L423" s="128" t="n">
        <v>3.74041171601621</v>
      </c>
      <c r="M423" s="128" t="n">
        <v>3.7776833249902</v>
      </c>
      <c r="N423" s="128" t="n">
        <v>299.021395771514</v>
      </c>
      <c r="O423" s="128" t="n">
        <v>298.883016701807</v>
      </c>
      <c r="P423" s="128" t="n">
        <v>298.844478869609</v>
      </c>
      <c r="Q423" s="129" t="n">
        <v>3.79222445134529</v>
      </c>
      <c r="R423" s="129" t="n">
        <v>298.829687240478</v>
      </c>
      <c r="S423" s="128" t="n">
        <v>0.00957666236007526</v>
      </c>
      <c r="T423" s="130" t="n">
        <v>0.0124765168843624</v>
      </c>
      <c r="U423" s="129" t="n">
        <v>0.0372716089739908</v>
      </c>
      <c r="V423" s="131" t="s">
        <v>172</v>
      </c>
      <c r="X423" s="57" t="n">
        <v>420</v>
      </c>
      <c r="Y423" s="57" t="n">
        <f aca="false">IF(ISERROR(Q423)=TRUE(),TRUE(),IF(Q423=0,TRUE(),FALSE()))</f>
        <v>0</v>
      </c>
      <c r="Z423" s="57" t="b">
        <f aca="false">ISERROR(R423)</f>
        <v>0</v>
      </c>
      <c r="AA423" s="123" t="n">
        <f aca="false">IF(OR(Y423,Z423)=TRUE(),IF(ISERROR(Q423)=TRUE(),IF(ISERROR(Q422)=FALSE(),Q422,$Q$3),$Q$3),Q423)</f>
        <v>3.79222445134529</v>
      </c>
      <c r="AB423" s="123" t="n">
        <f aca="false">IF(OR(Y423,Z423)=TRUE(),IF(ISERROR(Q423)=TRUE(),IF(ISERROR(R422)=FALSE(),R422,$R$3),$R$3),R423)</f>
        <v>298.829687240478</v>
      </c>
      <c r="AD423" s="124" t="n">
        <f aca="false">$E$12</f>
        <v>3.63184591104015</v>
      </c>
      <c r="AE423" s="124" t="n">
        <f aca="false">$E$13</f>
        <v>3.84090215673925</v>
      </c>
    </row>
    <row r="424" customFormat="false" ht="12.75" hidden="false" customHeight="false" outlineLevel="0" collapsed="false">
      <c r="B424" s="57" t="n">
        <v>421</v>
      </c>
      <c r="I424" s="127" t="n">
        <v>269.765943693872</v>
      </c>
      <c r="J424" s="128" t="n">
        <v>3.04996293755815</v>
      </c>
      <c r="K424" s="128" t="n">
        <v>3.51627746047734</v>
      </c>
      <c r="L424" s="128" t="n">
        <v>3.65506220640084</v>
      </c>
      <c r="M424" s="128" t="n">
        <v>3.69892314625524</v>
      </c>
      <c r="N424" s="128" t="n">
        <v>298.985789017725</v>
      </c>
      <c r="O424" s="128" t="n">
        <v>298.832534734187</v>
      </c>
      <c r="P424" s="128" t="n">
        <v>298.787014715911</v>
      </c>
      <c r="Q424" s="129" t="n">
        <v>3.71756362004563</v>
      </c>
      <c r="R424" s="129" t="n">
        <v>298.768019541213</v>
      </c>
      <c r="S424" s="128" t="n">
        <v>0.0102862391656799</v>
      </c>
      <c r="T424" s="130" t="n">
        <v>0.013629751468784</v>
      </c>
      <c r="U424" s="129" t="n">
        <v>0.0438609398544014</v>
      </c>
      <c r="V424" s="131" t="s">
        <v>172</v>
      </c>
      <c r="X424" s="57" t="n">
        <v>421</v>
      </c>
      <c r="Y424" s="57" t="n">
        <f aca="false">IF(ISERROR(Q424)=TRUE(),TRUE(),IF(Q424=0,TRUE(),FALSE()))</f>
        <v>0</v>
      </c>
      <c r="Z424" s="57" t="b">
        <f aca="false">ISERROR(R424)</f>
        <v>0</v>
      </c>
      <c r="AA424" s="123" t="n">
        <f aca="false">IF(OR(Y424,Z424)=TRUE(),IF(ISERROR(Q424)=TRUE(),IF(ISERROR(Q423)=FALSE(),Q423,$Q$3),$Q$3),Q424)</f>
        <v>3.71756362004563</v>
      </c>
      <c r="AB424" s="123" t="n">
        <f aca="false">IF(OR(Y424,Z424)=TRUE(),IF(ISERROR(Q424)=TRUE(),IF(ISERROR(R423)=FALSE(),R423,$R$3),$R$3),R424)</f>
        <v>298.768019541213</v>
      </c>
      <c r="AD424" s="124" t="n">
        <f aca="false">$E$12</f>
        <v>3.63184591104015</v>
      </c>
      <c r="AE424" s="124" t="n">
        <f aca="false">$E$13</f>
        <v>3.84090215673925</v>
      </c>
    </row>
    <row r="425" customFormat="false" ht="12.75" hidden="false" customHeight="false" outlineLevel="0" collapsed="false">
      <c r="B425" s="57" t="n">
        <v>422</v>
      </c>
      <c r="I425" s="127" t="n">
        <v>275.476651000254</v>
      </c>
      <c r="J425" s="128" t="n">
        <v>3.08207638809905</v>
      </c>
      <c r="K425" s="128" t="n">
        <v>3.5442594942121</v>
      </c>
      <c r="L425" s="128" t="n">
        <v>3.67926618085614</v>
      </c>
      <c r="M425" s="128" t="n">
        <v>3.72110918668028</v>
      </c>
      <c r="N425" s="128" t="n">
        <v>298.996250437492</v>
      </c>
      <c r="O425" s="128" t="n">
        <v>298.847464607525</v>
      </c>
      <c r="P425" s="128" t="n">
        <v>298.804087663647</v>
      </c>
      <c r="Q425" s="129" t="n">
        <v>3.7384552911658</v>
      </c>
      <c r="R425" s="129" t="n">
        <v>298.786421050657</v>
      </c>
      <c r="S425" s="128" t="n">
        <v>0.0100751318424273</v>
      </c>
      <c r="T425" s="130" t="n">
        <v>0.0132833783090973</v>
      </c>
      <c r="U425" s="129" t="n">
        <v>0.0418430058241488</v>
      </c>
      <c r="V425" s="131" t="s">
        <v>172</v>
      </c>
      <c r="X425" s="57" t="n">
        <v>422</v>
      </c>
      <c r="Y425" s="57" t="n">
        <f aca="false">IF(ISERROR(Q425)=TRUE(),TRUE(),IF(Q425=0,TRUE(),FALSE()))</f>
        <v>0</v>
      </c>
      <c r="Z425" s="57" t="b">
        <f aca="false">ISERROR(R425)</f>
        <v>0</v>
      </c>
      <c r="AA425" s="123" t="n">
        <f aca="false">IF(OR(Y425,Z425)=TRUE(),IF(ISERROR(Q425)=TRUE(),IF(ISERROR(Q424)=FALSE(),Q424,$Q$3),$Q$3),Q425)</f>
        <v>3.7384552911658</v>
      </c>
      <c r="AB425" s="123" t="n">
        <f aca="false">IF(OR(Y425,Z425)=TRUE(),IF(ISERROR(Q425)=TRUE(),IF(ISERROR(R424)=FALSE(),R424,$R$3),$R$3),R425)</f>
        <v>298.786421050657</v>
      </c>
      <c r="AD425" s="124" t="n">
        <f aca="false">$E$12</f>
        <v>3.63184591104015</v>
      </c>
      <c r="AE425" s="124" t="n">
        <f aca="false">$E$13</f>
        <v>3.84090215673925</v>
      </c>
    </row>
    <row r="426" customFormat="false" ht="12.75" hidden="false" customHeight="false" outlineLevel="0" collapsed="false">
      <c r="B426" s="57" t="n">
        <v>423</v>
      </c>
      <c r="I426" s="127" t="n">
        <v>298.502614836386</v>
      </c>
      <c r="J426" s="128" t="n">
        <v>3.20830073637865</v>
      </c>
      <c r="K426" s="128" t="n">
        <v>3.65488637443738</v>
      </c>
      <c r="L426" s="128" t="n">
        <v>3.77626775098153</v>
      </c>
      <c r="M426" s="128" t="n">
        <v>3.81116548554596</v>
      </c>
      <c r="N426" s="128" t="n">
        <v>299.035360068633</v>
      </c>
      <c r="O426" s="128" t="n">
        <v>298.902558732537</v>
      </c>
      <c r="P426" s="128" t="n">
        <v>298.866525042746</v>
      </c>
      <c r="Q426" s="129" t="n">
        <v>3.82432164995834</v>
      </c>
      <c r="R426" s="129" t="n">
        <v>298.853150795955</v>
      </c>
      <c r="S426" s="128" t="n">
        <v>0.00930530197194912</v>
      </c>
      <c r="T426" s="130" t="n">
        <v>0.0120437733552876</v>
      </c>
      <c r="U426" s="129" t="n">
        <v>0.0348977345644266</v>
      </c>
      <c r="V426" s="131" t="s">
        <v>172</v>
      </c>
      <c r="X426" s="57" t="n">
        <v>423</v>
      </c>
      <c r="Y426" s="57" t="n">
        <f aca="false">IF(ISERROR(Q426)=TRUE(),TRUE(),IF(Q426=0,TRUE(),FALSE()))</f>
        <v>0</v>
      </c>
      <c r="Z426" s="57" t="b">
        <f aca="false">ISERROR(R426)</f>
        <v>0</v>
      </c>
      <c r="AA426" s="123" t="n">
        <f aca="false">IF(OR(Y426,Z426)=TRUE(),IF(ISERROR(Q426)=TRUE(),IF(ISERROR(Q425)=FALSE(),Q425,$Q$3),$Q$3),Q426)</f>
        <v>3.82432164995834</v>
      </c>
      <c r="AB426" s="123" t="n">
        <f aca="false">IF(OR(Y426,Z426)=TRUE(),IF(ISERROR(Q426)=TRUE(),IF(ISERROR(R425)=FALSE(),R425,$R$3),$R$3),R426)</f>
        <v>298.853150795955</v>
      </c>
      <c r="AD426" s="124" t="n">
        <f aca="false">$E$12</f>
        <v>3.63184591104015</v>
      </c>
      <c r="AE426" s="124" t="n">
        <f aca="false">$E$13</f>
        <v>3.84090215673925</v>
      </c>
    </row>
    <row r="427" customFormat="false" ht="12.75" hidden="false" customHeight="false" outlineLevel="0" collapsed="false">
      <c r="B427" s="57" t="n">
        <v>424</v>
      </c>
      <c r="I427" s="127" t="n">
        <v>269.849396969913</v>
      </c>
      <c r="J427" s="128" t="n">
        <v>3.05043466077413</v>
      </c>
      <c r="K427" s="128" t="n">
        <v>3.51668799907602</v>
      </c>
      <c r="L427" s="128" t="n">
        <v>3.6554162683047</v>
      </c>
      <c r="M427" s="128" t="n">
        <v>3.69924675219144</v>
      </c>
      <c r="N427" s="128" t="n">
        <v>298.985944266207</v>
      </c>
      <c r="O427" s="128" t="n">
        <v>298.8327568954</v>
      </c>
      <c r="P427" s="128" t="n">
        <v>298.787269253199</v>
      </c>
      <c r="Q427" s="129" t="n">
        <v>3.71786743966975</v>
      </c>
      <c r="R427" s="129" t="n">
        <v>298.768294396236</v>
      </c>
      <c r="S427" s="128" t="n">
        <v>0.0102830903123277</v>
      </c>
      <c r="T427" s="130" t="n">
        <v>0.0136245646523321</v>
      </c>
      <c r="U427" s="129" t="n">
        <v>0.0438304838867358</v>
      </c>
      <c r="V427" s="131" t="s">
        <v>172</v>
      </c>
      <c r="X427" s="57" t="n">
        <v>424</v>
      </c>
      <c r="Y427" s="57" t="n">
        <f aca="false">IF(ISERROR(Q427)=TRUE(),TRUE(),IF(Q427=0,TRUE(),FALSE()))</f>
        <v>0</v>
      </c>
      <c r="Z427" s="57" t="b">
        <f aca="false">ISERROR(R427)</f>
        <v>0</v>
      </c>
      <c r="AA427" s="123" t="n">
        <f aca="false">IF(OR(Y427,Z427)=TRUE(),IF(ISERROR(Q427)=TRUE(),IF(ISERROR(Q426)=FALSE(),Q426,$Q$3),$Q$3),Q427)</f>
        <v>3.71786743966975</v>
      </c>
      <c r="AB427" s="123" t="n">
        <f aca="false">IF(OR(Y427,Z427)=TRUE(),IF(ISERROR(Q427)=TRUE(),IF(ISERROR(R426)=FALSE(),R426,$R$3),$R$3),R427)</f>
        <v>298.768294396236</v>
      </c>
      <c r="AD427" s="124" t="n">
        <f aca="false">$E$12</f>
        <v>3.63184591104015</v>
      </c>
      <c r="AE427" s="124" t="n">
        <f aca="false">$E$13</f>
        <v>3.84090215673925</v>
      </c>
    </row>
    <row r="428" customFormat="false" ht="12.75" hidden="false" customHeight="false" outlineLevel="0" collapsed="false">
      <c r="B428" s="57" t="n">
        <v>425</v>
      </c>
      <c r="I428" s="127" t="n">
        <v>290.792043235405</v>
      </c>
      <c r="J428" s="128" t="n">
        <v>3.16659309601086</v>
      </c>
      <c r="K428" s="128" t="n">
        <v>3.6182224831277</v>
      </c>
      <c r="L428" s="128" t="n">
        <v>3.74390088284095</v>
      </c>
      <c r="M428" s="128" t="n">
        <v>3.7809322189675</v>
      </c>
      <c r="N428" s="128" t="n">
        <v>299.022778821169</v>
      </c>
      <c r="O428" s="128" t="n">
        <v>298.884958569278</v>
      </c>
      <c r="P428" s="128" t="n">
        <v>298.846674469329</v>
      </c>
      <c r="Q428" s="129" t="n">
        <v>3.79533090335864</v>
      </c>
      <c r="R428" s="129" t="n">
        <v>298.832028683445</v>
      </c>
      <c r="S428" s="128" t="n">
        <v>0.00954961232355345</v>
      </c>
      <c r="T428" s="130" t="n">
        <v>0.0124331739222612</v>
      </c>
      <c r="U428" s="129" t="n">
        <v>0.0370313361265531</v>
      </c>
      <c r="V428" s="131" t="s">
        <v>172</v>
      </c>
      <c r="X428" s="57" t="n">
        <v>425</v>
      </c>
      <c r="Y428" s="57" t="n">
        <f aca="false">IF(ISERROR(Q428)=TRUE(),TRUE(),IF(Q428=0,TRUE(),FALSE()))</f>
        <v>0</v>
      </c>
      <c r="Z428" s="57" t="b">
        <f aca="false">ISERROR(R428)</f>
        <v>0</v>
      </c>
      <c r="AA428" s="123" t="n">
        <f aca="false">IF(OR(Y428,Z428)=TRUE(),IF(ISERROR(Q428)=TRUE(),IF(ISERROR(Q427)=FALSE(),Q427,$Q$3),$Q$3),Q428)</f>
        <v>3.79533090335864</v>
      </c>
      <c r="AB428" s="123" t="n">
        <f aca="false">IF(OR(Y428,Z428)=TRUE(),IF(ISERROR(Q428)=TRUE(),IF(ISERROR(R427)=FALSE(),R427,$R$3),$R$3),R428)</f>
        <v>298.832028683445</v>
      </c>
      <c r="AD428" s="124" t="n">
        <f aca="false">$E$12</f>
        <v>3.63184591104015</v>
      </c>
      <c r="AE428" s="124" t="n">
        <f aca="false">$E$13</f>
        <v>3.84090215673925</v>
      </c>
    </row>
    <row r="429" customFormat="false" ht="12.75" hidden="false" customHeight="false" outlineLevel="0" collapsed="false">
      <c r="B429" s="57" t="n">
        <v>426</v>
      </c>
      <c r="I429" s="127" t="n">
        <v>250.101315379592</v>
      </c>
      <c r="J429" s="128" t="n">
        <v>2.93669598170316</v>
      </c>
      <c r="K429" s="128" t="n">
        <v>3.41814605317864</v>
      </c>
      <c r="L429" s="128" t="n">
        <v>3.57139470324489</v>
      </c>
      <c r="M429" s="128" t="n">
        <v>3.62334218815873</v>
      </c>
      <c r="N429" s="128" t="n">
        <v>298.947083262544</v>
      </c>
      <c r="O429" s="128" t="n">
        <v>298.776577026208</v>
      </c>
      <c r="P429" s="128" t="n">
        <v>298.722427021697</v>
      </c>
      <c r="Q429" s="129" t="n">
        <v>3.64750102934344</v>
      </c>
      <c r="R429" s="129" t="n">
        <v>298.697755049559</v>
      </c>
      <c r="S429" s="128" t="n">
        <v>0.0110863365600835</v>
      </c>
      <c r="T429" s="130" t="n">
        <v>0.0149676377280343</v>
      </c>
      <c r="U429" s="129" t="n">
        <v>0.0519474849138466</v>
      </c>
      <c r="V429" s="131" t="s">
        <v>172</v>
      </c>
      <c r="X429" s="57" t="n">
        <v>426</v>
      </c>
      <c r="Y429" s="57" t="n">
        <f aca="false">IF(ISERROR(Q429)=TRUE(),TRUE(),IF(Q429=0,TRUE(),FALSE()))</f>
        <v>0</v>
      </c>
      <c r="Z429" s="57" t="b">
        <f aca="false">ISERROR(R429)</f>
        <v>0</v>
      </c>
      <c r="AA429" s="123" t="n">
        <f aca="false">IF(OR(Y429,Z429)=TRUE(),IF(ISERROR(Q429)=TRUE(),IF(ISERROR(Q428)=FALSE(),Q428,$Q$3),$Q$3),Q429)</f>
        <v>3.64750102934344</v>
      </c>
      <c r="AB429" s="123" t="n">
        <f aca="false">IF(OR(Y429,Z429)=TRUE(),IF(ISERROR(Q429)=TRUE(),IF(ISERROR(R428)=FALSE(),R428,$R$3),$R$3),R429)</f>
        <v>298.697755049559</v>
      </c>
      <c r="AD429" s="124" t="n">
        <f aca="false">$E$12</f>
        <v>3.63184591104015</v>
      </c>
      <c r="AE429" s="124" t="n">
        <f aca="false">$E$13</f>
        <v>3.84090215673925</v>
      </c>
    </row>
    <row r="430" customFormat="false" ht="12.75" hidden="false" customHeight="false" outlineLevel="0" collapsed="false">
      <c r="B430" s="57" t="n">
        <v>427</v>
      </c>
      <c r="I430" s="127" t="n">
        <v>286.413036531918</v>
      </c>
      <c r="J430" s="128" t="n">
        <v>3.14265995687553</v>
      </c>
      <c r="K430" s="128" t="n">
        <v>3.59723194589972</v>
      </c>
      <c r="L430" s="128" t="n">
        <v>3.72546509538791</v>
      </c>
      <c r="M430" s="128" t="n">
        <v>3.76378984767492</v>
      </c>
      <c r="N430" s="128" t="n">
        <v>299.015410001399</v>
      </c>
      <c r="O430" s="128" t="n">
        <v>298.874596135625</v>
      </c>
      <c r="P430" s="128" t="n">
        <v>298.834945441333</v>
      </c>
      <c r="Q430" s="129" t="n">
        <v>3.77896125608023</v>
      </c>
      <c r="R430" s="129" t="n">
        <v>298.819508298881</v>
      </c>
      <c r="S430" s="128" t="n">
        <v>0.00969417465347533</v>
      </c>
      <c r="T430" s="130" t="n">
        <v>0.0126653385794384</v>
      </c>
      <c r="U430" s="129" t="n">
        <v>0.0383247522870138</v>
      </c>
      <c r="V430" s="131" t="s">
        <v>172</v>
      </c>
      <c r="X430" s="57" t="n">
        <v>427</v>
      </c>
      <c r="Y430" s="57" t="n">
        <f aca="false">IF(ISERROR(Q430)=TRUE(),TRUE(),IF(Q430=0,TRUE(),FALSE()))</f>
        <v>0</v>
      </c>
      <c r="Z430" s="57" t="b">
        <f aca="false">ISERROR(R430)</f>
        <v>0</v>
      </c>
      <c r="AA430" s="123" t="n">
        <f aca="false">IF(OR(Y430,Z430)=TRUE(),IF(ISERROR(Q430)=TRUE(),IF(ISERROR(Q429)=FALSE(),Q429,$Q$3),$Q$3),Q430)</f>
        <v>3.77896125608023</v>
      </c>
      <c r="AB430" s="123" t="n">
        <f aca="false">IF(OR(Y430,Z430)=TRUE(),IF(ISERROR(Q430)=TRUE(),IF(ISERROR(R429)=FALSE(),R429,$R$3),$R$3),R430)</f>
        <v>298.819508298881</v>
      </c>
      <c r="AD430" s="124" t="n">
        <f aca="false">$E$12</f>
        <v>3.63184591104015</v>
      </c>
      <c r="AE430" s="124" t="n">
        <f aca="false">$E$13</f>
        <v>3.84090215673925</v>
      </c>
    </row>
    <row r="431" customFormat="false" ht="12.75" hidden="false" customHeight="false" outlineLevel="0" collapsed="false">
      <c r="B431" s="57" t="n">
        <v>428</v>
      </c>
      <c r="I431" s="127" t="n">
        <v>288.79203666722</v>
      </c>
      <c r="J431" s="128" t="n">
        <v>3.15568472632693</v>
      </c>
      <c r="K431" s="128" t="n">
        <v>3.60865088164079</v>
      </c>
      <c r="L431" s="128" t="n">
        <v>3.73548546517248</v>
      </c>
      <c r="M431" s="128" t="n">
        <v>3.77309986204848</v>
      </c>
      <c r="N431" s="128" t="n">
        <v>299.019433948808</v>
      </c>
      <c r="O431" s="128" t="n">
        <v>298.880259792324</v>
      </c>
      <c r="P431" s="128" t="n">
        <v>298.841359863755</v>
      </c>
      <c r="Q431" s="129" t="n">
        <v>3.78784507879267</v>
      </c>
      <c r="R431" s="129" t="n">
        <v>298.826359244498</v>
      </c>
      <c r="S431" s="128" t="n">
        <v>0.00961509780745473</v>
      </c>
      <c r="T431" s="130" t="n">
        <v>0.0125381813268746</v>
      </c>
      <c r="U431" s="129" t="n">
        <v>0.0376143968759974</v>
      </c>
      <c r="V431" s="131" t="s">
        <v>172</v>
      </c>
      <c r="X431" s="57" t="n">
        <v>428</v>
      </c>
      <c r="Y431" s="57" t="n">
        <f aca="false">IF(ISERROR(Q431)=TRUE(),TRUE(),IF(Q431=0,TRUE(),FALSE()))</f>
        <v>0</v>
      </c>
      <c r="Z431" s="57" t="b">
        <f aca="false">ISERROR(R431)</f>
        <v>0</v>
      </c>
      <c r="AA431" s="123" t="n">
        <f aca="false">IF(OR(Y431,Z431)=TRUE(),IF(ISERROR(Q431)=TRUE(),IF(ISERROR(Q430)=FALSE(),Q430,$Q$3),$Q$3),Q431)</f>
        <v>3.78784507879267</v>
      </c>
      <c r="AB431" s="123" t="n">
        <f aca="false">IF(OR(Y431,Z431)=TRUE(),IF(ISERROR(Q431)=TRUE(),IF(ISERROR(R430)=FALSE(),R430,$R$3),$R$3),R431)</f>
        <v>298.826359244498</v>
      </c>
      <c r="AD431" s="124" t="n">
        <f aca="false">$E$12</f>
        <v>3.63184591104015</v>
      </c>
      <c r="AE431" s="124" t="n">
        <f aca="false">$E$13</f>
        <v>3.84090215673925</v>
      </c>
    </row>
    <row r="432" customFormat="false" ht="12.75" hidden="false" customHeight="false" outlineLevel="0" collapsed="false">
      <c r="B432" s="57" t="n">
        <v>429</v>
      </c>
      <c r="I432" s="127" t="n">
        <v>255.451205866403</v>
      </c>
      <c r="J432" s="128" t="n">
        <v>2.96793906124356</v>
      </c>
      <c r="K432" s="128" t="n">
        <v>3.44512405711604</v>
      </c>
      <c r="L432" s="128" t="n">
        <v>3.5941966175009</v>
      </c>
      <c r="M432" s="128" t="n">
        <v>3.643751107499</v>
      </c>
      <c r="N432" s="128" t="n">
        <v>298.958051681242</v>
      </c>
      <c r="O432" s="128" t="n">
        <v>298.792550089838</v>
      </c>
      <c r="P432" s="128" t="n">
        <v>298.740960827513</v>
      </c>
      <c r="Q432" s="129" t="n">
        <v>3.66622277604703</v>
      </c>
      <c r="R432" s="129" t="n">
        <v>298.718026585451</v>
      </c>
      <c r="S432" s="128" t="n">
        <v>0.010856562989602</v>
      </c>
      <c r="T432" s="130" t="n">
        <v>0.0145793528554918</v>
      </c>
      <c r="U432" s="129" t="n">
        <v>0.0495544899981044</v>
      </c>
      <c r="V432" s="131" t="s">
        <v>172</v>
      </c>
      <c r="X432" s="57" t="n">
        <v>429</v>
      </c>
      <c r="Y432" s="57" t="n">
        <f aca="false">IF(ISERROR(Q432)=TRUE(),TRUE(),IF(Q432=0,TRUE(),FALSE()))</f>
        <v>0</v>
      </c>
      <c r="Z432" s="57" t="b">
        <f aca="false">ISERROR(R432)</f>
        <v>0</v>
      </c>
      <c r="AA432" s="123" t="n">
        <f aca="false">IF(OR(Y432,Z432)=TRUE(),IF(ISERROR(Q432)=TRUE(),IF(ISERROR(Q431)=FALSE(),Q431,$Q$3),$Q$3),Q432)</f>
        <v>3.66622277604703</v>
      </c>
      <c r="AB432" s="123" t="n">
        <f aca="false">IF(OR(Y432,Z432)=TRUE(),IF(ISERROR(Q432)=TRUE(),IF(ISERROR(R431)=FALSE(),R431,$R$3),$R$3),R432)</f>
        <v>298.718026585451</v>
      </c>
      <c r="AD432" s="124" t="n">
        <f aca="false">$E$12</f>
        <v>3.63184591104015</v>
      </c>
      <c r="AE432" s="124" t="n">
        <f aca="false">$E$13</f>
        <v>3.84090215673925</v>
      </c>
    </row>
    <row r="433" customFormat="false" ht="12.75" hidden="false" customHeight="false" outlineLevel="0" collapsed="false">
      <c r="B433" s="57" t="n">
        <v>430</v>
      </c>
      <c r="I433" s="127" t="n">
        <v>299.265320470872</v>
      </c>
      <c r="J433" s="128" t="n">
        <v>3.21239689474081</v>
      </c>
      <c r="K433" s="128" t="n">
        <v>3.65849285991349</v>
      </c>
      <c r="L433" s="128" t="n">
        <v>3.77946252986459</v>
      </c>
      <c r="M433" s="128" t="n">
        <v>3.81415861394429</v>
      </c>
      <c r="N433" s="128" t="n">
        <v>299.036578240046</v>
      </c>
      <c r="O433" s="128" t="n">
        <v>298.90425670443</v>
      </c>
      <c r="P433" s="128" t="n">
        <v>298.868435451872</v>
      </c>
      <c r="Q433" s="129" t="n">
        <v>3.82719944224764</v>
      </c>
      <c r="R433" s="129" t="n">
        <v>298.855179174964</v>
      </c>
      <c r="S433" s="128" t="n">
        <v>0.00928181487546453</v>
      </c>
      <c r="T433" s="130" t="n">
        <v>0.0120065336977859</v>
      </c>
      <c r="U433" s="129" t="n">
        <v>0.0346960840796977</v>
      </c>
      <c r="V433" s="131" t="s">
        <v>172</v>
      </c>
      <c r="X433" s="57" t="n">
        <v>430</v>
      </c>
      <c r="Y433" s="57" t="n">
        <f aca="false">IF(ISERROR(Q433)=TRUE(),TRUE(),IF(Q433=0,TRUE(),FALSE()))</f>
        <v>0</v>
      </c>
      <c r="Z433" s="57" t="b">
        <f aca="false">ISERROR(R433)</f>
        <v>0</v>
      </c>
      <c r="AA433" s="123" t="n">
        <f aca="false">IF(OR(Y433,Z433)=TRUE(),IF(ISERROR(Q433)=TRUE(),IF(ISERROR(Q432)=FALSE(),Q432,$Q$3),$Q$3),Q433)</f>
        <v>3.82719944224764</v>
      </c>
      <c r="AB433" s="123" t="n">
        <f aca="false">IF(OR(Y433,Z433)=TRUE(),IF(ISERROR(Q433)=TRUE(),IF(ISERROR(R432)=FALSE(),R432,$R$3),$R$3),R433)</f>
        <v>298.855179174964</v>
      </c>
      <c r="AD433" s="124" t="n">
        <f aca="false">$E$12</f>
        <v>3.63184591104015</v>
      </c>
      <c r="AE433" s="124" t="n">
        <f aca="false">$E$13</f>
        <v>3.84090215673925</v>
      </c>
    </row>
    <row r="434" customFormat="false" ht="12.75" hidden="false" customHeight="false" outlineLevel="0" collapsed="false">
      <c r="B434" s="57" t="n">
        <v>431</v>
      </c>
      <c r="I434" s="127" t="n">
        <v>286.066866556519</v>
      </c>
      <c r="J434" s="128" t="n">
        <v>3.14076021193046</v>
      </c>
      <c r="K434" s="128" t="n">
        <v>3.59556731057593</v>
      </c>
      <c r="L434" s="128" t="n">
        <v>3.72400611138944</v>
      </c>
      <c r="M434" s="128" t="n">
        <v>3.76243578385978</v>
      </c>
      <c r="N434" s="128" t="n">
        <v>299.014820321749</v>
      </c>
      <c r="O434" s="128" t="n">
        <v>298.873765163817</v>
      </c>
      <c r="P434" s="128" t="n">
        <v>298.834003535316</v>
      </c>
      <c r="Q434" s="129" t="n">
        <v>3.77767051225786</v>
      </c>
      <c r="R434" s="129" t="n">
        <v>298.818501526461</v>
      </c>
      <c r="S434" s="128" t="n">
        <v>0.00970578998436622</v>
      </c>
      <c r="T434" s="130" t="n">
        <v>0.0126840490622726</v>
      </c>
      <c r="U434" s="129" t="n">
        <v>0.0384296724703486</v>
      </c>
      <c r="V434" s="131" t="s">
        <v>172</v>
      </c>
      <c r="X434" s="57" t="n">
        <v>431</v>
      </c>
      <c r="Y434" s="57" t="n">
        <f aca="false">IF(ISERROR(Q434)=TRUE(),TRUE(),IF(Q434=0,TRUE(),FALSE()))</f>
        <v>0</v>
      </c>
      <c r="Z434" s="57" t="b">
        <f aca="false">ISERROR(R434)</f>
        <v>0</v>
      </c>
      <c r="AA434" s="123" t="n">
        <f aca="false">IF(OR(Y434,Z434)=TRUE(),IF(ISERROR(Q434)=TRUE(),IF(ISERROR(Q433)=FALSE(),Q433,$Q$3),$Q$3),Q434)</f>
        <v>3.77767051225786</v>
      </c>
      <c r="AB434" s="123" t="n">
        <f aca="false">IF(OR(Y434,Z434)=TRUE(),IF(ISERROR(Q434)=TRUE(),IF(ISERROR(R433)=FALSE(),R433,$R$3),$R$3),R434)</f>
        <v>298.818501526461</v>
      </c>
      <c r="AD434" s="124" t="n">
        <f aca="false">$E$12</f>
        <v>3.63184591104015</v>
      </c>
      <c r="AE434" s="124" t="n">
        <f aca="false">$E$13</f>
        <v>3.84090215673925</v>
      </c>
    </row>
    <row r="435" customFormat="false" ht="12.75" hidden="false" customHeight="false" outlineLevel="0" collapsed="false">
      <c r="B435" s="57" t="n">
        <v>432</v>
      </c>
      <c r="I435" s="127" t="n">
        <v>258.369376506026</v>
      </c>
      <c r="J435" s="128" t="n">
        <v>2.98484318600415</v>
      </c>
      <c r="K435" s="128" t="n">
        <v>3.4597496346845</v>
      </c>
      <c r="L435" s="128" t="n">
        <v>3.60662366523282</v>
      </c>
      <c r="M435" s="128" t="n">
        <v>3.65493722669755</v>
      </c>
      <c r="N435" s="128" t="n">
        <v>298.963891429316</v>
      </c>
      <c r="O435" s="128" t="n">
        <v>298.801016879681</v>
      </c>
      <c r="P435" s="128" t="n">
        <v>298.750753252328</v>
      </c>
      <c r="Q435" s="129" t="n">
        <v>3.67655170951163</v>
      </c>
      <c r="R435" s="129" t="n">
        <v>298.728701177345</v>
      </c>
      <c r="S435" s="128" t="n">
        <v>0.0107352097025455</v>
      </c>
      <c r="T435" s="130" t="n">
        <v>0.0143756052281105</v>
      </c>
      <c r="U435" s="129" t="n">
        <v>0.0483135614647368</v>
      </c>
      <c r="V435" s="131" t="s">
        <v>172</v>
      </c>
      <c r="X435" s="57" t="n">
        <v>432</v>
      </c>
      <c r="Y435" s="57" t="n">
        <f aca="false">IF(ISERROR(Q435)=TRUE(),TRUE(),IF(Q435=0,TRUE(),FALSE()))</f>
        <v>0</v>
      </c>
      <c r="Z435" s="57" t="b">
        <f aca="false">ISERROR(R435)</f>
        <v>0</v>
      </c>
      <c r="AA435" s="123" t="n">
        <f aca="false">IF(OR(Y435,Z435)=TRUE(),IF(ISERROR(Q435)=TRUE(),IF(ISERROR(Q434)=FALSE(),Q434,$Q$3),$Q$3),Q435)</f>
        <v>3.67655170951163</v>
      </c>
      <c r="AB435" s="123" t="n">
        <f aca="false">IF(OR(Y435,Z435)=TRUE(),IF(ISERROR(Q435)=TRUE(),IF(ISERROR(R434)=FALSE(),R434,$R$3),$R$3),R435)</f>
        <v>298.728701177345</v>
      </c>
      <c r="AD435" s="124" t="n">
        <f aca="false">$E$12</f>
        <v>3.63184591104015</v>
      </c>
      <c r="AE435" s="124" t="n">
        <f aca="false">$E$13</f>
        <v>3.84090215673925</v>
      </c>
    </row>
    <row r="436" customFormat="false" ht="12.75" hidden="false" customHeight="false" outlineLevel="0" collapsed="false">
      <c r="B436" s="57" t="n">
        <v>433</v>
      </c>
      <c r="I436" s="127" t="n">
        <v>265.867443856176</v>
      </c>
      <c r="J436" s="128" t="n">
        <v>3.02784459502007</v>
      </c>
      <c r="K436" s="128" t="n">
        <v>3.49704482329965</v>
      </c>
      <c r="L436" s="128" t="n">
        <v>3.63851127028066</v>
      </c>
      <c r="M436" s="128" t="n">
        <v>3.68382846777074</v>
      </c>
      <c r="N436" s="128" t="n">
        <v>298.978455911404</v>
      </c>
      <c r="O436" s="128" t="n">
        <v>298.822020352861</v>
      </c>
      <c r="P436" s="128" t="n">
        <v>298.774951148457</v>
      </c>
      <c r="Q436" s="129" t="n">
        <v>3.70342391376882</v>
      </c>
      <c r="R436" s="129" t="n">
        <v>298.754975034055</v>
      </c>
      <c r="S436" s="128" t="n">
        <v>0.0104355232494981</v>
      </c>
      <c r="T436" s="130" t="n">
        <v>0.0138763604907695</v>
      </c>
      <c r="U436" s="129" t="n">
        <v>0.0453171974900766</v>
      </c>
      <c r="V436" s="131" t="s">
        <v>172</v>
      </c>
      <c r="X436" s="57" t="n">
        <v>433</v>
      </c>
      <c r="Y436" s="57" t="n">
        <f aca="false">IF(ISERROR(Q436)=TRUE(),TRUE(),IF(Q436=0,TRUE(),FALSE()))</f>
        <v>0</v>
      </c>
      <c r="Z436" s="57" t="b">
        <f aca="false">ISERROR(R436)</f>
        <v>0</v>
      </c>
      <c r="AA436" s="123" t="n">
        <f aca="false">IF(OR(Y436,Z436)=TRUE(),IF(ISERROR(Q436)=TRUE(),IF(ISERROR(Q435)=FALSE(),Q435,$Q$3),$Q$3),Q436)</f>
        <v>3.70342391376882</v>
      </c>
      <c r="AB436" s="123" t="n">
        <f aca="false">IF(OR(Y436,Z436)=TRUE(),IF(ISERROR(Q436)=TRUE(),IF(ISERROR(R435)=FALSE(),R435,$R$3),$R$3),R436)</f>
        <v>298.754975034055</v>
      </c>
      <c r="AD436" s="124" t="n">
        <f aca="false">$E$12</f>
        <v>3.63184591104015</v>
      </c>
      <c r="AE436" s="124" t="n">
        <f aca="false">$E$13</f>
        <v>3.84090215673925</v>
      </c>
    </row>
    <row r="437" customFormat="false" ht="12.75" hidden="false" customHeight="false" outlineLevel="0" collapsed="false">
      <c r="B437" s="57" t="n">
        <v>434</v>
      </c>
      <c r="I437" s="127" t="n">
        <v>296.361680689485</v>
      </c>
      <c r="J437" s="128" t="n">
        <v>3.19677467138949</v>
      </c>
      <c r="K437" s="128" t="n">
        <v>3.64474359893368</v>
      </c>
      <c r="L437" s="128" t="n">
        <v>3.76729322981483</v>
      </c>
      <c r="M437" s="128" t="n">
        <v>3.802765813731</v>
      </c>
      <c r="N437" s="128" t="n">
        <v>299.031915701358</v>
      </c>
      <c r="O437" s="128" t="n">
        <v>298.897751867159</v>
      </c>
      <c r="P437" s="128" t="n">
        <v>298.861112337497</v>
      </c>
      <c r="Q437" s="129" t="n">
        <v>3.81625276751678</v>
      </c>
      <c r="R437" s="129" t="n">
        <v>298.847399690681</v>
      </c>
      <c r="S437" s="128" t="n">
        <v>0.00937187209274271</v>
      </c>
      <c r="T437" s="130" t="n">
        <v>0.0121495094635407</v>
      </c>
      <c r="U437" s="129" t="n">
        <v>0.0354725839161691</v>
      </c>
      <c r="V437" s="131" t="s">
        <v>172</v>
      </c>
      <c r="X437" s="57" t="n">
        <v>434</v>
      </c>
      <c r="Y437" s="57" t="n">
        <f aca="false">IF(ISERROR(Q437)=TRUE(),TRUE(),IF(Q437=0,TRUE(),FALSE()))</f>
        <v>0</v>
      </c>
      <c r="Z437" s="57" t="b">
        <f aca="false">ISERROR(R437)</f>
        <v>0</v>
      </c>
      <c r="AA437" s="123" t="n">
        <f aca="false">IF(OR(Y437,Z437)=TRUE(),IF(ISERROR(Q437)=TRUE(),IF(ISERROR(Q436)=FALSE(),Q436,$Q$3),$Q$3),Q437)</f>
        <v>3.81625276751678</v>
      </c>
      <c r="AB437" s="123" t="n">
        <f aca="false">IF(OR(Y437,Z437)=TRUE(),IF(ISERROR(Q437)=TRUE(),IF(ISERROR(R436)=FALSE(),R436,$R$3),$R$3),R437)</f>
        <v>298.847399690681</v>
      </c>
      <c r="AD437" s="124" t="n">
        <f aca="false">$E$12</f>
        <v>3.63184591104015</v>
      </c>
      <c r="AE437" s="124" t="n">
        <f aca="false">$E$13</f>
        <v>3.84090215673925</v>
      </c>
    </row>
    <row r="438" customFormat="false" ht="12.75" hidden="false" customHeight="false" outlineLevel="0" collapsed="false">
      <c r="B438" s="57" t="n">
        <v>435</v>
      </c>
      <c r="I438" s="127" t="n">
        <v>273.694990359724</v>
      </c>
      <c r="J438" s="128" t="n">
        <v>3.07209346997554</v>
      </c>
      <c r="K438" s="128" t="n">
        <v>3.53555356512149</v>
      </c>
      <c r="L438" s="128" t="n">
        <v>3.67172035223132</v>
      </c>
      <c r="M438" s="128" t="n">
        <v>3.71417878177733</v>
      </c>
      <c r="N438" s="128" t="n">
        <v>298.993021549102</v>
      </c>
      <c r="O438" s="128" t="n">
        <v>298.842865295352</v>
      </c>
      <c r="P438" s="128" t="n">
        <v>298.798835211503</v>
      </c>
      <c r="Q438" s="129" t="n">
        <v>3.73191604832944</v>
      </c>
      <c r="R438" s="129" t="n">
        <v>298.780767226564</v>
      </c>
      <c r="S438" s="128" t="n">
        <v>0.0101400560057527</v>
      </c>
      <c r="T438" s="130" t="n">
        <v>0.0133896072470634</v>
      </c>
      <c r="U438" s="129" t="n">
        <v>0.042458429546016</v>
      </c>
      <c r="V438" s="131" t="s">
        <v>172</v>
      </c>
      <c r="X438" s="57" t="n">
        <v>435</v>
      </c>
      <c r="Y438" s="57" t="n">
        <f aca="false">IF(ISERROR(Q438)=TRUE(),TRUE(),IF(Q438=0,TRUE(),FALSE()))</f>
        <v>0</v>
      </c>
      <c r="Z438" s="57" t="b">
        <f aca="false">ISERROR(R438)</f>
        <v>0</v>
      </c>
      <c r="AA438" s="123" t="n">
        <f aca="false">IF(OR(Y438,Z438)=TRUE(),IF(ISERROR(Q438)=TRUE(),IF(ISERROR(Q437)=FALSE(),Q437,$Q$3),$Q$3),Q438)</f>
        <v>3.73191604832944</v>
      </c>
      <c r="AB438" s="123" t="n">
        <f aca="false">IF(OR(Y438,Z438)=TRUE(),IF(ISERROR(Q438)=TRUE(),IF(ISERROR(R437)=FALSE(),R437,$R$3),$R$3),R438)</f>
        <v>298.780767226564</v>
      </c>
      <c r="AD438" s="124" t="n">
        <f aca="false">$E$12</f>
        <v>3.63184591104015</v>
      </c>
      <c r="AE438" s="124" t="n">
        <f aca="false">$E$13</f>
        <v>3.84090215673925</v>
      </c>
    </row>
    <row r="439" customFormat="false" ht="12.75" hidden="false" customHeight="false" outlineLevel="0" collapsed="false">
      <c r="B439" s="57" t="n">
        <v>436</v>
      </c>
      <c r="I439" s="127" t="n">
        <v>255.599248096434</v>
      </c>
      <c r="J439" s="128" t="n">
        <v>2.96879894498417</v>
      </c>
      <c r="K439" s="128" t="n">
        <v>3.44586754596681</v>
      </c>
      <c r="L439" s="128" t="n">
        <v>3.59482725277451</v>
      </c>
      <c r="M439" s="128" t="n">
        <v>3.64431772616798</v>
      </c>
      <c r="N439" s="128" t="n">
        <v>298.958350327842</v>
      </c>
      <c r="O439" s="128" t="n">
        <v>298.792983715257</v>
      </c>
      <c r="P439" s="128" t="n">
        <v>298.741462877573</v>
      </c>
      <c r="Q439" s="129" t="n">
        <v>3.66674487657542</v>
      </c>
      <c r="R439" s="129" t="n">
        <v>298.718574462847</v>
      </c>
      <c r="S439" s="128" t="n">
        <v>0.0108503403949953</v>
      </c>
      <c r="T439" s="130" t="n">
        <v>0.0145688831163966</v>
      </c>
      <c r="U439" s="129" t="n">
        <v>0.0494904733934689</v>
      </c>
      <c r="V439" s="131" t="s">
        <v>172</v>
      </c>
      <c r="X439" s="57" t="n">
        <v>436</v>
      </c>
      <c r="Y439" s="57" t="n">
        <f aca="false">IF(ISERROR(Q439)=TRUE(),TRUE(),IF(Q439=0,TRUE(),FALSE()))</f>
        <v>0</v>
      </c>
      <c r="Z439" s="57" t="b">
        <f aca="false">ISERROR(R439)</f>
        <v>0</v>
      </c>
      <c r="AA439" s="123" t="n">
        <f aca="false">IF(OR(Y439,Z439)=TRUE(),IF(ISERROR(Q439)=TRUE(),IF(ISERROR(Q438)=FALSE(),Q438,$Q$3),$Q$3),Q439)</f>
        <v>3.66674487657542</v>
      </c>
      <c r="AB439" s="123" t="n">
        <f aca="false">IF(OR(Y439,Z439)=TRUE(),IF(ISERROR(Q439)=TRUE(),IF(ISERROR(R438)=FALSE(),R438,$R$3),$R$3),R439)</f>
        <v>298.718574462847</v>
      </c>
      <c r="AD439" s="124" t="n">
        <f aca="false">$E$12</f>
        <v>3.63184591104015</v>
      </c>
      <c r="AE439" s="124" t="n">
        <f aca="false">$E$13</f>
        <v>3.84090215673925</v>
      </c>
    </row>
    <row r="440" customFormat="false" ht="12.75" hidden="false" customHeight="false" outlineLevel="0" collapsed="false">
      <c r="B440" s="57" t="n">
        <v>437</v>
      </c>
      <c r="I440" s="127" t="n">
        <v>264.623606770301</v>
      </c>
      <c r="J440" s="128" t="n">
        <v>3.02075354135298</v>
      </c>
      <c r="K440" s="128" t="n">
        <v>3.49088595312215</v>
      </c>
      <c r="L440" s="128" t="n">
        <v>3.63322625757861</v>
      </c>
      <c r="M440" s="128" t="n">
        <v>3.6790222557363</v>
      </c>
      <c r="N440" s="128" t="n">
        <v>298.976082446282</v>
      </c>
      <c r="O440" s="128" t="n">
        <v>298.818608532014</v>
      </c>
      <c r="P440" s="128" t="n">
        <v>298.771029495827</v>
      </c>
      <c r="Q440" s="129" t="n">
        <v>3.69893546801472</v>
      </c>
      <c r="R440" s="129" t="n">
        <v>298.750726837041</v>
      </c>
      <c r="S440" s="128" t="n">
        <v>0.0104840715680439</v>
      </c>
      <c r="T440" s="130" t="n">
        <v>0.0139568580062814</v>
      </c>
      <c r="U440" s="129" t="n">
        <v>0.0457959981576903</v>
      </c>
      <c r="V440" s="131" t="s">
        <v>172</v>
      </c>
      <c r="X440" s="57" t="n">
        <v>437</v>
      </c>
      <c r="Y440" s="57" t="n">
        <f aca="false">IF(ISERROR(Q440)=TRUE(),TRUE(),IF(Q440=0,TRUE(),FALSE()))</f>
        <v>0</v>
      </c>
      <c r="Z440" s="57" t="b">
        <f aca="false">ISERROR(R440)</f>
        <v>0</v>
      </c>
      <c r="AA440" s="123" t="n">
        <f aca="false">IF(OR(Y440,Z440)=TRUE(),IF(ISERROR(Q440)=TRUE(),IF(ISERROR(Q439)=FALSE(),Q439,$Q$3),$Q$3),Q440)</f>
        <v>3.69893546801472</v>
      </c>
      <c r="AB440" s="123" t="n">
        <f aca="false">IF(OR(Y440,Z440)=TRUE(),IF(ISERROR(Q440)=TRUE(),IF(ISERROR(R439)=FALSE(),R439,$R$3),$R$3),R440)</f>
        <v>298.750726837041</v>
      </c>
      <c r="AD440" s="124" t="n">
        <f aca="false">$E$12</f>
        <v>3.63184591104015</v>
      </c>
      <c r="AE440" s="124" t="n">
        <f aca="false">$E$13</f>
        <v>3.84090215673925</v>
      </c>
    </row>
    <row r="441" customFormat="false" ht="12.75" hidden="false" customHeight="false" outlineLevel="0" collapsed="false">
      <c r="B441" s="57" t="n">
        <v>438</v>
      </c>
      <c r="I441" s="127" t="n">
        <v>276.251134581033</v>
      </c>
      <c r="J441" s="128" t="n">
        <v>3.08640586968879</v>
      </c>
      <c r="K441" s="128" t="n">
        <v>3.54803719510519</v>
      </c>
      <c r="L441" s="128" t="n">
        <v>3.68254472248563</v>
      </c>
      <c r="M441" s="128" t="n">
        <v>3.72412407969685</v>
      </c>
      <c r="N441" s="128" t="n">
        <v>298.997644342218</v>
      </c>
      <c r="O441" s="128" t="n">
        <v>298.84944771198</v>
      </c>
      <c r="P441" s="128" t="n">
        <v>298.806350453556</v>
      </c>
      <c r="Q441" s="129" t="n">
        <v>3.74130358023912</v>
      </c>
      <c r="R441" s="129" t="n">
        <v>298.78885476043</v>
      </c>
      <c r="S441" s="128" t="n">
        <v>0.0100471686468495</v>
      </c>
      <c r="T441" s="130" t="n">
        <v>0.0132377056745554</v>
      </c>
      <c r="U441" s="129" t="n">
        <v>0.0415793572112224</v>
      </c>
      <c r="V441" s="131" t="s">
        <v>172</v>
      </c>
      <c r="X441" s="57" t="n">
        <v>438</v>
      </c>
      <c r="Y441" s="57" t="n">
        <f aca="false">IF(ISERROR(Q441)=TRUE(),TRUE(),IF(Q441=0,TRUE(),FALSE()))</f>
        <v>0</v>
      </c>
      <c r="Z441" s="57" t="b">
        <f aca="false">ISERROR(R441)</f>
        <v>0</v>
      </c>
      <c r="AA441" s="123" t="n">
        <f aca="false">IF(OR(Y441,Z441)=TRUE(),IF(ISERROR(Q441)=TRUE(),IF(ISERROR(Q440)=FALSE(),Q440,$Q$3),$Q$3),Q441)</f>
        <v>3.74130358023912</v>
      </c>
      <c r="AB441" s="123" t="n">
        <f aca="false">IF(OR(Y441,Z441)=TRUE(),IF(ISERROR(Q441)=TRUE(),IF(ISERROR(R440)=FALSE(),R440,$R$3),$R$3),R441)</f>
        <v>298.78885476043</v>
      </c>
      <c r="AD441" s="124" t="n">
        <f aca="false">$E$12</f>
        <v>3.63184591104015</v>
      </c>
      <c r="AE441" s="124" t="n">
        <f aca="false">$E$13</f>
        <v>3.84090215673925</v>
      </c>
    </row>
    <row r="442" customFormat="false" ht="12.75" hidden="false" customHeight="false" outlineLevel="0" collapsed="false">
      <c r="B442" s="57" t="n">
        <v>439</v>
      </c>
      <c r="I442" s="127" t="n">
        <v>262.007561318362</v>
      </c>
      <c r="J442" s="128" t="n">
        <v>3.00578500457644</v>
      </c>
      <c r="K442" s="128" t="n">
        <v>3.477896505362</v>
      </c>
      <c r="L442" s="128" t="n">
        <v>3.62210439095182</v>
      </c>
      <c r="M442" s="128" t="n">
        <v>3.66893066824889</v>
      </c>
      <c r="N442" s="128" t="n">
        <v>298.971035896758</v>
      </c>
      <c r="O442" s="128" t="n">
        <v>298.811340028587</v>
      </c>
      <c r="P442" s="128" t="n">
        <v>298.762663142845</v>
      </c>
      <c r="Q442" s="129" t="n">
        <v>3.68953394455259</v>
      </c>
      <c r="R442" s="129" t="n">
        <v>298.741651123561</v>
      </c>
      <c r="S442" s="128" t="n">
        <v>0.0105876712576105</v>
      </c>
      <c r="T442" s="130" t="n">
        <v>0.0141291252763835</v>
      </c>
      <c r="U442" s="129" t="n">
        <v>0.0468262772970709</v>
      </c>
      <c r="V442" s="131" t="s">
        <v>172</v>
      </c>
      <c r="X442" s="57" t="n">
        <v>439</v>
      </c>
      <c r="Y442" s="57" t="n">
        <f aca="false">IF(ISERROR(Q442)=TRUE(),TRUE(),IF(Q442=0,TRUE(),FALSE()))</f>
        <v>0</v>
      </c>
      <c r="Z442" s="57" t="b">
        <f aca="false">ISERROR(R442)</f>
        <v>0</v>
      </c>
      <c r="AA442" s="123" t="n">
        <f aca="false">IF(OR(Y442,Z442)=TRUE(),IF(ISERROR(Q442)=TRUE(),IF(ISERROR(Q441)=FALSE(),Q441,$Q$3),$Q$3),Q442)</f>
        <v>3.68953394455259</v>
      </c>
      <c r="AB442" s="123" t="n">
        <f aca="false">IF(OR(Y442,Z442)=TRUE(),IF(ISERROR(Q442)=TRUE(),IF(ISERROR(R441)=FALSE(),R441,$R$3),$R$3),R442)</f>
        <v>298.741651123561</v>
      </c>
      <c r="AD442" s="124" t="n">
        <f aca="false">$E$12</f>
        <v>3.63184591104015</v>
      </c>
      <c r="AE442" s="124" t="n">
        <f aca="false">$E$13</f>
        <v>3.84090215673925</v>
      </c>
    </row>
    <row r="443" customFormat="false" ht="12.75" hidden="false" customHeight="false" outlineLevel="0" collapsed="false">
      <c r="B443" s="57" t="n">
        <v>440</v>
      </c>
      <c r="I443" s="127" t="n">
        <v>296.694398182198</v>
      </c>
      <c r="J443" s="128" t="n">
        <v>3.19856863559742</v>
      </c>
      <c r="K443" s="128" t="n">
        <v>3.64632173575702</v>
      </c>
      <c r="L443" s="128" t="n">
        <v>3.76868858224487</v>
      </c>
      <c r="M443" s="128" t="n">
        <v>3.804070967444</v>
      </c>
      <c r="N443" s="128" t="n">
        <v>299.032453412226</v>
      </c>
      <c r="O443" s="128" t="n">
        <v>298.898502853323</v>
      </c>
      <c r="P443" s="128" t="n">
        <v>298.861958408582</v>
      </c>
      <c r="Q443" s="129" t="n">
        <v>3.81750582236009</v>
      </c>
      <c r="R443" s="129" t="n">
        <v>298.848299064879</v>
      </c>
      <c r="S443" s="128" t="n">
        <v>0.00936146399516247</v>
      </c>
      <c r="T443" s="130" t="n">
        <v>0.012132959641292</v>
      </c>
      <c r="U443" s="129" t="n">
        <v>0.0353823851991222</v>
      </c>
      <c r="V443" s="131" t="s">
        <v>172</v>
      </c>
      <c r="X443" s="57" t="n">
        <v>440</v>
      </c>
      <c r="Y443" s="57" t="n">
        <f aca="false">IF(ISERROR(Q443)=TRUE(),TRUE(),IF(Q443=0,TRUE(),FALSE()))</f>
        <v>0</v>
      </c>
      <c r="Z443" s="57" t="b">
        <f aca="false">ISERROR(R443)</f>
        <v>0</v>
      </c>
      <c r="AA443" s="123" t="n">
        <f aca="false">IF(OR(Y443,Z443)=TRUE(),IF(ISERROR(Q443)=TRUE(),IF(ISERROR(Q442)=FALSE(),Q442,$Q$3),$Q$3),Q443)</f>
        <v>3.81750582236009</v>
      </c>
      <c r="AB443" s="123" t="n">
        <f aca="false">IF(OR(Y443,Z443)=TRUE(),IF(ISERROR(Q443)=TRUE(),IF(ISERROR(R442)=FALSE(),R442,$R$3),$R$3),R443)</f>
        <v>298.848299064879</v>
      </c>
      <c r="AD443" s="124" t="n">
        <f aca="false">$E$12</f>
        <v>3.63184591104015</v>
      </c>
      <c r="AE443" s="124" t="n">
        <f aca="false">$E$13</f>
        <v>3.84090215673925</v>
      </c>
    </row>
    <row r="444" customFormat="false" ht="12.75" hidden="false" customHeight="false" outlineLevel="0" collapsed="false">
      <c r="B444" s="57" t="n">
        <v>441</v>
      </c>
      <c r="I444" s="127" t="n">
        <v>256.332748182125</v>
      </c>
      <c r="J444" s="128" t="n">
        <v>2.97305571460446</v>
      </c>
      <c r="K444" s="128" t="n">
        <v>3.44954888855227</v>
      </c>
      <c r="L444" s="128" t="n">
        <v>3.59795154081242</v>
      </c>
      <c r="M444" s="128" t="n">
        <v>3.64712652664791</v>
      </c>
      <c r="N444" s="128" t="n">
        <v>298.959826230464</v>
      </c>
      <c r="O444" s="128" t="n">
        <v>298.795125679708</v>
      </c>
      <c r="P444" s="128" t="n">
        <v>298.743941992637</v>
      </c>
      <c r="Q444" s="129" t="n">
        <v>3.66933475456911</v>
      </c>
      <c r="R444" s="129" t="n">
        <v>298.721278919779</v>
      </c>
      <c r="S444" s="128" t="n">
        <v>0.010819614708339</v>
      </c>
      <c r="T444" s="130" t="n">
        <v>0.0145172212770035</v>
      </c>
      <c r="U444" s="129" t="n">
        <v>0.0491749858354904</v>
      </c>
      <c r="V444" s="131" t="s">
        <v>172</v>
      </c>
      <c r="X444" s="57" t="n">
        <v>441</v>
      </c>
      <c r="Y444" s="57" t="n">
        <f aca="false">IF(ISERROR(Q444)=TRUE(),TRUE(),IF(Q444=0,TRUE(),FALSE()))</f>
        <v>0</v>
      </c>
      <c r="Z444" s="57" t="b">
        <f aca="false">ISERROR(R444)</f>
        <v>0</v>
      </c>
      <c r="AA444" s="123" t="n">
        <f aca="false">IF(OR(Y444,Z444)=TRUE(),IF(ISERROR(Q444)=TRUE(),IF(ISERROR(Q443)=FALSE(),Q443,$Q$3),$Q$3),Q444)</f>
        <v>3.66933475456911</v>
      </c>
      <c r="AB444" s="123" t="n">
        <f aca="false">IF(OR(Y444,Z444)=TRUE(),IF(ISERROR(Q444)=TRUE(),IF(ISERROR(R443)=FALSE(),R443,$R$3),$R$3),R444)</f>
        <v>298.721278919779</v>
      </c>
      <c r="AD444" s="124" t="n">
        <f aca="false">$E$12</f>
        <v>3.63184591104015</v>
      </c>
      <c r="AE444" s="124" t="n">
        <f aca="false">$E$13</f>
        <v>3.84090215673925</v>
      </c>
    </row>
    <row r="445" customFormat="false" ht="12.75" hidden="false" customHeight="false" outlineLevel="0" collapsed="false">
      <c r="B445" s="57" t="n">
        <v>442</v>
      </c>
      <c r="I445" s="127" t="n">
        <v>277.82452823767</v>
      </c>
      <c r="J445" s="128" t="n">
        <v>3.09518273226744</v>
      </c>
      <c r="K445" s="128" t="n">
        <v>3.55569922818308</v>
      </c>
      <c r="L445" s="128" t="n">
        <v>3.68920212703762</v>
      </c>
      <c r="M445" s="128" t="n">
        <v>3.73025295831888</v>
      </c>
      <c r="N445" s="128" t="n">
        <v>299.000458264223</v>
      </c>
      <c r="O445" s="128" t="n">
        <v>298.85344664992</v>
      </c>
      <c r="P445" s="128" t="n">
        <v>298.810909847064</v>
      </c>
      <c r="Q445" s="129" t="n">
        <v>3.74710023508723</v>
      </c>
      <c r="R445" s="129" t="n">
        <v>298.793754925444</v>
      </c>
      <c r="S445" s="128" t="n">
        <v>0.00999083681563207</v>
      </c>
      <c r="T445" s="130" t="n">
        <v>0.0131458458457701</v>
      </c>
      <c r="U445" s="129" t="n">
        <v>0.0410508312812632</v>
      </c>
      <c r="V445" s="131" t="s">
        <v>172</v>
      </c>
      <c r="X445" s="57" t="n">
        <v>442</v>
      </c>
      <c r="Y445" s="57" t="n">
        <f aca="false">IF(ISERROR(Q445)=TRUE(),TRUE(),IF(Q445=0,TRUE(),FALSE()))</f>
        <v>0</v>
      </c>
      <c r="Z445" s="57" t="b">
        <f aca="false">ISERROR(R445)</f>
        <v>0</v>
      </c>
      <c r="AA445" s="123" t="n">
        <f aca="false">IF(OR(Y445,Z445)=TRUE(),IF(ISERROR(Q445)=TRUE(),IF(ISERROR(Q444)=FALSE(),Q444,$Q$3),$Q$3),Q445)</f>
        <v>3.74710023508723</v>
      </c>
      <c r="AB445" s="123" t="n">
        <f aca="false">IF(OR(Y445,Z445)=TRUE(),IF(ISERROR(Q445)=TRUE(),IF(ISERROR(R444)=FALSE(),R444,$R$3),$R$3),R445)</f>
        <v>298.793754925444</v>
      </c>
      <c r="AD445" s="124" t="n">
        <f aca="false">$E$12</f>
        <v>3.63184591104015</v>
      </c>
      <c r="AE445" s="124" t="n">
        <f aca="false">$E$13</f>
        <v>3.84090215673925</v>
      </c>
    </row>
    <row r="446" customFormat="false" ht="12.75" hidden="false" customHeight="false" outlineLevel="0" collapsed="false">
      <c r="B446" s="57" t="n">
        <v>443</v>
      </c>
      <c r="I446" s="127" t="n">
        <v>256.774260358248</v>
      </c>
      <c r="J446" s="128" t="n">
        <v>2.97561503557493</v>
      </c>
      <c r="K446" s="128" t="n">
        <v>3.45176286143462</v>
      </c>
      <c r="L446" s="128" t="n">
        <v>3.59983188251308</v>
      </c>
      <c r="M446" s="128" t="n">
        <v>3.64881831786773</v>
      </c>
      <c r="N446" s="128" t="n">
        <v>298.960711583983</v>
      </c>
      <c r="O446" s="128" t="n">
        <v>298.79640978805</v>
      </c>
      <c r="P446" s="128" t="n">
        <v>298.745427550145</v>
      </c>
      <c r="Q446" s="129" t="n">
        <v>3.6708960827466</v>
      </c>
      <c r="R446" s="129" t="n">
        <v>298.722898751005</v>
      </c>
      <c r="S446" s="128" t="n">
        <v>0.0108012041167171</v>
      </c>
      <c r="T446" s="130" t="n">
        <v>0.0144862939829977</v>
      </c>
      <c r="U446" s="129" t="n">
        <v>0.0489864353546525</v>
      </c>
      <c r="V446" s="131" t="s">
        <v>172</v>
      </c>
      <c r="X446" s="57" t="n">
        <v>443</v>
      </c>
      <c r="Y446" s="57" t="n">
        <f aca="false">IF(ISERROR(Q446)=TRUE(),TRUE(),IF(Q446=0,TRUE(),FALSE()))</f>
        <v>0</v>
      </c>
      <c r="Z446" s="57" t="b">
        <f aca="false">ISERROR(R446)</f>
        <v>0</v>
      </c>
      <c r="AA446" s="123" t="n">
        <f aca="false">IF(OR(Y446,Z446)=TRUE(),IF(ISERROR(Q446)=TRUE(),IF(ISERROR(Q445)=FALSE(),Q445,$Q$3),$Q$3),Q446)</f>
        <v>3.6708960827466</v>
      </c>
      <c r="AB446" s="123" t="n">
        <f aca="false">IF(OR(Y446,Z446)=TRUE(),IF(ISERROR(Q446)=TRUE(),IF(ISERROR(R445)=FALSE(),R445,$R$3),$R$3),R446)</f>
        <v>298.722898751005</v>
      </c>
      <c r="AD446" s="124" t="n">
        <f aca="false">$E$12</f>
        <v>3.63184591104015</v>
      </c>
      <c r="AE446" s="124" t="n">
        <f aca="false">$E$13</f>
        <v>3.84090215673925</v>
      </c>
    </row>
    <row r="447" customFormat="false" ht="12.75" hidden="false" customHeight="false" outlineLevel="0" collapsed="false">
      <c r="B447" s="57" t="n">
        <v>444</v>
      </c>
      <c r="I447" s="127" t="n">
        <v>254.906238738123</v>
      </c>
      <c r="J447" s="128" t="n">
        <v>2.96477154285361</v>
      </c>
      <c r="K447" s="128" t="n">
        <v>3.44238575225183</v>
      </c>
      <c r="L447" s="128" t="n">
        <v>3.59187497677753</v>
      </c>
      <c r="M447" s="128" t="n">
        <v>3.64166611858185</v>
      </c>
      <c r="N447" s="128" t="n">
        <v>298.956950090211</v>
      </c>
      <c r="O447" s="128" t="n">
        <v>298.790950025563</v>
      </c>
      <c r="P447" s="128" t="n">
        <v>298.739107780082</v>
      </c>
      <c r="Q447" s="129" t="n">
        <v>3.66430263883007</v>
      </c>
      <c r="R447" s="129" t="n">
        <v>298.716003827146</v>
      </c>
      <c r="S447" s="128" t="n">
        <v>0.0108795311431322</v>
      </c>
      <c r="T447" s="130" t="n">
        <v>0.0146180184069067</v>
      </c>
      <c r="U447" s="129" t="n">
        <v>0.0497911418043189</v>
      </c>
      <c r="V447" s="131" t="s">
        <v>172</v>
      </c>
      <c r="X447" s="57" t="n">
        <v>444</v>
      </c>
      <c r="Y447" s="57" t="n">
        <f aca="false">IF(ISERROR(Q447)=TRUE(),TRUE(),IF(Q447=0,TRUE(),FALSE()))</f>
        <v>0</v>
      </c>
      <c r="Z447" s="57" t="b">
        <f aca="false">ISERROR(R447)</f>
        <v>0</v>
      </c>
      <c r="AA447" s="123" t="n">
        <f aca="false">IF(OR(Y447,Z447)=TRUE(),IF(ISERROR(Q447)=TRUE(),IF(ISERROR(Q446)=FALSE(),Q446,$Q$3),$Q$3),Q447)</f>
        <v>3.66430263883007</v>
      </c>
      <c r="AB447" s="123" t="n">
        <f aca="false">IF(OR(Y447,Z447)=TRUE(),IF(ISERROR(Q447)=TRUE(),IF(ISERROR(R446)=FALSE(),R446,$R$3),$R$3),R447)</f>
        <v>298.716003827146</v>
      </c>
      <c r="AD447" s="124" t="n">
        <f aca="false">$E$12</f>
        <v>3.63184591104015</v>
      </c>
      <c r="AE447" s="124" t="n">
        <f aca="false">$E$13</f>
        <v>3.84090215673925</v>
      </c>
    </row>
    <row r="448" customFormat="false" ht="12.75" hidden="false" customHeight="false" outlineLevel="0" collapsed="false">
      <c r="B448" s="57" t="n">
        <v>445</v>
      </c>
      <c r="I448" s="127" t="n">
        <v>277.139900410381</v>
      </c>
      <c r="J448" s="128" t="n">
        <v>3.09136673495934</v>
      </c>
      <c r="K448" s="128" t="n">
        <v>3.55236731850009</v>
      </c>
      <c r="L448" s="128" t="n">
        <v>3.68630581532441</v>
      </c>
      <c r="M448" s="128" t="n">
        <v>3.72758546522982</v>
      </c>
      <c r="N448" s="128" t="n">
        <v>298.999236773116</v>
      </c>
      <c r="O448" s="128" t="n">
        <v>298.85171148295</v>
      </c>
      <c r="P448" s="128" t="n">
        <v>298.808932073799</v>
      </c>
      <c r="Q448" s="129" t="n">
        <v>3.74457628523343</v>
      </c>
      <c r="R448" s="129" t="n">
        <v>298.791629925343</v>
      </c>
      <c r="S448" s="128" t="n">
        <v>0.0100152703628851</v>
      </c>
      <c r="T448" s="130" t="n">
        <v>0.013185665183812</v>
      </c>
      <c r="U448" s="129" t="n">
        <v>0.0412796499054027</v>
      </c>
      <c r="V448" s="131" t="s">
        <v>172</v>
      </c>
      <c r="X448" s="57" t="n">
        <v>445</v>
      </c>
      <c r="Y448" s="57" t="n">
        <f aca="false">IF(ISERROR(Q448)=TRUE(),TRUE(),IF(Q448=0,TRUE(),FALSE()))</f>
        <v>0</v>
      </c>
      <c r="Z448" s="57" t="b">
        <f aca="false">ISERROR(R448)</f>
        <v>0</v>
      </c>
      <c r="AA448" s="123" t="n">
        <f aca="false">IF(OR(Y448,Z448)=TRUE(),IF(ISERROR(Q448)=TRUE(),IF(ISERROR(Q447)=FALSE(),Q447,$Q$3),$Q$3),Q448)</f>
        <v>3.74457628523343</v>
      </c>
      <c r="AB448" s="123" t="n">
        <f aca="false">IF(OR(Y448,Z448)=TRUE(),IF(ISERROR(Q448)=TRUE(),IF(ISERROR(R447)=FALSE(),R447,$R$3),$R$3),R448)</f>
        <v>298.791629925343</v>
      </c>
      <c r="AD448" s="124" t="n">
        <f aca="false">$E$12</f>
        <v>3.63184591104015</v>
      </c>
      <c r="AE448" s="124" t="n">
        <f aca="false">$E$13</f>
        <v>3.84090215673925</v>
      </c>
    </row>
    <row r="449" customFormat="false" ht="12.75" hidden="false" customHeight="false" outlineLevel="0" collapsed="false">
      <c r="B449" s="57" t="n">
        <v>446</v>
      </c>
      <c r="I449" s="127" t="n">
        <v>258.046308194095</v>
      </c>
      <c r="J449" s="128" t="n">
        <v>2.98297645958145</v>
      </c>
      <c r="K449" s="128" t="n">
        <v>3.45813353696178</v>
      </c>
      <c r="L449" s="128" t="n">
        <v>3.60524829333505</v>
      </c>
      <c r="M449" s="128" t="n">
        <v>3.65369709141596</v>
      </c>
      <c r="N449" s="128" t="n">
        <v>298.963249761787</v>
      </c>
      <c r="O449" s="128" t="n">
        <v>298.800087825431</v>
      </c>
      <c r="P449" s="128" t="n">
        <v>298.749679806103</v>
      </c>
      <c r="Q449" s="129" t="n">
        <v>3.6754043976681</v>
      </c>
      <c r="R449" s="129" t="n">
        <v>298.727532225679</v>
      </c>
      <c r="S449" s="128" t="n">
        <v>0.0107485105642695</v>
      </c>
      <c r="T449" s="130" t="n">
        <v>0.0143978922667998</v>
      </c>
      <c r="U449" s="129" t="n">
        <v>0.0484487980809116</v>
      </c>
      <c r="V449" s="131" t="s">
        <v>172</v>
      </c>
      <c r="X449" s="57" t="n">
        <v>446</v>
      </c>
      <c r="Y449" s="57" t="n">
        <f aca="false">IF(ISERROR(Q449)=TRUE(),TRUE(),IF(Q449=0,TRUE(),FALSE()))</f>
        <v>0</v>
      </c>
      <c r="Z449" s="57" t="b">
        <f aca="false">ISERROR(R449)</f>
        <v>0</v>
      </c>
      <c r="AA449" s="123" t="n">
        <f aca="false">IF(OR(Y449,Z449)=TRUE(),IF(ISERROR(Q449)=TRUE(),IF(ISERROR(Q448)=FALSE(),Q448,$Q$3),$Q$3),Q449)</f>
        <v>3.6754043976681</v>
      </c>
      <c r="AB449" s="123" t="n">
        <f aca="false">IF(OR(Y449,Z449)=TRUE(),IF(ISERROR(Q449)=TRUE(),IF(ISERROR(R448)=FALSE(),R448,$R$3),$R$3),R449)</f>
        <v>298.727532225679</v>
      </c>
      <c r="AD449" s="124" t="n">
        <f aca="false">$E$12</f>
        <v>3.63184591104015</v>
      </c>
      <c r="AE449" s="124" t="n">
        <f aca="false">$E$13</f>
        <v>3.84090215673925</v>
      </c>
    </row>
    <row r="450" customFormat="false" ht="12.75" hidden="false" customHeight="false" outlineLevel="0" collapsed="false">
      <c r="B450" s="57" t="n">
        <v>447</v>
      </c>
      <c r="I450" s="127" t="n">
        <v>275.974121207619</v>
      </c>
      <c r="J450" s="128" t="n">
        <v>3.08485802058365</v>
      </c>
      <c r="K450" s="128" t="n">
        <v>3.54668647418041</v>
      </c>
      <c r="L450" s="128" t="n">
        <v>3.68137218400696</v>
      </c>
      <c r="M450" s="128" t="n">
        <v>3.72304557499318</v>
      </c>
      <c r="N450" s="128" t="n">
        <v>298.997146446992</v>
      </c>
      <c r="O450" s="128" t="n">
        <v>298.848739524483</v>
      </c>
      <c r="P450" s="128" t="n">
        <v>298.805542520862</v>
      </c>
      <c r="Q450" s="129" t="n">
        <v>3.7402844300949</v>
      </c>
      <c r="R450" s="129" t="n">
        <v>298.787985937825</v>
      </c>
      <c r="S450" s="128" t="n">
        <v>0.0100571524878887</v>
      </c>
      <c r="T450" s="130" t="n">
        <v>0.013254006824809</v>
      </c>
      <c r="U450" s="129" t="n">
        <v>0.0416733909862166</v>
      </c>
      <c r="V450" s="131" t="s">
        <v>172</v>
      </c>
      <c r="X450" s="57" t="n">
        <v>447</v>
      </c>
      <c r="Y450" s="57" t="n">
        <f aca="false">IF(ISERROR(Q450)=TRUE(),TRUE(),IF(Q450=0,TRUE(),FALSE()))</f>
        <v>0</v>
      </c>
      <c r="Z450" s="57" t="b">
        <f aca="false">ISERROR(R450)</f>
        <v>0</v>
      </c>
      <c r="AA450" s="123" t="n">
        <f aca="false">IF(OR(Y450,Z450)=TRUE(),IF(ISERROR(Q450)=TRUE(),IF(ISERROR(Q449)=FALSE(),Q449,$Q$3),$Q$3),Q450)</f>
        <v>3.7402844300949</v>
      </c>
      <c r="AB450" s="123" t="n">
        <f aca="false">IF(OR(Y450,Z450)=TRUE(),IF(ISERROR(Q450)=TRUE(),IF(ISERROR(R449)=FALSE(),R449,$R$3),$R$3),R450)</f>
        <v>298.787985937825</v>
      </c>
      <c r="AD450" s="124" t="n">
        <f aca="false">$E$12</f>
        <v>3.63184591104015</v>
      </c>
      <c r="AE450" s="124" t="n">
        <f aca="false">$E$13</f>
        <v>3.84090215673925</v>
      </c>
    </row>
    <row r="451" customFormat="false" ht="12.75" hidden="false" customHeight="false" outlineLevel="0" collapsed="false">
      <c r="B451" s="57" t="n">
        <v>448</v>
      </c>
      <c r="I451" s="127" t="n">
        <v>253.48841666786</v>
      </c>
      <c r="J451" s="128" t="n">
        <v>2.95651482071351</v>
      </c>
      <c r="K451" s="128" t="n">
        <v>3.43525122483962</v>
      </c>
      <c r="L451" s="128" t="n">
        <v>3.58583362559208</v>
      </c>
      <c r="M451" s="128" t="n">
        <v>3.63624787975363</v>
      </c>
      <c r="N451" s="128" t="n">
        <v>298.954067609895</v>
      </c>
      <c r="O451" s="128" t="n">
        <v>298.786758826253</v>
      </c>
      <c r="P451" s="128" t="n">
        <v>298.734250196325</v>
      </c>
      <c r="Q451" s="129" t="n">
        <v>3.65932056630872</v>
      </c>
      <c r="R451" s="129" t="n">
        <v>298.710697135885</v>
      </c>
      <c r="S451" s="128" t="n">
        <v>0.0109397456466809</v>
      </c>
      <c r="T451" s="130" t="n">
        <v>0.0147195414567705</v>
      </c>
      <c r="U451" s="129" t="n">
        <v>0.0504142541615527</v>
      </c>
      <c r="V451" s="131" t="s">
        <v>172</v>
      </c>
      <c r="X451" s="57" t="n">
        <v>448</v>
      </c>
      <c r="Y451" s="57" t="n">
        <f aca="false">IF(ISERROR(Q451)=TRUE(),TRUE(),IF(Q451=0,TRUE(),FALSE()))</f>
        <v>0</v>
      </c>
      <c r="Z451" s="57" t="b">
        <f aca="false">ISERROR(R451)</f>
        <v>0</v>
      </c>
      <c r="AA451" s="123" t="n">
        <f aca="false">IF(OR(Y451,Z451)=TRUE(),IF(ISERROR(Q451)=TRUE(),IF(ISERROR(Q450)=FALSE(),Q450,$Q$3),$Q$3),Q451)</f>
        <v>3.65932056630872</v>
      </c>
      <c r="AB451" s="123" t="n">
        <f aca="false">IF(OR(Y451,Z451)=TRUE(),IF(ISERROR(Q451)=TRUE(),IF(ISERROR(R450)=FALSE(),R450,$R$3),$R$3),R451)</f>
        <v>298.710697135885</v>
      </c>
      <c r="AD451" s="124" t="n">
        <f aca="false">$E$12</f>
        <v>3.63184591104015</v>
      </c>
      <c r="AE451" s="124" t="n">
        <f aca="false">$E$13</f>
        <v>3.84090215673925</v>
      </c>
    </row>
    <row r="452" customFormat="false" ht="12.75" hidden="false" customHeight="false" outlineLevel="0" collapsed="false">
      <c r="B452" s="57" t="n">
        <v>449</v>
      </c>
      <c r="I452" s="127" t="n">
        <v>263.403238234785</v>
      </c>
      <c r="J452" s="128" t="n">
        <v>3.01378006562491</v>
      </c>
      <c r="K452" s="128" t="n">
        <v>3.48483256566846</v>
      </c>
      <c r="L452" s="128" t="n">
        <v>3.62803903073767</v>
      </c>
      <c r="M452" s="128" t="n">
        <v>3.67431167475594</v>
      </c>
      <c r="N452" s="128" t="n">
        <v>298.973737555081</v>
      </c>
      <c r="O452" s="128" t="n">
        <v>298.815233602932</v>
      </c>
      <c r="P452" s="128" t="n">
        <v>298.76714679554</v>
      </c>
      <c r="Q452" s="129" t="n">
        <v>3.69454307045668</v>
      </c>
      <c r="R452" s="129" t="n">
        <v>298.746517095527</v>
      </c>
      <c r="S452" s="128" t="n">
        <v>0.0105321460586083</v>
      </c>
      <c r="T452" s="130" t="n">
        <v>0.014036714156191</v>
      </c>
      <c r="U452" s="129" t="n">
        <v>0.0462726440182721</v>
      </c>
      <c r="V452" s="131" t="s">
        <v>172</v>
      </c>
      <c r="X452" s="57" t="n">
        <v>449</v>
      </c>
      <c r="Y452" s="57" t="n">
        <f aca="false">IF(ISERROR(Q452)=TRUE(),TRUE(),IF(Q452=0,TRUE(),FALSE()))</f>
        <v>0</v>
      </c>
      <c r="Z452" s="57" t="b">
        <f aca="false">ISERROR(R452)</f>
        <v>0</v>
      </c>
      <c r="AA452" s="123" t="n">
        <f aca="false">IF(OR(Y452,Z452)=TRUE(),IF(ISERROR(Q452)=TRUE(),IF(ISERROR(Q451)=FALSE(),Q451,$Q$3),$Q$3),Q452)</f>
        <v>3.69454307045668</v>
      </c>
      <c r="AB452" s="123" t="n">
        <f aca="false">IF(OR(Y452,Z452)=TRUE(),IF(ISERROR(Q452)=TRUE(),IF(ISERROR(R451)=FALSE(),R451,$R$3),$R$3),R452)</f>
        <v>298.746517095527</v>
      </c>
      <c r="AD452" s="124" t="n">
        <f aca="false">$E$12</f>
        <v>3.63184591104015</v>
      </c>
      <c r="AE452" s="124" t="n">
        <f aca="false">$E$13</f>
        <v>3.84090215673925</v>
      </c>
    </row>
    <row r="453" customFormat="false" ht="12.75" hidden="false" customHeight="false" outlineLevel="0" collapsed="false">
      <c r="B453" s="57" t="n">
        <v>450</v>
      </c>
      <c r="I453" s="127" t="n">
        <v>251.795550202496</v>
      </c>
      <c r="J453" s="128" t="n">
        <v>2.94662606711412</v>
      </c>
      <c r="K453" s="128" t="n">
        <v>3.42671292450635</v>
      </c>
      <c r="L453" s="128" t="n">
        <v>3.57861814861117</v>
      </c>
      <c r="M453" s="128" t="n">
        <v>3.6297907112905</v>
      </c>
      <c r="N453" s="128" t="n">
        <v>298.950594339868</v>
      </c>
      <c r="O453" s="128" t="n">
        <v>298.78170015781</v>
      </c>
      <c r="P453" s="128" t="n">
        <v>298.728380029465</v>
      </c>
      <c r="Q453" s="129" t="n">
        <v>3.65339830102832</v>
      </c>
      <c r="R453" s="129" t="n">
        <v>298.704276028026</v>
      </c>
      <c r="S453" s="128" t="n">
        <v>0.0110125223952195</v>
      </c>
      <c r="T453" s="130" t="n">
        <v>0.014842545054762</v>
      </c>
      <c r="U453" s="129" t="n">
        <v>0.051172562679326</v>
      </c>
      <c r="V453" s="131" t="s">
        <v>172</v>
      </c>
      <c r="X453" s="57" t="n">
        <v>450</v>
      </c>
      <c r="Y453" s="57" t="n">
        <f aca="false">IF(ISERROR(Q453)=TRUE(),TRUE(),IF(Q453=0,TRUE(),FALSE()))</f>
        <v>0</v>
      </c>
      <c r="Z453" s="57" t="b">
        <f aca="false">ISERROR(R453)</f>
        <v>0</v>
      </c>
      <c r="AA453" s="123" t="n">
        <f aca="false">IF(OR(Y453,Z453)=TRUE(),IF(ISERROR(Q453)=TRUE(),IF(ISERROR(Q452)=FALSE(),Q452,$Q$3),$Q$3),Q453)</f>
        <v>3.65339830102832</v>
      </c>
      <c r="AB453" s="123" t="n">
        <f aca="false">IF(OR(Y453,Z453)=TRUE(),IF(ISERROR(Q453)=TRUE(),IF(ISERROR(R452)=FALSE(),R452,$R$3),$R$3),R453)</f>
        <v>298.704276028026</v>
      </c>
      <c r="AD453" s="124" t="n">
        <f aca="false">$E$12</f>
        <v>3.63184591104015</v>
      </c>
      <c r="AE453" s="124" t="n">
        <f aca="false">$E$13</f>
        <v>3.84090215673925</v>
      </c>
    </row>
    <row r="454" customFormat="false" ht="12.75" hidden="false" customHeight="false" outlineLevel="0" collapsed="false">
      <c r="B454" s="57" t="n">
        <v>451</v>
      </c>
      <c r="I454" s="127" t="n">
        <v>263.601049400753</v>
      </c>
      <c r="J454" s="128" t="n">
        <v>3.01491150096428</v>
      </c>
      <c r="K454" s="128" t="n">
        <v>3.48581449090399</v>
      </c>
      <c r="L454" s="128" t="n">
        <v>3.62887996234017</v>
      </c>
      <c r="M454" s="128" t="n">
        <v>3.67507487818571</v>
      </c>
      <c r="N454" s="128" t="n">
        <v>298.974118739597</v>
      </c>
      <c r="O454" s="128" t="n">
        <v>298.81578251318</v>
      </c>
      <c r="P454" s="128" t="n">
        <v>298.767778525576</v>
      </c>
      <c r="Q454" s="129" t="n">
        <v>3.69525426121817</v>
      </c>
      <c r="R454" s="129" t="n">
        <v>298.747202290849</v>
      </c>
      <c r="S454" s="128" t="n">
        <v>0.0105243236044998</v>
      </c>
      <c r="T454" s="130" t="n">
        <v>0.0140237105608207</v>
      </c>
      <c r="U454" s="129" t="n">
        <v>0.0461949158455406</v>
      </c>
      <c r="V454" s="131" t="s">
        <v>172</v>
      </c>
      <c r="X454" s="57" t="n">
        <v>451</v>
      </c>
      <c r="Y454" s="57" t="n">
        <f aca="false">IF(ISERROR(Q454)=TRUE(),TRUE(),IF(Q454=0,TRUE(),FALSE()))</f>
        <v>0</v>
      </c>
      <c r="Z454" s="57" t="b">
        <f aca="false">ISERROR(R454)</f>
        <v>0</v>
      </c>
      <c r="AA454" s="123" t="n">
        <f aca="false">IF(OR(Y454,Z454)=TRUE(),IF(ISERROR(Q454)=TRUE(),IF(ISERROR(Q453)=FALSE(),Q453,$Q$3),$Q$3),Q454)</f>
        <v>3.69525426121817</v>
      </c>
      <c r="AB454" s="123" t="n">
        <f aca="false">IF(OR(Y454,Z454)=TRUE(),IF(ISERROR(Q454)=TRUE(),IF(ISERROR(R453)=FALSE(),R453,$R$3),$R$3),R454)</f>
        <v>298.747202290849</v>
      </c>
      <c r="AD454" s="124" t="n">
        <f aca="false">$E$12</f>
        <v>3.63184591104015</v>
      </c>
      <c r="AE454" s="124" t="n">
        <f aca="false">$E$13</f>
        <v>3.84090215673925</v>
      </c>
    </row>
    <row r="455" customFormat="false" ht="12.75" hidden="false" customHeight="false" outlineLevel="0" collapsed="false">
      <c r="B455" s="57" t="n">
        <v>452</v>
      </c>
      <c r="I455" s="127" t="n">
        <v>259.312275689103</v>
      </c>
      <c r="J455" s="128" t="n">
        <v>2.99028470383157</v>
      </c>
      <c r="K455" s="128" t="n">
        <v>3.46446196596907</v>
      </c>
      <c r="L455" s="128" t="n">
        <v>3.61063716611811</v>
      </c>
      <c r="M455" s="128" t="n">
        <v>3.65855902392424</v>
      </c>
      <c r="N455" s="128" t="n">
        <v>298.965757369579</v>
      </c>
      <c r="O455" s="128" t="n">
        <v>298.803716747275</v>
      </c>
      <c r="P455" s="128" t="n">
        <v>298.753871236396</v>
      </c>
      <c r="Q455" s="129" t="n">
        <v>3.67990547159332</v>
      </c>
      <c r="R455" s="129" t="n">
        <v>298.732094909272</v>
      </c>
      <c r="S455" s="128" t="n">
        <v>0.0106965781858435</v>
      </c>
      <c r="T455" s="130" t="n">
        <v>0.014310936207437</v>
      </c>
      <c r="U455" s="129" t="n">
        <v>0.0479218578061285</v>
      </c>
      <c r="V455" s="131" t="s">
        <v>172</v>
      </c>
      <c r="X455" s="57" t="n">
        <v>452</v>
      </c>
      <c r="Y455" s="57" t="n">
        <f aca="false">IF(ISERROR(Q455)=TRUE(),TRUE(),IF(Q455=0,TRUE(),FALSE()))</f>
        <v>0</v>
      </c>
      <c r="Z455" s="57" t="b">
        <f aca="false">ISERROR(R455)</f>
        <v>0</v>
      </c>
      <c r="AA455" s="123" t="n">
        <f aca="false">IF(OR(Y455,Z455)=TRUE(),IF(ISERROR(Q455)=TRUE(),IF(ISERROR(Q454)=FALSE(),Q454,$Q$3),$Q$3),Q455)</f>
        <v>3.67990547159332</v>
      </c>
      <c r="AB455" s="123" t="n">
        <f aca="false">IF(OR(Y455,Z455)=TRUE(),IF(ISERROR(Q455)=TRUE(),IF(ISERROR(R454)=FALSE(),R454,$R$3),$R$3),R455)</f>
        <v>298.732094909272</v>
      </c>
      <c r="AD455" s="124" t="n">
        <f aca="false">$E$12</f>
        <v>3.63184591104015</v>
      </c>
      <c r="AE455" s="124" t="n">
        <f aca="false">$E$13</f>
        <v>3.84090215673925</v>
      </c>
    </row>
    <row r="456" customFormat="false" ht="12.75" hidden="false" customHeight="false" outlineLevel="0" collapsed="false">
      <c r="B456" s="57" t="n">
        <v>453</v>
      </c>
      <c r="I456" s="127" t="n">
        <v>284.197701986822</v>
      </c>
      <c r="J456" s="128" t="n">
        <v>3.13048251203649</v>
      </c>
      <c r="K456" s="128" t="n">
        <v>3.58656550956081</v>
      </c>
      <c r="L456" s="128" t="n">
        <v>3.71612430895396</v>
      </c>
      <c r="M456" s="128" t="n">
        <v>3.75512748219875</v>
      </c>
      <c r="N456" s="128" t="n">
        <v>299.011617843033</v>
      </c>
      <c r="O456" s="128" t="n">
        <v>298.869247763782</v>
      </c>
      <c r="P456" s="128" t="n">
        <v>298.82887955549</v>
      </c>
      <c r="Q456" s="129" t="n">
        <v>3.7707100022273</v>
      </c>
      <c r="R456" s="129" t="n">
        <v>298.813021208739</v>
      </c>
      <c r="S456" s="128" t="n">
        <v>0.00976899288207278</v>
      </c>
      <c r="T456" s="130" t="n">
        <v>0.012786006197075</v>
      </c>
      <c r="U456" s="129" t="n">
        <v>0.0390031732447858</v>
      </c>
      <c r="V456" s="131" t="s">
        <v>172</v>
      </c>
      <c r="X456" s="57" t="n">
        <v>453</v>
      </c>
      <c r="Y456" s="57" t="n">
        <f aca="false">IF(ISERROR(Q456)=TRUE(),TRUE(),IF(Q456=0,TRUE(),FALSE()))</f>
        <v>0</v>
      </c>
      <c r="Z456" s="57" t="b">
        <f aca="false">ISERROR(R456)</f>
        <v>0</v>
      </c>
      <c r="AA456" s="123" t="n">
        <f aca="false">IF(OR(Y456,Z456)=TRUE(),IF(ISERROR(Q456)=TRUE(),IF(ISERROR(Q455)=FALSE(),Q455,$Q$3),$Q$3),Q456)</f>
        <v>3.7707100022273</v>
      </c>
      <c r="AB456" s="123" t="n">
        <f aca="false">IF(OR(Y456,Z456)=TRUE(),IF(ISERROR(Q456)=TRUE(),IF(ISERROR(R455)=FALSE(),R455,$R$3),$R$3),R456)</f>
        <v>298.813021208739</v>
      </c>
      <c r="AD456" s="124" t="n">
        <f aca="false">$E$12</f>
        <v>3.63184591104015</v>
      </c>
      <c r="AE456" s="124" t="n">
        <f aca="false">$E$13</f>
        <v>3.84090215673925</v>
      </c>
    </row>
    <row r="457" customFormat="false" ht="12.75" hidden="false" customHeight="false" outlineLevel="0" collapsed="false">
      <c r="B457" s="57" t="n">
        <v>454</v>
      </c>
      <c r="I457" s="127" t="n">
        <v>266.000051494494</v>
      </c>
      <c r="J457" s="128" t="n">
        <v>3.02859960522609</v>
      </c>
      <c r="K457" s="128" t="n">
        <v>3.497700782855</v>
      </c>
      <c r="L457" s="128" t="n">
        <v>3.63907459461359</v>
      </c>
      <c r="M457" s="128" t="n">
        <v>3.68434115844261</v>
      </c>
      <c r="N457" s="128" t="n">
        <v>298.978707974842</v>
      </c>
      <c r="O457" s="128" t="n">
        <v>298.82238244034</v>
      </c>
      <c r="P457" s="128" t="n">
        <v>298.775367137383</v>
      </c>
      <c r="Q457" s="129" t="n">
        <v>3.70390310935869</v>
      </c>
      <c r="R457" s="129" t="n">
        <v>298.755425439367</v>
      </c>
      <c r="S457" s="128" t="n">
        <v>0.0104303740064893</v>
      </c>
      <c r="T457" s="130" t="n">
        <v>0.0138678311681701</v>
      </c>
      <c r="U457" s="129" t="n">
        <v>0.0452665638290175</v>
      </c>
      <c r="V457" s="131" t="s">
        <v>172</v>
      </c>
      <c r="X457" s="57" t="n">
        <v>454</v>
      </c>
      <c r="Y457" s="57" t="n">
        <f aca="false">IF(ISERROR(Q457)=TRUE(),TRUE(),IF(Q457=0,TRUE(),FALSE()))</f>
        <v>0</v>
      </c>
      <c r="Z457" s="57" t="b">
        <f aca="false">ISERROR(R457)</f>
        <v>0</v>
      </c>
      <c r="AA457" s="123" t="n">
        <f aca="false">IF(OR(Y457,Z457)=TRUE(),IF(ISERROR(Q457)=TRUE(),IF(ISERROR(Q456)=FALSE(),Q456,$Q$3),$Q$3),Q457)</f>
        <v>3.70390310935869</v>
      </c>
      <c r="AB457" s="123" t="n">
        <f aca="false">IF(OR(Y457,Z457)=TRUE(),IF(ISERROR(Q457)=TRUE(),IF(ISERROR(R456)=FALSE(),R456,$R$3),$R$3),R457)</f>
        <v>298.755425439367</v>
      </c>
      <c r="AD457" s="124" t="n">
        <f aca="false">$E$12</f>
        <v>3.63184591104015</v>
      </c>
      <c r="AE457" s="124" t="n">
        <f aca="false">$E$13</f>
        <v>3.84090215673925</v>
      </c>
    </row>
    <row r="458" customFormat="false" ht="12.75" hidden="false" customHeight="false" outlineLevel="0" collapsed="false">
      <c r="B458" s="57" t="n">
        <v>455</v>
      </c>
      <c r="I458" s="127" t="n">
        <v>294.290555807379</v>
      </c>
      <c r="J458" s="128" t="n">
        <v>3.185584750129</v>
      </c>
      <c r="K458" s="128" t="n">
        <v>3.634904314154</v>
      </c>
      <c r="L458" s="128" t="n">
        <v>3.75860207430643</v>
      </c>
      <c r="M458" s="128" t="n">
        <v>3.79464341194912</v>
      </c>
      <c r="N458" s="128" t="n">
        <v>299.028548171499</v>
      </c>
      <c r="O458" s="128" t="n">
        <v>298.893043839524</v>
      </c>
      <c r="P458" s="128" t="n">
        <v>298.855804544617</v>
      </c>
      <c r="Q458" s="129" t="n">
        <v>3.80846054543939</v>
      </c>
      <c r="R458" s="129" t="n">
        <v>298.841754037878</v>
      </c>
      <c r="S458" s="128" t="n">
        <v>0.00943718655099701</v>
      </c>
      <c r="T458" s="130" t="n">
        <v>0.0122535194121838</v>
      </c>
      <c r="U458" s="129" t="n">
        <v>0.0360413376426934</v>
      </c>
      <c r="V458" s="131" t="s">
        <v>172</v>
      </c>
      <c r="X458" s="57" t="n">
        <v>455</v>
      </c>
      <c r="Y458" s="57" t="n">
        <f aca="false">IF(ISERROR(Q458)=TRUE(),TRUE(),IF(Q458=0,TRUE(),FALSE()))</f>
        <v>0</v>
      </c>
      <c r="Z458" s="57" t="b">
        <f aca="false">ISERROR(R458)</f>
        <v>0</v>
      </c>
      <c r="AA458" s="123" t="n">
        <f aca="false">IF(OR(Y458,Z458)=TRUE(),IF(ISERROR(Q458)=TRUE(),IF(ISERROR(Q457)=FALSE(),Q457,$Q$3),$Q$3),Q458)</f>
        <v>3.80846054543939</v>
      </c>
      <c r="AB458" s="123" t="n">
        <f aca="false">IF(OR(Y458,Z458)=TRUE(),IF(ISERROR(Q458)=TRUE(),IF(ISERROR(R457)=FALSE(),R457,$R$3),$R$3),R458)</f>
        <v>298.841754037878</v>
      </c>
      <c r="AD458" s="124" t="n">
        <f aca="false">$E$12</f>
        <v>3.63184591104015</v>
      </c>
      <c r="AE458" s="124" t="n">
        <f aca="false">$E$13</f>
        <v>3.84090215673925</v>
      </c>
    </row>
    <row r="459" customFormat="false" ht="12.75" hidden="false" customHeight="false" outlineLevel="0" collapsed="false">
      <c r="B459" s="57" t="n">
        <v>456</v>
      </c>
      <c r="I459" s="127" t="n">
        <v>290.663183418407</v>
      </c>
      <c r="J459" s="128" t="n">
        <v>3.16589140586631</v>
      </c>
      <c r="K459" s="128" t="n">
        <v>3.61760655983514</v>
      </c>
      <c r="L459" s="128" t="n">
        <v>3.74335892123301</v>
      </c>
      <c r="M459" s="128" t="n">
        <v>3.78042744244151</v>
      </c>
      <c r="N459" s="128" t="n">
        <v>299.022564346305</v>
      </c>
      <c r="O459" s="128" t="n">
        <v>298.884657528633</v>
      </c>
      <c r="P459" s="128" t="n">
        <v>298.846334164624</v>
      </c>
      <c r="Q459" s="129" t="n">
        <v>3.79484813834133</v>
      </c>
      <c r="R459" s="129" t="n">
        <v>298.831665842627</v>
      </c>
      <c r="S459" s="128" t="n">
        <v>0.00955380457111232</v>
      </c>
      <c r="T459" s="130" t="n">
        <v>0.0124398882844048</v>
      </c>
      <c r="U459" s="129" t="n">
        <v>0.0370685212084996</v>
      </c>
      <c r="V459" s="131" t="s">
        <v>172</v>
      </c>
      <c r="X459" s="57" t="n">
        <v>456</v>
      </c>
      <c r="Y459" s="57" t="n">
        <f aca="false">IF(ISERROR(Q459)=TRUE(),TRUE(),IF(Q459=0,TRUE(),FALSE()))</f>
        <v>0</v>
      </c>
      <c r="Z459" s="57" t="b">
        <f aca="false">ISERROR(R459)</f>
        <v>0</v>
      </c>
      <c r="AA459" s="123" t="n">
        <f aca="false">IF(OR(Y459,Z459)=TRUE(),IF(ISERROR(Q459)=TRUE(),IF(ISERROR(Q458)=FALSE(),Q458,$Q$3),$Q$3),Q459)</f>
        <v>3.79484813834133</v>
      </c>
      <c r="AB459" s="123" t="n">
        <f aca="false">IF(OR(Y459,Z459)=TRUE(),IF(ISERROR(Q459)=TRUE(),IF(ISERROR(R458)=FALSE(),R458,$R$3),$R$3),R459)</f>
        <v>298.831665842627</v>
      </c>
      <c r="AD459" s="124" t="n">
        <f aca="false">$E$12</f>
        <v>3.63184591104015</v>
      </c>
      <c r="AE459" s="124" t="n">
        <f aca="false">$E$13</f>
        <v>3.84090215673925</v>
      </c>
    </row>
    <row r="460" customFormat="false" ht="12.75" hidden="false" customHeight="false" outlineLevel="0" collapsed="false">
      <c r="B460" s="57" t="n">
        <v>457</v>
      </c>
      <c r="I460" s="127" t="n">
        <v>285.096798846718</v>
      </c>
      <c r="J460" s="128" t="n">
        <v>3.13543044862467</v>
      </c>
      <c r="K460" s="128" t="n">
        <v>3.59089836430932</v>
      </c>
      <c r="L460" s="128" t="n">
        <v>3.71991640131317</v>
      </c>
      <c r="M460" s="128" t="n">
        <v>3.75864223291952</v>
      </c>
      <c r="N460" s="128" t="n">
        <v>299.01316218965</v>
      </c>
      <c r="O460" s="128" t="n">
        <v>298.871427158967</v>
      </c>
      <c r="P460" s="128" t="n">
        <v>298.831352332589</v>
      </c>
      <c r="Q460" s="129" t="n">
        <v>3.77405620866176</v>
      </c>
      <c r="R460" s="129" t="n">
        <v>298.815666682815</v>
      </c>
      <c r="S460" s="128" t="n">
        <v>0.00973848863941385</v>
      </c>
      <c r="T460" s="130" t="n">
        <v>0.0127367665751308</v>
      </c>
      <c r="U460" s="129" t="n">
        <v>0.0387258316063535</v>
      </c>
      <c r="V460" s="131" t="s">
        <v>172</v>
      </c>
      <c r="X460" s="57" t="n">
        <v>457</v>
      </c>
      <c r="Y460" s="57" t="n">
        <f aca="false">IF(ISERROR(Q460)=TRUE(),TRUE(),IF(Q460=0,TRUE(),FALSE()))</f>
        <v>0</v>
      </c>
      <c r="Z460" s="57" t="b">
        <f aca="false">ISERROR(R460)</f>
        <v>0</v>
      </c>
      <c r="AA460" s="123" t="n">
        <f aca="false">IF(OR(Y460,Z460)=TRUE(),IF(ISERROR(Q460)=TRUE(),IF(ISERROR(Q459)=FALSE(),Q459,$Q$3),$Q$3),Q460)</f>
        <v>3.77405620866176</v>
      </c>
      <c r="AB460" s="123" t="n">
        <f aca="false">IF(OR(Y460,Z460)=TRUE(),IF(ISERROR(Q460)=TRUE(),IF(ISERROR(R459)=FALSE(),R459,$R$3),$R$3),R460)</f>
        <v>298.815666682815</v>
      </c>
      <c r="AD460" s="124" t="n">
        <f aca="false">$E$12</f>
        <v>3.63184591104015</v>
      </c>
      <c r="AE460" s="124" t="n">
        <f aca="false">$E$13</f>
        <v>3.84090215673925</v>
      </c>
    </row>
    <row r="461" customFormat="false" ht="12.75" hidden="false" customHeight="false" outlineLevel="0" collapsed="false">
      <c r="B461" s="57" t="n">
        <v>458</v>
      </c>
      <c r="I461" s="127" t="n">
        <v>293.644827058873</v>
      </c>
      <c r="J461" s="128" t="n">
        <v>3.1820879453097</v>
      </c>
      <c r="K461" s="128" t="n">
        <v>3.631831140741</v>
      </c>
      <c r="L461" s="128" t="n">
        <v>3.75589053637952</v>
      </c>
      <c r="M461" s="128" t="n">
        <v>3.79211179884725</v>
      </c>
      <c r="N461" s="128" t="n">
        <v>299.027491022362</v>
      </c>
      <c r="O461" s="128" t="n">
        <v>298.891564161205</v>
      </c>
      <c r="P461" s="128" t="n">
        <v>298.854135058758</v>
      </c>
      <c r="Q461" s="129" t="n">
        <v>3.80603398187757</v>
      </c>
      <c r="R461" s="129" t="n">
        <v>298.839977041556</v>
      </c>
      <c r="S461" s="128" t="n">
        <v>0.00945773711583797</v>
      </c>
      <c r="T461" s="130" t="n">
        <v>0.0122863000872258</v>
      </c>
      <c r="U461" s="129" t="n">
        <v>0.0362212624677341</v>
      </c>
      <c r="V461" s="131" t="s">
        <v>172</v>
      </c>
      <c r="X461" s="57" t="n">
        <v>458</v>
      </c>
      <c r="Y461" s="57" t="n">
        <f aca="false">IF(ISERROR(Q461)=TRUE(),TRUE(),IF(Q461=0,TRUE(),FALSE()))</f>
        <v>0</v>
      </c>
      <c r="Z461" s="57" t="b">
        <f aca="false">ISERROR(R461)</f>
        <v>0</v>
      </c>
      <c r="AA461" s="123" t="n">
        <f aca="false">IF(OR(Y461,Z461)=TRUE(),IF(ISERROR(Q461)=TRUE(),IF(ISERROR(Q460)=FALSE(),Q460,$Q$3),$Q$3),Q461)</f>
        <v>3.80603398187757</v>
      </c>
      <c r="AB461" s="123" t="n">
        <f aca="false">IF(OR(Y461,Z461)=TRUE(),IF(ISERROR(Q461)=TRUE(),IF(ISERROR(R460)=FALSE(),R460,$R$3),$R$3),R461)</f>
        <v>298.839977041556</v>
      </c>
      <c r="AD461" s="124" t="n">
        <f aca="false">$E$12</f>
        <v>3.63184591104015</v>
      </c>
      <c r="AE461" s="124" t="n">
        <f aca="false">$E$13</f>
        <v>3.84090215673925</v>
      </c>
    </row>
    <row r="462" customFormat="false" ht="12.75" hidden="false" customHeight="false" outlineLevel="0" collapsed="false">
      <c r="B462" s="57" t="n">
        <v>459</v>
      </c>
      <c r="I462" s="127" t="n">
        <v>268.881139874723</v>
      </c>
      <c r="J462" s="128" t="n">
        <v>3.04495705124981</v>
      </c>
      <c r="K462" s="128" t="n">
        <v>3.51192178137412</v>
      </c>
      <c r="L462" s="128" t="n">
        <v>3.65130768295315</v>
      </c>
      <c r="M462" s="128" t="n">
        <v>3.69549335066619</v>
      </c>
      <c r="N462" s="128" t="n">
        <v>298.984138600576</v>
      </c>
      <c r="O462" s="128" t="n">
        <v>298.830171859604</v>
      </c>
      <c r="P462" s="128" t="n">
        <v>298.784306581228</v>
      </c>
      <c r="Q462" s="129" t="n">
        <v>3.71434526508988</v>
      </c>
      <c r="R462" s="129" t="n">
        <v>298.765094270163</v>
      </c>
      <c r="S462" s="128" t="n">
        <v>0.0103197438284042</v>
      </c>
      <c r="T462" s="130" t="n">
        <v>0.0136849787805318</v>
      </c>
      <c r="U462" s="129" t="n">
        <v>0.0441856677130397</v>
      </c>
      <c r="V462" s="131" t="s">
        <v>172</v>
      </c>
      <c r="X462" s="57" t="n">
        <v>459</v>
      </c>
      <c r="Y462" s="57" t="n">
        <f aca="false">IF(ISERROR(Q462)=TRUE(),TRUE(),IF(Q462=0,TRUE(),FALSE()))</f>
        <v>0</v>
      </c>
      <c r="Z462" s="57" t="b">
        <f aca="false">ISERROR(R462)</f>
        <v>0</v>
      </c>
      <c r="AA462" s="123" t="n">
        <f aca="false">IF(OR(Y462,Z462)=TRUE(),IF(ISERROR(Q462)=TRUE(),IF(ISERROR(Q461)=FALSE(),Q461,$Q$3),$Q$3),Q462)</f>
        <v>3.71434526508988</v>
      </c>
      <c r="AB462" s="123" t="n">
        <f aca="false">IF(OR(Y462,Z462)=TRUE(),IF(ISERROR(Q462)=TRUE(),IF(ISERROR(R461)=FALSE(),R461,$R$3),$R$3),R462)</f>
        <v>298.765094270163</v>
      </c>
      <c r="AD462" s="124" t="n">
        <f aca="false">$E$12</f>
        <v>3.63184591104015</v>
      </c>
      <c r="AE462" s="124" t="n">
        <f aca="false">$E$13</f>
        <v>3.84090215673925</v>
      </c>
    </row>
    <row r="463" customFormat="false" ht="12.75" hidden="false" customHeight="false" outlineLevel="0" collapsed="false">
      <c r="B463" s="57" t="n">
        <v>460</v>
      </c>
      <c r="I463" s="127" t="n">
        <v>253.421145057104</v>
      </c>
      <c r="J463" s="128" t="n">
        <v>2.95612248974614</v>
      </c>
      <c r="K463" s="128" t="n">
        <v>3.43491233829084</v>
      </c>
      <c r="L463" s="128" t="n">
        <v>3.58554693849634</v>
      </c>
      <c r="M463" s="128" t="n">
        <v>3.63599102689382</v>
      </c>
      <c r="N463" s="128" t="n">
        <v>298.953930247826</v>
      </c>
      <c r="O463" s="128" t="n">
        <v>298.786558939714</v>
      </c>
      <c r="P463" s="128" t="n">
        <v>298.734018393863</v>
      </c>
      <c r="Q463" s="129" t="n">
        <v>3.65908467324619</v>
      </c>
      <c r="R463" s="129" t="n">
        <v>298.710443748656</v>
      </c>
      <c r="S463" s="128" t="n">
        <v>0.010942619264199</v>
      </c>
      <c r="T463" s="130" t="n">
        <v>0.0147243920678761</v>
      </c>
      <c r="U463" s="129" t="n">
        <v>0.0504440883974819</v>
      </c>
      <c r="V463" s="131" t="s">
        <v>172</v>
      </c>
      <c r="X463" s="57" t="n">
        <v>460</v>
      </c>
      <c r="Y463" s="57" t="n">
        <f aca="false">IF(ISERROR(Q463)=TRUE(),TRUE(),IF(Q463=0,TRUE(),FALSE()))</f>
        <v>0</v>
      </c>
      <c r="Z463" s="57" t="b">
        <f aca="false">ISERROR(R463)</f>
        <v>0</v>
      </c>
      <c r="AA463" s="123" t="n">
        <f aca="false">IF(OR(Y463,Z463)=TRUE(),IF(ISERROR(Q463)=TRUE(),IF(ISERROR(Q462)=FALSE(),Q462,$Q$3),$Q$3),Q463)</f>
        <v>3.65908467324619</v>
      </c>
      <c r="AB463" s="123" t="n">
        <f aca="false">IF(OR(Y463,Z463)=TRUE(),IF(ISERROR(Q463)=TRUE(),IF(ISERROR(R462)=FALSE(),R462,$R$3),$R$3),R463)</f>
        <v>298.710443748656</v>
      </c>
      <c r="AD463" s="124" t="n">
        <f aca="false">$E$12</f>
        <v>3.63184591104015</v>
      </c>
      <c r="AE463" s="124" t="n">
        <f aca="false">$E$13</f>
        <v>3.84090215673925</v>
      </c>
    </row>
    <row r="464" customFormat="false" ht="12.75" hidden="false" customHeight="false" outlineLevel="0" collapsed="false">
      <c r="B464" s="57" t="n">
        <v>461</v>
      </c>
      <c r="I464" s="127" t="n">
        <v>282.604201913041</v>
      </c>
      <c r="J464" s="128" t="n">
        <v>3.12169384785889</v>
      </c>
      <c r="K464" s="128" t="n">
        <v>3.57887320099433</v>
      </c>
      <c r="L464" s="128" t="n">
        <v>3.70939975459471</v>
      </c>
      <c r="M464" s="128" t="n">
        <v>3.74890131630746</v>
      </c>
      <c r="N464" s="128" t="n">
        <v>299.008862780058</v>
      </c>
      <c r="O464" s="128" t="n">
        <v>298.865355406005</v>
      </c>
      <c r="P464" s="128" t="n">
        <v>298.824459780355</v>
      </c>
      <c r="Q464" s="129" t="n">
        <v>3.76478837570392</v>
      </c>
      <c r="R464" s="129" t="n">
        <v>298.808289338313</v>
      </c>
      <c r="S464" s="128" t="n">
        <v>0.00982352988745561</v>
      </c>
      <c r="T464" s="130" t="n">
        <v>0.0128741835468418</v>
      </c>
      <c r="U464" s="129" t="n">
        <v>0.0395015617127474</v>
      </c>
      <c r="V464" s="131" t="s">
        <v>172</v>
      </c>
      <c r="X464" s="57" t="n">
        <v>461</v>
      </c>
      <c r="Y464" s="57" t="n">
        <f aca="false">IF(ISERROR(Q464)=TRUE(),TRUE(),IF(Q464=0,TRUE(),FALSE()))</f>
        <v>0</v>
      </c>
      <c r="Z464" s="57" t="b">
        <f aca="false">ISERROR(R464)</f>
        <v>0</v>
      </c>
      <c r="AA464" s="123" t="n">
        <f aca="false">IF(OR(Y464,Z464)=TRUE(),IF(ISERROR(Q464)=TRUE(),IF(ISERROR(Q463)=FALSE(),Q463,$Q$3),$Q$3),Q464)</f>
        <v>3.76478837570392</v>
      </c>
      <c r="AB464" s="123" t="n">
        <f aca="false">IF(OR(Y464,Z464)=TRUE(),IF(ISERROR(Q464)=TRUE(),IF(ISERROR(R463)=FALSE(),R463,$R$3),$R$3),R464)</f>
        <v>298.808289338313</v>
      </c>
      <c r="AD464" s="124" t="n">
        <f aca="false">$E$12</f>
        <v>3.63184591104015</v>
      </c>
      <c r="AE464" s="124" t="n">
        <f aca="false">$E$13</f>
        <v>3.84090215673925</v>
      </c>
    </row>
    <row r="465" customFormat="false" ht="12.75" hidden="false" customHeight="false" outlineLevel="0" collapsed="false">
      <c r="B465" s="57" t="n">
        <v>462</v>
      </c>
      <c r="I465" s="127" t="n">
        <v>299.296394888144</v>
      </c>
      <c r="J465" s="128" t="n">
        <v>3.2125636711154</v>
      </c>
      <c r="K465" s="128" t="n">
        <v>3.65863972039778</v>
      </c>
      <c r="L465" s="128" t="n">
        <v>3.77959266587704</v>
      </c>
      <c r="M465" s="128" t="n">
        <v>3.81428056874256</v>
      </c>
      <c r="N465" s="128" t="n">
        <v>299.036627773097</v>
      </c>
      <c r="O465" s="128" t="n">
        <v>298.904325724117</v>
      </c>
      <c r="P465" s="128" t="n">
        <v>298.86851308948</v>
      </c>
      <c r="Q465" s="129" t="n">
        <v>3.82731672541623</v>
      </c>
      <c r="R465" s="129" t="n">
        <v>298.855261590659</v>
      </c>
      <c r="S465" s="128" t="n">
        <v>0.00928086047565557</v>
      </c>
      <c r="T465" s="130" t="n">
        <v>0.0120050211882585</v>
      </c>
      <c r="U465" s="129" t="n">
        <v>0.0346879028655174</v>
      </c>
      <c r="V465" s="131" t="s">
        <v>172</v>
      </c>
      <c r="X465" s="57" t="n">
        <v>462</v>
      </c>
      <c r="Y465" s="57" t="n">
        <f aca="false">IF(ISERROR(Q465)=TRUE(),TRUE(),IF(Q465=0,TRUE(),FALSE()))</f>
        <v>0</v>
      </c>
      <c r="Z465" s="57" t="b">
        <f aca="false">ISERROR(R465)</f>
        <v>0</v>
      </c>
      <c r="AA465" s="123" t="n">
        <f aca="false">IF(OR(Y465,Z465)=TRUE(),IF(ISERROR(Q465)=TRUE(),IF(ISERROR(Q464)=FALSE(),Q464,$Q$3),$Q$3),Q465)</f>
        <v>3.82731672541623</v>
      </c>
      <c r="AB465" s="123" t="n">
        <f aca="false">IF(OR(Y465,Z465)=TRUE(),IF(ISERROR(Q465)=TRUE(),IF(ISERROR(R464)=FALSE(),R464,$R$3),$R$3),R465)</f>
        <v>298.855261590659</v>
      </c>
      <c r="AD465" s="124" t="n">
        <f aca="false">$E$12</f>
        <v>3.63184591104015</v>
      </c>
      <c r="AE465" s="124" t="n">
        <f aca="false">$E$13</f>
        <v>3.84090215673925</v>
      </c>
    </row>
    <row r="466" customFormat="false" ht="12.75" hidden="false" customHeight="false" outlineLevel="0" collapsed="false">
      <c r="B466" s="57" t="n">
        <v>463</v>
      </c>
      <c r="I466" s="127" t="n">
        <v>295.475252852776</v>
      </c>
      <c r="J466" s="128" t="n">
        <v>3.1919902604033</v>
      </c>
      <c r="K466" s="128" t="n">
        <v>3.64053574134633</v>
      </c>
      <c r="L466" s="128" t="n">
        <v>3.76357457806228</v>
      </c>
      <c r="M466" s="128" t="n">
        <v>3.79928904114412</v>
      </c>
      <c r="N466" s="128" t="n">
        <v>299.03047872714</v>
      </c>
      <c r="O466" s="128" t="n">
        <v>298.895743899149</v>
      </c>
      <c r="P466" s="128" t="n">
        <v>298.858849344206</v>
      </c>
      <c r="Q466" s="129" t="n">
        <v>3.81291606223581</v>
      </c>
      <c r="R466" s="129" t="n">
        <v>298.84499338217</v>
      </c>
      <c r="S466" s="128" t="n">
        <v>0.00939971498519299</v>
      </c>
      <c r="T466" s="130" t="n">
        <v>0.0121938153627639</v>
      </c>
      <c r="U466" s="129" t="n">
        <v>0.0357144630818373</v>
      </c>
      <c r="V466" s="131" t="s">
        <v>172</v>
      </c>
      <c r="X466" s="57" t="n">
        <v>463</v>
      </c>
      <c r="Y466" s="57" t="n">
        <f aca="false">IF(ISERROR(Q466)=TRUE(),TRUE(),IF(Q466=0,TRUE(),FALSE()))</f>
        <v>0</v>
      </c>
      <c r="Z466" s="57" t="b">
        <f aca="false">ISERROR(R466)</f>
        <v>0</v>
      </c>
      <c r="AA466" s="123" t="n">
        <f aca="false">IF(OR(Y466,Z466)=TRUE(),IF(ISERROR(Q466)=TRUE(),IF(ISERROR(Q465)=FALSE(),Q465,$Q$3),$Q$3),Q466)</f>
        <v>3.81291606223581</v>
      </c>
      <c r="AB466" s="123" t="n">
        <f aca="false">IF(OR(Y466,Z466)=TRUE(),IF(ISERROR(Q466)=TRUE(),IF(ISERROR(R465)=FALSE(),R465,$R$3),$R$3),R466)</f>
        <v>298.84499338217</v>
      </c>
      <c r="AD466" s="124" t="n">
        <f aca="false">$E$12</f>
        <v>3.63184591104015</v>
      </c>
      <c r="AE466" s="124" t="n">
        <f aca="false">$E$13</f>
        <v>3.84090215673925</v>
      </c>
    </row>
    <row r="467" customFormat="false" ht="12.75" hidden="false" customHeight="false" outlineLevel="0" collapsed="false">
      <c r="B467" s="57" t="n">
        <v>464</v>
      </c>
      <c r="I467" s="127" t="n">
        <v>299.246203895122</v>
      </c>
      <c r="J467" s="128" t="n">
        <v>3.21229429179102</v>
      </c>
      <c r="K467" s="128" t="n">
        <v>3.65840251030329</v>
      </c>
      <c r="L467" s="128" t="n">
        <v>3.77938247084878</v>
      </c>
      <c r="M467" s="128" t="n">
        <v>3.81408358924021</v>
      </c>
      <c r="N467" s="128" t="n">
        <v>299.036547764151</v>
      </c>
      <c r="O467" s="128" t="n">
        <v>298.904214238223</v>
      </c>
      <c r="P467" s="128" t="n">
        <v>298.868387682588</v>
      </c>
      <c r="Q467" s="129" t="n">
        <v>3.82712729252408</v>
      </c>
      <c r="R467" s="129" t="n">
        <v>298.855128465167</v>
      </c>
      <c r="S467" s="128" t="n">
        <v>0.00928240210760123</v>
      </c>
      <c r="T467" s="130" t="n">
        <v>0.0120074643571115</v>
      </c>
      <c r="U467" s="129" t="n">
        <v>0.0347011183914301</v>
      </c>
      <c r="V467" s="131" t="s">
        <v>172</v>
      </c>
      <c r="X467" s="57" t="n">
        <v>464</v>
      </c>
      <c r="Y467" s="57" t="n">
        <f aca="false">IF(ISERROR(Q467)=TRUE(),TRUE(),IF(Q467=0,TRUE(),FALSE()))</f>
        <v>0</v>
      </c>
      <c r="Z467" s="57" t="b">
        <f aca="false">ISERROR(R467)</f>
        <v>0</v>
      </c>
      <c r="AA467" s="123" t="n">
        <f aca="false">IF(OR(Y467,Z467)=TRUE(),IF(ISERROR(Q467)=TRUE(),IF(ISERROR(Q466)=FALSE(),Q466,$Q$3),$Q$3),Q467)</f>
        <v>3.82712729252408</v>
      </c>
      <c r="AB467" s="123" t="n">
        <f aca="false">IF(OR(Y467,Z467)=TRUE(),IF(ISERROR(Q467)=TRUE(),IF(ISERROR(R466)=FALSE(),R466,$R$3),$R$3),R467)</f>
        <v>298.855128465167</v>
      </c>
      <c r="AD467" s="124" t="n">
        <f aca="false">$E$12</f>
        <v>3.63184591104015</v>
      </c>
      <c r="AE467" s="124" t="n">
        <f aca="false">$E$13</f>
        <v>3.84090215673925</v>
      </c>
    </row>
    <row r="468" customFormat="false" ht="12.75" hidden="false" customHeight="false" outlineLevel="0" collapsed="false">
      <c r="B468" s="57" t="n">
        <v>465</v>
      </c>
      <c r="I468" s="127" t="n">
        <v>256.549737887541</v>
      </c>
      <c r="J468" s="128" t="n">
        <v>2.97431381763547</v>
      </c>
      <c r="K468" s="128" t="n">
        <v>3.45063716842625</v>
      </c>
      <c r="L468" s="128" t="n">
        <v>3.59887569457459</v>
      </c>
      <c r="M468" s="128" t="n">
        <v>3.64795788752222</v>
      </c>
      <c r="N468" s="128" t="n">
        <v>298.960261638211</v>
      </c>
      <c r="O468" s="128" t="n">
        <v>298.795757265675</v>
      </c>
      <c r="P468" s="128" t="n">
        <v>298.744672723934</v>
      </c>
      <c r="Q468" s="129" t="n">
        <v>3.67010187445672</v>
      </c>
      <c r="R468" s="129" t="n">
        <v>298.722075769857</v>
      </c>
      <c r="S468" s="128" t="n">
        <v>0.0108105586097622</v>
      </c>
      <c r="T468" s="130" t="n">
        <v>0.0145020056317549</v>
      </c>
      <c r="U468" s="129" t="n">
        <v>0.0490821929476333</v>
      </c>
      <c r="V468" s="131" t="s">
        <v>172</v>
      </c>
      <c r="X468" s="57" t="n">
        <v>465</v>
      </c>
      <c r="Y468" s="57" t="n">
        <f aca="false">IF(ISERROR(Q468)=TRUE(),TRUE(),IF(Q468=0,TRUE(),FALSE()))</f>
        <v>0</v>
      </c>
      <c r="Z468" s="57" t="b">
        <f aca="false">ISERROR(R468)</f>
        <v>0</v>
      </c>
      <c r="AA468" s="123" t="n">
        <f aca="false">IF(OR(Y468,Z468)=TRUE(),IF(ISERROR(Q468)=TRUE(),IF(ISERROR(Q467)=FALSE(),Q467,$Q$3),$Q$3),Q468)</f>
        <v>3.67010187445672</v>
      </c>
      <c r="AB468" s="123" t="n">
        <f aca="false">IF(OR(Y468,Z468)=TRUE(),IF(ISERROR(Q468)=TRUE(),IF(ISERROR(R467)=FALSE(),R467,$R$3),$R$3),R468)</f>
        <v>298.722075769857</v>
      </c>
      <c r="AD468" s="124" t="n">
        <f aca="false">$E$12</f>
        <v>3.63184591104015</v>
      </c>
      <c r="AE468" s="124" t="n">
        <f aca="false">$E$13</f>
        <v>3.84090215673925</v>
      </c>
    </row>
    <row r="469" customFormat="false" ht="12.75" hidden="false" customHeight="false" outlineLevel="0" collapsed="false">
      <c r="B469" s="57" t="n">
        <v>466</v>
      </c>
      <c r="I469" s="127" t="n">
        <v>299.188869796826</v>
      </c>
      <c r="J469" s="128" t="n">
        <v>3.21198654716997</v>
      </c>
      <c r="K469" s="128" t="n">
        <v>3.6581315218021</v>
      </c>
      <c r="L469" s="128" t="n">
        <v>3.77914235448375</v>
      </c>
      <c r="M469" s="128" t="n">
        <v>3.81385857781601</v>
      </c>
      <c r="N469" s="128" t="n">
        <v>299.036456343979</v>
      </c>
      <c r="O469" s="128" t="n">
        <v>298.904086846004</v>
      </c>
      <c r="P469" s="128" t="n">
        <v>298.868244378868</v>
      </c>
      <c r="Q469" s="129" t="n">
        <v>3.82691090855941</v>
      </c>
      <c r="R469" s="129" t="n">
        <v>298.854976337309</v>
      </c>
      <c r="S469" s="128" t="n">
        <v>0.00928416377053054</v>
      </c>
      <c r="T469" s="130" t="n">
        <v>0.012010256411088</v>
      </c>
      <c r="U469" s="129" t="n">
        <v>0.0347162233322593</v>
      </c>
      <c r="V469" s="131" t="s">
        <v>172</v>
      </c>
      <c r="X469" s="57" t="n">
        <v>466</v>
      </c>
      <c r="Y469" s="57" t="n">
        <f aca="false">IF(ISERROR(Q469)=TRUE(),TRUE(),IF(Q469=0,TRUE(),FALSE()))</f>
        <v>0</v>
      </c>
      <c r="Z469" s="57" t="b">
        <f aca="false">ISERROR(R469)</f>
        <v>0</v>
      </c>
      <c r="AA469" s="123" t="n">
        <f aca="false">IF(OR(Y469,Z469)=TRUE(),IF(ISERROR(Q469)=TRUE(),IF(ISERROR(Q468)=FALSE(),Q468,$Q$3),$Q$3),Q469)</f>
        <v>3.82691090855941</v>
      </c>
      <c r="AB469" s="123" t="n">
        <f aca="false">IF(OR(Y469,Z469)=TRUE(),IF(ISERROR(Q469)=TRUE(),IF(ISERROR(R468)=FALSE(),R468,$R$3),$R$3),R469)</f>
        <v>298.854976337309</v>
      </c>
      <c r="AD469" s="124" t="n">
        <f aca="false">$E$12</f>
        <v>3.63184591104015</v>
      </c>
      <c r="AE469" s="124" t="n">
        <f aca="false">$E$13</f>
        <v>3.84090215673925</v>
      </c>
    </row>
    <row r="470" customFormat="false" ht="12.75" hidden="false" customHeight="false" outlineLevel="0" collapsed="false">
      <c r="B470" s="57" t="n">
        <v>467</v>
      </c>
      <c r="I470" s="127" t="n">
        <v>296.888983121349</v>
      </c>
      <c r="J470" s="128" t="n">
        <v>3.19961734307643</v>
      </c>
      <c r="K470" s="128" t="n">
        <v>3.64724436592282</v>
      </c>
      <c r="L470" s="128" t="n">
        <v>3.76950452439003</v>
      </c>
      <c r="M470" s="128" t="n">
        <v>3.80483430641279</v>
      </c>
      <c r="N470" s="128" t="n">
        <v>299.032767468248</v>
      </c>
      <c r="O470" s="128" t="n">
        <v>298.898941377292</v>
      </c>
      <c r="P470" s="128" t="n">
        <v>298.86245238128</v>
      </c>
      <c r="Q470" s="129" t="n">
        <v>3.81823881117406</v>
      </c>
      <c r="R470" s="129" t="n">
        <v>298.848824088302</v>
      </c>
      <c r="S470" s="128" t="n">
        <v>0.00935538770482935</v>
      </c>
      <c r="T470" s="130" t="n">
        <v>0.0121233009063531</v>
      </c>
      <c r="U470" s="129" t="n">
        <v>0.035329782022766</v>
      </c>
      <c r="V470" s="131" t="s">
        <v>172</v>
      </c>
      <c r="X470" s="57" t="n">
        <v>467</v>
      </c>
      <c r="Y470" s="57" t="n">
        <f aca="false">IF(ISERROR(Q470)=TRUE(),TRUE(),IF(Q470=0,TRUE(),FALSE()))</f>
        <v>0</v>
      </c>
      <c r="Z470" s="57" t="b">
        <f aca="false">ISERROR(R470)</f>
        <v>0</v>
      </c>
      <c r="AA470" s="123" t="n">
        <f aca="false">IF(OR(Y470,Z470)=TRUE(),IF(ISERROR(Q470)=TRUE(),IF(ISERROR(Q469)=FALSE(),Q469,$Q$3),$Q$3),Q470)</f>
        <v>3.81823881117406</v>
      </c>
      <c r="AB470" s="123" t="n">
        <f aca="false">IF(OR(Y470,Z470)=TRUE(),IF(ISERROR(Q470)=TRUE(),IF(ISERROR(R469)=FALSE(),R469,$R$3),$R$3),R470)</f>
        <v>298.848824088302</v>
      </c>
      <c r="AD470" s="124" t="n">
        <f aca="false">$E$12</f>
        <v>3.63184591104015</v>
      </c>
      <c r="AE470" s="124" t="n">
        <f aca="false">$E$13</f>
        <v>3.84090215673925</v>
      </c>
    </row>
    <row r="471" customFormat="false" ht="12.75" hidden="false" customHeight="false" outlineLevel="0" collapsed="false">
      <c r="B471" s="57" t="n">
        <v>468</v>
      </c>
      <c r="I471" s="127" t="n">
        <v>273.515619050716</v>
      </c>
      <c r="J471" s="128" t="n">
        <v>3.07108662702867</v>
      </c>
      <c r="K471" s="128" t="n">
        <v>3.53467587969422</v>
      </c>
      <c r="L471" s="128" t="n">
        <v>3.67096038314526</v>
      </c>
      <c r="M471" s="128" t="n">
        <v>3.71348146905349</v>
      </c>
      <c r="N471" s="128" t="n">
        <v>298.992694740869</v>
      </c>
      <c r="O471" s="128" t="n">
        <v>298.84239934632</v>
      </c>
      <c r="P471" s="128" t="n">
        <v>298.798302744091</v>
      </c>
      <c r="Q471" s="129" t="n">
        <v>3.73125873729124</v>
      </c>
      <c r="R471" s="129" t="n">
        <v>298.78019370732</v>
      </c>
      <c r="S471" s="128" t="n">
        <v>0.0101466388507561</v>
      </c>
      <c r="T471" s="130" t="n">
        <v>0.0134003927340132</v>
      </c>
      <c r="U471" s="129" t="n">
        <v>0.0425210859082301</v>
      </c>
      <c r="V471" s="131" t="s">
        <v>172</v>
      </c>
      <c r="X471" s="57" t="n">
        <v>468</v>
      </c>
      <c r="Y471" s="57" t="n">
        <f aca="false">IF(ISERROR(Q471)=TRUE(),TRUE(),IF(Q471=0,TRUE(),FALSE()))</f>
        <v>0</v>
      </c>
      <c r="Z471" s="57" t="b">
        <f aca="false">ISERROR(R471)</f>
        <v>0</v>
      </c>
      <c r="AA471" s="123" t="n">
        <f aca="false">IF(OR(Y471,Z471)=TRUE(),IF(ISERROR(Q471)=TRUE(),IF(ISERROR(Q470)=FALSE(),Q470,$Q$3),$Q$3),Q471)</f>
        <v>3.73125873729124</v>
      </c>
      <c r="AB471" s="123" t="n">
        <f aca="false">IF(OR(Y471,Z471)=TRUE(),IF(ISERROR(Q471)=TRUE(),IF(ISERROR(R470)=FALSE(),R470,$R$3),$R$3),R471)</f>
        <v>298.78019370732</v>
      </c>
      <c r="AD471" s="124" t="n">
        <f aca="false">$E$12</f>
        <v>3.63184591104015</v>
      </c>
      <c r="AE471" s="124" t="n">
        <f aca="false">$E$13</f>
        <v>3.84090215673925</v>
      </c>
    </row>
    <row r="472" customFormat="false" ht="12.75" hidden="false" customHeight="false" outlineLevel="0" collapsed="false">
      <c r="B472" s="57" t="n">
        <v>469</v>
      </c>
      <c r="I472" s="127" t="n">
        <v>285.544118566181</v>
      </c>
      <c r="J472" s="128" t="n">
        <v>3.13788924534873</v>
      </c>
      <c r="K472" s="128" t="n">
        <v>3.59305208164766</v>
      </c>
      <c r="L472" s="128" t="n">
        <v>3.7218024795066</v>
      </c>
      <c r="M472" s="128" t="n">
        <v>3.76039135157336</v>
      </c>
      <c r="N472" s="128" t="n">
        <v>299.013927834005</v>
      </c>
      <c r="O472" s="128" t="n">
        <v>298.872506988125</v>
      </c>
      <c r="P472" s="128" t="n">
        <v>298.832577012441</v>
      </c>
      <c r="Q472" s="129" t="n">
        <v>3.7757223397572</v>
      </c>
      <c r="R472" s="129" t="n">
        <v>298.816976387281</v>
      </c>
      <c r="S472" s="128" t="n">
        <v>0.00972338316552168</v>
      </c>
      <c r="T472" s="130" t="n">
        <v>0.0127124049182044</v>
      </c>
      <c r="U472" s="129" t="n">
        <v>0.038588872066764</v>
      </c>
      <c r="V472" s="131" t="s">
        <v>172</v>
      </c>
      <c r="X472" s="57" t="n">
        <v>469</v>
      </c>
      <c r="Y472" s="57" t="n">
        <f aca="false">IF(ISERROR(Q472)=TRUE(),TRUE(),IF(Q472=0,TRUE(),FALSE()))</f>
        <v>0</v>
      </c>
      <c r="Z472" s="57" t="b">
        <f aca="false">ISERROR(R472)</f>
        <v>0</v>
      </c>
      <c r="AA472" s="123" t="n">
        <f aca="false">IF(OR(Y472,Z472)=TRUE(),IF(ISERROR(Q472)=TRUE(),IF(ISERROR(Q471)=FALSE(),Q471,$Q$3),$Q$3),Q472)</f>
        <v>3.7757223397572</v>
      </c>
      <c r="AB472" s="123" t="n">
        <f aca="false">IF(OR(Y472,Z472)=TRUE(),IF(ISERROR(Q472)=TRUE(),IF(ISERROR(R471)=FALSE(),R471,$R$3),$R$3),R472)</f>
        <v>298.816976387281</v>
      </c>
      <c r="AD472" s="124" t="n">
        <f aca="false">$E$12</f>
        <v>3.63184591104015</v>
      </c>
      <c r="AE472" s="124" t="n">
        <f aca="false">$E$13</f>
        <v>3.84090215673925</v>
      </c>
    </row>
    <row r="473" customFormat="false" ht="12.75" hidden="false" customHeight="false" outlineLevel="0" collapsed="false">
      <c r="B473" s="57" t="n">
        <v>470</v>
      </c>
      <c r="I473" s="127" t="n">
        <v>290.401142411674</v>
      </c>
      <c r="J473" s="128" t="n">
        <v>3.16446401416642</v>
      </c>
      <c r="K473" s="128" t="n">
        <v>3.61635373069637</v>
      </c>
      <c r="L473" s="128" t="n">
        <v>3.74225672003524</v>
      </c>
      <c r="M473" s="128" t="n">
        <v>3.77940101922357</v>
      </c>
      <c r="N473" s="128" t="n">
        <v>299.022127766707</v>
      </c>
      <c r="O473" s="128" t="n">
        <v>298.884044633309</v>
      </c>
      <c r="P473" s="128" t="n">
        <v>298.845641250094</v>
      </c>
      <c r="Q473" s="129" t="n">
        <v>3.79386660899865</v>
      </c>
      <c r="R473" s="129" t="n">
        <v>298.830926963125</v>
      </c>
      <c r="S473" s="128" t="n">
        <v>0.00956234104643272</v>
      </c>
      <c r="T473" s="130" t="n">
        <v>0.0124535638044563</v>
      </c>
      <c r="U473" s="129" t="n">
        <v>0.0371442991883324</v>
      </c>
      <c r="V473" s="131" t="s">
        <v>172</v>
      </c>
      <c r="X473" s="57" t="n">
        <v>470</v>
      </c>
      <c r="Y473" s="57" t="n">
        <f aca="false">IF(ISERROR(Q473)=TRUE(),TRUE(),IF(Q473=0,TRUE(),FALSE()))</f>
        <v>0</v>
      </c>
      <c r="Z473" s="57" t="b">
        <f aca="false">ISERROR(R473)</f>
        <v>0</v>
      </c>
      <c r="AA473" s="123" t="n">
        <f aca="false">IF(OR(Y473,Z473)=TRUE(),IF(ISERROR(Q473)=TRUE(),IF(ISERROR(Q472)=FALSE(),Q472,$Q$3),$Q$3),Q473)</f>
        <v>3.79386660899865</v>
      </c>
      <c r="AB473" s="123" t="n">
        <f aca="false">IF(OR(Y473,Z473)=TRUE(),IF(ISERROR(Q473)=TRUE(),IF(ISERROR(R472)=FALSE(),R472,$R$3),$R$3),R473)</f>
        <v>298.830926963125</v>
      </c>
      <c r="AD473" s="124" t="n">
        <f aca="false">$E$12</f>
        <v>3.63184591104015</v>
      </c>
      <c r="AE473" s="124" t="n">
        <f aca="false">$E$13</f>
        <v>3.84090215673925</v>
      </c>
    </row>
    <row r="474" customFormat="false" ht="12.75" hidden="false" customHeight="false" outlineLevel="0" collapsed="false">
      <c r="B474" s="57" t="n">
        <v>471</v>
      </c>
      <c r="I474" s="127" t="n">
        <v>277.69050448349</v>
      </c>
      <c r="J474" s="128" t="n">
        <v>3.09443607743991</v>
      </c>
      <c r="K474" s="128" t="n">
        <v>3.55504721751186</v>
      </c>
      <c r="L474" s="128" t="n">
        <v>3.68863520339993</v>
      </c>
      <c r="M474" s="128" t="n">
        <v>3.72973068909995</v>
      </c>
      <c r="N474" s="128" t="n">
        <v>299.000219496591</v>
      </c>
      <c r="O474" s="128" t="n">
        <v>298.853107560426</v>
      </c>
      <c r="P474" s="128" t="n">
        <v>298.810523416757</v>
      </c>
      <c r="Q474" s="129" t="n">
        <v>3.74660594393333</v>
      </c>
      <c r="R474" s="129" t="n">
        <v>298.793339800248</v>
      </c>
      <c r="S474" s="128" t="n">
        <v>0.00999561054999276</v>
      </c>
      <c r="T474" s="130" t="n">
        <v>0.0131536226795674</v>
      </c>
      <c r="U474" s="129" t="n">
        <v>0.0410954857000183</v>
      </c>
      <c r="V474" s="131" t="s">
        <v>172</v>
      </c>
      <c r="X474" s="57" t="n">
        <v>471</v>
      </c>
      <c r="Y474" s="57" t="n">
        <f aca="false">IF(ISERROR(Q474)=TRUE(),TRUE(),IF(Q474=0,TRUE(),FALSE()))</f>
        <v>0</v>
      </c>
      <c r="Z474" s="57" t="b">
        <f aca="false">ISERROR(R474)</f>
        <v>0</v>
      </c>
      <c r="AA474" s="123" t="n">
        <f aca="false">IF(OR(Y474,Z474)=TRUE(),IF(ISERROR(Q474)=TRUE(),IF(ISERROR(Q473)=FALSE(),Q473,$Q$3),$Q$3),Q474)</f>
        <v>3.74660594393333</v>
      </c>
      <c r="AB474" s="123" t="n">
        <f aca="false">IF(OR(Y474,Z474)=TRUE(),IF(ISERROR(Q474)=TRUE(),IF(ISERROR(R473)=FALSE(),R473,$R$3),$R$3),R474)</f>
        <v>298.793339800248</v>
      </c>
      <c r="AD474" s="124" t="n">
        <f aca="false">$E$12</f>
        <v>3.63184591104015</v>
      </c>
      <c r="AE474" s="124" t="n">
        <f aca="false">$E$13</f>
        <v>3.84090215673925</v>
      </c>
    </row>
    <row r="475" customFormat="false" ht="12.75" hidden="false" customHeight="false" outlineLevel="0" collapsed="false">
      <c r="B475" s="57" t="n">
        <v>472</v>
      </c>
      <c r="I475" s="127" t="n">
        <v>267.843135573316</v>
      </c>
      <c r="J475" s="128" t="n">
        <v>3.03907390370542</v>
      </c>
      <c r="K475" s="128" t="n">
        <v>3.50680494552764</v>
      </c>
      <c r="L475" s="128" t="n">
        <v>3.64690164957883</v>
      </c>
      <c r="M475" s="128" t="n">
        <v>3.69147255760573</v>
      </c>
      <c r="N475" s="128" t="n">
        <v>298.982192075491</v>
      </c>
      <c r="O475" s="128" t="n">
        <v>298.827382416919</v>
      </c>
      <c r="P475" s="128" t="n">
        <v>298.781107398496</v>
      </c>
      <c r="Q475" s="129" t="n">
        <v>3.71057643802044</v>
      </c>
      <c r="R475" s="129" t="n">
        <v>298.76163629403</v>
      </c>
      <c r="S475" s="128" t="n">
        <v>0.0103593297120028</v>
      </c>
      <c r="T475" s="130" t="n">
        <v>0.0137503199615026</v>
      </c>
      <c r="U475" s="129" t="n">
        <v>0.0445709080269006</v>
      </c>
      <c r="V475" s="131" t="s">
        <v>172</v>
      </c>
      <c r="X475" s="57" t="n">
        <v>472</v>
      </c>
      <c r="Y475" s="57" t="n">
        <f aca="false">IF(ISERROR(Q475)=TRUE(),TRUE(),IF(Q475=0,TRUE(),FALSE()))</f>
        <v>0</v>
      </c>
      <c r="Z475" s="57" t="b">
        <f aca="false">ISERROR(R475)</f>
        <v>0</v>
      </c>
      <c r="AA475" s="123" t="n">
        <f aca="false">IF(OR(Y475,Z475)=TRUE(),IF(ISERROR(Q475)=TRUE(),IF(ISERROR(Q474)=FALSE(),Q474,$Q$3),$Q$3),Q475)</f>
        <v>3.71057643802044</v>
      </c>
      <c r="AB475" s="123" t="n">
        <f aca="false">IF(OR(Y475,Z475)=TRUE(),IF(ISERROR(Q475)=TRUE(),IF(ISERROR(R474)=FALSE(),R474,$R$3),$R$3),R475)</f>
        <v>298.76163629403</v>
      </c>
      <c r="AD475" s="124" t="n">
        <f aca="false">$E$12</f>
        <v>3.63184591104015</v>
      </c>
      <c r="AE475" s="124" t="n">
        <f aca="false">$E$13</f>
        <v>3.84090215673925</v>
      </c>
    </row>
    <row r="476" customFormat="false" ht="12.75" hidden="false" customHeight="false" outlineLevel="0" collapsed="false">
      <c r="B476" s="57" t="n">
        <v>473</v>
      </c>
      <c r="I476" s="127" t="n">
        <v>280.466234199059</v>
      </c>
      <c r="J476" s="128" t="n">
        <v>3.109863253447</v>
      </c>
      <c r="K476" s="128" t="n">
        <v>3.56852621808464</v>
      </c>
      <c r="L476" s="128" t="n">
        <v>3.70037027280537</v>
      </c>
      <c r="M476" s="128" t="n">
        <v>3.74055456966199</v>
      </c>
      <c r="N476" s="128" t="n">
        <v>299.005129790666</v>
      </c>
      <c r="O476" s="128" t="n">
        <v>298.860072443098</v>
      </c>
      <c r="P476" s="128" t="n">
        <v>298.818453891095</v>
      </c>
      <c r="Q476" s="129" t="n">
        <v>3.75686226378986</v>
      </c>
      <c r="R476" s="129" t="n">
        <v>298.801852267473</v>
      </c>
      <c r="S476" s="128" t="n">
        <v>0.00989766733420083</v>
      </c>
      <c r="T476" s="130" t="n">
        <v>0.0129943483497641</v>
      </c>
      <c r="U476" s="129" t="n">
        <v>0.0401842968566162</v>
      </c>
      <c r="V476" s="131" t="s">
        <v>172</v>
      </c>
      <c r="X476" s="57" t="n">
        <v>473</v>
      </c>
      <c r="Y476" s="57" t="n">
        <f aca="false">IF(ISERROR(Q476)=TRUE(),TRUE(),IF(Q476=0,TRUE(),FALSE()))</f>
        <v>0</v>
      </c>
      <c r="Z476" s="57" t="b">
        <f aca="false">ISERROR(R476)</f>
        <v>0</v>
      </c>
      <c r="AA476" s="123" t="n">
        <f aca="false">IF(OR(Y476,Z476)=TRUE(),IF(ISERROR(Q476)=TRUE(),IF(ISERROR(Q475)=FALSE(),Q475,$Q$3),$Q$3),Q476)</f>
        <v>3.75686226378986</v>
      </c>
      <c r="AB476" s="123" t="n">
        <f aca="false">IF(OR(Y476,Z476)=TRUE(),IF(ISERROR(Q476)=TRUE(),IF(ISERROR(R475)=FALSE(),R475,$R$3),$R$3),R476)</f>
        <v>298.801852267473</v>
      </c>
      <c r="AD476" s="124" t="n">
        <f aca="false">$E$12</f>
        <v>3.63184591104015</v>
      </c>
      <c r="AE476" s="124" t="n">
        <f aca="false">$E$13</f>
        <v>3.84090215673925</v>
      </c>
    </row>
    <row r="477" customFormat="false" ht="12.75" hidden="false" customHeight="false" outlineLevel="0" collapsed="false">
      <c r="B477" s="57" t="n">
        <v>474</v>
      </c>
      <c r="I477" s="127" t="n">
        <v>292.055583810887</v>
      </c>
      <c r="J477" s="128" t="n">
        <v>3.17346532994697</v>
      </c>
      <c r="K477" s="128" t="n">
        <v>3.62425633701997</v>
      </c>
      <c r="L477" s="128" t="n">
        <v>3.74921333124182</v>
      </c>
      <c r="M477" s="128" t="n">
        <v>3.78588278817762</v>
      </c>
      <c r="N477" s="128" t="n">
        <v>299.024874387189</v>
      </c>
      <c r="O477" s="128" t="n">
        <v>298.887898161392</v>
      </c>
      <c r="P477" s="128" t="n">
        <v>298.849996095855</v>
      </c>
      <c r="Q477" s="129" t="n">
        <v>3.80006789407849</v>
      </c>
      <c r="R477" s="129" t="n">
        <v>298.835568959876</v>
      </c>
      <c r="S477" s="128" t="n">
        <v>0.00950869960757927</v>
      </c>
      <c r="T477" s="130" t="n">
        <v>0.0123677049943467</v>
      </c>
      <c r="U477" s="129" t="n">
        <v>0.0366694569358037</v>
      </c>
      <c r="V477" s="131" t="s">
        <v>172</v>
      </c>
      <c r="X477" s="57" t="n">
        <v>474</v>
      </c>
      <c r="Y477" s="57" t="n">
        <f aca="false">IF(ISERROR(Q477)=TRUE(),TRUE(),IF(Q477=0,TRUE(),FALSE()))</f>
        <v>0</v>
      </c>
      <c r="Z477" s="57" t="b">
        <f aca="false">ISERROR(R477)</f>
        <v>0</v>
      </c>
      <c r="AA477" s="123" t="n">
        <f aca="false">IF(OR(Y477,Z477)=TRUE(),IF(ISERROR(Q477)=TRUE(),IF(ISERROR(Q476)=FALSE(),Q476,$Q$3),$Q$3),Q477)</f>
        <v>3.80006789407849</v>
      </c>
      <c r="AB477" s="123" t="n">
        <f aca="false">IF(OR(Y477,Z477)=TRUE(),IF(ISERROR(Q477)=TRUE(),IF(ISERROR(R476)=FALSE(),R476,$R$3),$R$3),R477)</f>
        <v>298.835568959876</v>
      </c>
      <c r="AD477" s="124" t="n">
        <f aca="false">$E$12</f>
        <v>3.63184591104015</v>
      </c>
      <c r="AE477" s="124" t="n">
        <f aca="false">$E$13</f>
        <v>3.84090215673925</v>
      </c>
    </row>
    <row r="478" customFormat="false" ht="12.75" hidden="false" customHeight="false" outlineLevel="0" collapsed="false">
      <c r="B478" s="57" t="n">
        <v>475</v>
      </c>
      <c r="I478" s="127" t="n">
        <v>288.96784799937</v>
      </c>
      <c r="J478" s="128" t="n">
        <v>3.15664514187173</v>
      </c>
      <c r="K478" s="128" t="n">
        <v>3.60949330622653</v>
      </c>
      <c r="L478" s="128" t="n">
        <v>3.73622554454808</v>
      </c>
      <c r="M478" s="128" t="n">
        <v>3.77378817599578</v>
      </c>
      <c r="N478" s="128" t="n">
        <v>299.019729363443</v>
      </c>
      <c r="O478" s="128" t="n">
        <v>298.880675113935</v>
      </c>
      <c r="P478" s="128" t="n">
        <v>298.841829874638</v>
      </c>
      <c r="Q478" s="129" t="n">
        <v>3.78850250667655</v>
      </c>
      <c r="R478" s="129" t="n">
        <v>298.826860884936</v>
      </c>
      <c r="S478" s="128" t="n">
        <v>0.00960930520892589</v>
      </c>
      <c r="T478" s="130" t="n">
        <v>0.0125288820057108</v>
      </c>
      <c r="U478" s="129" t="n">
        <v>0.0375626314476945</v>
      </c>
      <c r="V478" s="131" t="s">
        <v>172</v>
      </c>
      <c r="X478" s="57" t="n">
        <v>475</v>
      </c>
      <c r="Y478" s="57" t="n">
        <f aca="false">IF(ISERROR(Q478)=TRUE(),TRUE(),IF(Q478=0,TRUE(),FALSE()))</f>
        <v>0</v>
      </c>
      <c r="Z478" s="57" t="b">
        <f aca="false">ISERROR(R478)</f>
        <v>0</v>
      </c>
      <c r="AA478" s="123" t="n">
        <f aca="false">IF(OR(Y478,Z478)=TRUE(),IF(ISERROR(Q478)=TRUE(),IF(ISERROR(Q477)=FALSE(),Q477,$Q$3),$Q$3),Q478)</f>
        <v>3.78850250667655</v>
      </c>
      <c r="AB478" s="123" t="n">
        <f aca="false">IF(OR(Y478,Z478)=TRUE(),IF(ISERROR(Q478)=TRUE(),IF(ISERROR(R477)=FALSE(),R477,$R$3),$R$3),R478)</f>
        <v>298.826860884936</v>
      </c>
      <c r="AD478" s="124" t="n">
        <f aca="false">$E$12</f>
        <v>3.63184591104015</v>
      </c>
      <c r="AE478" s="124" t="n">
        <f aca="false">$E$13</f>
        <v>3.84090215673925</v>
      </c>
    </row>
    <row r="479" customFormat="false" ht="12.75" hidden="false" customHeight="false" outlineLevel="0" collapsed="false">
      <c r="B479" s="57" t="n">
        <v>476</v>
      </c>
      <c r="I479" s="127" t="n">
        <v>278.828468911399</v>
      </c>
      <c r="J479" s="128" t="n">
        <v>3.10077003179021</v>
      </c>
      <c r="K479" s="128" t="n">
        <v>3.56057944395614</v>
      </c>
      <c r="L479" s="128" t="n">
        <v>3.69344784153656</v>
      </c>
      <c r="M479" s="128" t="n">
        <v>3.73416631832711</v>
      </c>
      <c r="N479" s="128" t="n">
        <v>299.002241375125</v>
      </c>
      <c r="O479" s="128" t="n">
        <v>298.855977618089</v>
      </c>
      <c r="P479" s="128" t="n">
        <v>298.813793098374</v>
      </c>
      <c r="Q479" s="129" t="n">
        <v>3.75080588899562</v>
      </c>
      <c r="R479" s="129" t="n">
        <v>298.796851187052</v>
      </c>
      <c r="S479" s="128" t="n">
        <v>0.00995522273518645</v>
      </c>
      <c r="T479" s="130" t="n">
        <v>0.0130878721031991</v>
      </c>
      <c r="U479" s="129" t="n">
        <v>0.040718476790548</v>
      </c>
      <c r="V479" s="131" t="s">
        <v>172</v>
      </c>
      <c r="X479" s="57" t="n">
        <v>476</v>
      </c>
      <c r="Y479" s="57" t="n">
        <f aca="false">IF(ISERROR(Q479)=TRUE(),TRUE(),IF(Q479=0,TRUE(),FALSE()))</f>
        <v>0</v>
      </c>
      <c r="Z479" s="57" t="b">
        <f aca="false">ISERROR(R479)</f>
        <v>0</v>
      </c>
      <c r="AA479" s="123" t="n">
        <f aca="false">IF(OR(Y479,Z479)=TRUE(),IF(ISERROR(Q479)=TRUE(),IF(ISERROR(Q478)=FALSE(),Q478,$Q$3),$Q$3),Q479)</f>
        <v>3.75080588899562</v>
      </c>
      <c r="AB479" s="123" t="n">
        <f aca="false">IF(OR(Y479,Z479)=TRUE(),IF(ISERROR(Q479)=TRUE(),IF(ISERROR(R478)=FALSE(),R478,$R$3),$R$3),R479)</f>
        <v>298.796851187052</v>
      </c>
      <c r="AD479" s="124" t="n">
        <f aca="false">$E$12</f>
        <v>3.63184591104015</v>
      </c>
      <c r="AE479" s="124" t="n">
        <f aca="false">$E$13</f>
        <v>3.84090215673925</v>
      </c>
    </row>
    <row r="480" customFormat="false" ht="12.75" hidden="false" customHeight="false" outlineLevel="0" collapsed="false">
      <c r="B480" s="57" t="n">
        <v>477</v>
      </c>
      <c r="I480" s="127" t="n">
        <v>274.530550563679</v>
      </c>
      <c r="J480" s="128" t="n">
        <v>3.07677927532873</v>
      </c>
      <c r="K480" s="128" t="n">
        <v>3.53963915721318</v>
      </c>
      <c r="L480" s="128" t="n">
        <v>3.67525981922001</v>
      </c>
      <c r="M480" s="128" t="n">
        <v>3.71742806820921</v>
      </c>
      <c r="N480" s="128" t="n">
        <v>298.994539715309</v>
      </c>
      <c r="O480" s="128" t="n">
        <v>298.845028782315</v>
      </c>
      <c r="P480" s="128" t="n">
        <v>298.801306711917</v>
      </c>
      <c r="Q480" s="129" t="n">
        <v>3.73498050203927</v>
      </c>
      <c r="R480" s="129" t="n">
        <v>298.783428397482</v>
      </c>
      <c r="S480" s="128" t="n">
        <v>0.0101095038408516</v>
      </c>
      <c r="T480" s="130" t="n">
        <v>0.013339585136805</v>
      </c>
      <c r="U480" s="129" t="n">
        <v>0.0421682489891979</v>
      </c>
      <c r="V480" s="131" t="s">
        <v>172</v>
      </c>
      <c r="X480" s="57" t="n">
        <v>477</v>
      </c>
      <c r="Y480" s="57" t="n">
        <f aca="false">IF(ISERROR(Q480)=TRUE(),TRUE(),IF(Q480=0,TRUE(),FALSE()))</f>
        <v>0</v>
      </c>
      <c r="Z480" s="57" t="b">
        <f aca="false">ISERROR(R480)</f>
        <v>0</v>
      </c>
      <c r="AA480" s="123" t="n">
        <f aca="false">IF(OR(Y480,Z480)=TRUE(),IF(ISERROR(Q480)=TRUE(),IF(ISERROR(Q479)=FALSE(),Q479,$Q$3),$Q$3),Q480)</f>
        <v>3.73498050203927</v>
      </c>
      <c r="AB480" s="123" t="n">
        <f aca="false">IF(OR(Y480,Z480)=TRUE(),IF(ISERROR(Q480)=TRUE(),IF(ISERROR(R479)=FALSE(),R479,$R$3),$R$3),R480)</f>
        <v>298.783428397482</v>
      </c>
      <c r="AD480" s="124" t="n">
        <f aca="false">$E$12</f>
        <v>3.63184591104015</v>
      </c>
      <c r="AE480" s="124" t="n">
        <f aca="false">$E$13</f>
        <v>3.84090215673925</v>
      </c>
    </row>
    <row r="481" customFormat="false" ht="12.75" hidden="false" customHeight="false" outlineLevel="0" collapsed="false">
      <c r="B481" s="57" t="n">
        <v>478</v>
      </c>
      <c r="I481" s="127" t="n">
        <v>254.248112037711</v>
      </c>
      <c r="J481" s="128" t="n">
        <v>2.96094178888448</v>
      </c>
      <c r="K481" s="128" t="n">
        <v>3.439075904295</v>
      </c>
      <c r="L481" s="128" t="n">
        <v>3.58907090811093</v>
      </c>
      <c r="M481" s="128" t="n">
        <v>3.6391499450317</v>
      </c>
      <c r="N481" s="128" t="n">
        <v>298.955615074004</v>
      </c>
      <c r="O481" s="128" t="n">
        <v>298.789009667931</v>
      </c>
      <c r="P481" s="128" t="n">
        <v>298.736859583243</v>
      </c>
      <c r="Q481" s="129" t="n">
        <v>3.66198760723626</v>
      </c>
      <c r="R481" s="129" t="n">
        <v>298.713548535658</v>
      </c>
      <c r="S481" s="128" t="n">
        <v>0.0109073987364923</v>
      </c>
      <c r="T481" s="130" t="n">
        <v>0.0146649758436297</v>
      </c>
      <c r="U481" s="129" t="n">
        <v>0.050079036920764</v>
      </c>
      <c r="V481" s="131" t="s">
        <v>172</v>
      </c>
      <c r="X481" s="57" t="n">
        <v>478</v>
      </c>
      <c r="Y481" s="57" t="n">
        <f aca="false">IF(ISERROR(Q481)=TRUE(),TRUE(),IF(Q481=0,TRUE(),FALSE()))</f>
        <v>0</v>
      </c>
      <c r="Z481" s="57" t="b">
        <f aca="false">ISERROR(R481)</f>
        <v>0</v>
      </c>
      <c r="AA481" s="123" t="n">
        <f aca="false">IF(OR(Y481,Z481)=TRUE(),IF(ISERROR(Q481)=TRUE(),IF(ISERROR(Q480)=FALSE(),Q480,$Q$3),$Q$3),Q481)</f>
        <v>3.66198760723626</v>
      </c>
      <c r="AB481" s="123" t="n">
        <f aca="false">IF(OR(Y481,Z481)=TRUE(),IF(ISERROR(Q481)=TRUE(),IF(ISERROR(R480)=FALSE(),R480,$R$3),$R$3),R481)</f>
        <v>298.713548535658</v>
      </c>
      <c r="AD481" s="124" t="n">
        <f aca="false">$E$12</f>
        <v>3.63184591104015</v>
      </c>
      <c r="AE481" s="124" t="n">
        <f aca="false">$E$13</f>
        <v>3.84090215673925</v>
      </c>
    </row>
    <row r="482" customFormat="false" ht="12.75" hidden="false" customHeight="false" outlineLevel="0" collapsed="false">
      <c r="B482" s="57" t="n">
        <v>479</v>
      </c>
      <c r="I482" s="127" t="n">
        <v>272.839346256354</v>
      </c>
      <c r="J482" s="128" t="n">
        <v>3.06728761598658</v>
      </c>
      <c r="K482" s="128" t="n">
        <v>3.53136480868832</v>
      </c>
      <c r="L482" s="128" t="n">
        <v>3.66809466194749</v>
      </c>
      <c r="M482" s="128" t="n">
        <v>3.71085313988842</v>
      </c>
      <c r="N482" s="128" t="n">
        <v>298.991459718328</v>
      </c>
      <c r="O482" s="128" t="n">
        <v>298.840637782028</v>
      </c>
      <c r="P482" s="128" t="n">
        <v>298.796289118313</v>
      </c>
      <c r="Q482" s="129" t="n">
        <v>3.72878226296372</v>
      </c>
      <c r="R482" s="129" t="n">
        <v>298.778024229958</v>
      </c>
      <c r="S482" s="128" t="n">
        <v>0.0101715349975393</v>
      </c>
      <c r="T482" s="130" t="n">
        <v>0.0134412075245791</v>
      </c>
      <c r="U482" s="129" t="n">
        <v>0.0427584779409291</v>
      </c>
      <c r="V482" s="131" t="s">
        <v>172</v>
      </c>
      <c r="X482" s="57" t="n">
        <v>479</v>
      </c>
      <c r="Y482" s="57" t="n">
        <f aca="false">IF(ISERROR(Q482)=TRUE(),TRUE(),IF(Q482=0,TRUE(),FALSE()))</f>
        <v>0</v>
      </c>
      <c r="Z482" s="57" t="b">
        <f aca="false">ISERROR(R482)</f>
        <v>0</v>
      </c>
      <c r="AA482" s="123" t="n">
        <f aca="false">IF(OR(Y482,Z482)=TRUE(),IF(ISERROR(Q482)=TRUE(),IF(ISERROR(Q481)=FALSE(),Q481,$Q$3),$Q$3),Q482)</f>
        <v>3.72878226296372</v>
      </c>
      <c r="AB482" s="123" t="n">
        <f aca="false">IF(OR(Y482,Z482)=TRUE(),IF(ISERROR(Q482)=TRUE(),IF(ISERROR(R481)=FALSE(),R481,$R$3),$R$3),R482)</f>
        <v>298.778024229958</v>
      </c>
      <c r="AD482" s="124" t="n">
        <f aca="false">$E$12</f>
        <v>3.63184591104015</v>
      </c>
      <c r="AE482" s="124" t="n">
        <f aca="false">$E$13</f>
        <v>3.84090215673925</v>
      </c>
    </row>
    <row r="483" customFormat="false" ht="12.75" hidden="false" customHeight="false" outlineLevel="0" collapsed="false">
      <c r="B483" s="57" t="n">
        <v>480</v>
      </c>
      <c r="I483" s="127" t="n">
        <v>288.85905269986</v>
      </c>
      <c r="J483" s="128" t="n">
        <v>3.15605085346392</v>
      </c>
      <c r="K483" s="128" t="n">
        <v>3.60897202179539</v>
      </c>
      <c r="L483" s="128" t="n">
        <v>3.73576757695891</v>
      </c>
      <c r="M483" s="128" t="n">
        <v>3.77336223008515</v>
      </c>
      <c r="N483" s="128" t="n">
        <v>299.019546587011</v>
      </c>
      <c r="O483" s="128" t="n">
        <v>298.880418157269</v>
      </c>
      <c r="P483" s="128" t="n">
        <v>298.841539087968</v>
      </c>
      <c r="Q483" s="129" t="n">
        <v>3.78809566387543</v>
      </c>
      <c r="R483" s="129" t="n">
        <v>298.826550535385</v>
      </c>
      <c r="S483" s="128" t="n">
        <v>0.0096128889503575</v>
      </c>
      <c r="T483" s="130" t="n">
        <v>0.0125346350257018</v>
      </c>
      <c r="U483" s="129" t="n">
        <v>0.037594653126233</v>
      </c>
      <c r="V483" s="131" t="s">
        <v>172</v>
      </c>
      <c r="X483" s="57" t="n">
        <v>480</v>
      </c>
      <c r="Y483" s="57" t="n">
        <f aca="false">IF(ISERROR(Q483)=TRUE(),TRUE(),IF(Q483=0,TRUE(),FALSE()))</f>
        <v>0</v>
      </c>
      <c r="Z483" s="57" t="b">
        <f aca="false">ISERROR(R483)</f>
        <v>0</v>
      </c>
      <c r="AA483" s="123" t="n">
        <f aca="false">IF(OR(Y483,Z483)=TRUE(),IF(ISERROR(Q483)=TRUE(),IF(ISERROR(Q482)=FALSE(),Q482,$Q$3),$Q$3),Q483)</f>
        <v>3.78809566387543</v>
      </c>
      <c r="AB483" s="123" t="n">
        <f aca="false">IF(OR(Y483,Z483)=TRUE(),IF(ISERROR(Q483)=TRUE(),IF(ISERROR(R482)=FALSE(),R482,$R$3),$R$3),R483)</f>
        <v>298.826550535385</v>
      </c>
      <c r="AD483" s="124" t="n">
        <f aca="false">$E$12</f>
        <v>3.63184591104015</v>
      </c>
      <c r="AE483" s="124" t="n">
        <f aca="false">$E$13</f>
        <v>3.84090215673925</v>
      </c>
    </row>
    <row r="484" customFormat="false" ht="12.75" hidden="false" customHeight="false" outlineLevel="0" collapsed="false">
      <c r="B484" s="57" t="n">
        <v>481</v>
      </c>
      <c r="I484" s="127" t="n">
        <v>280.847360831889</v>
      </c>
      <c r="J484" s="128" t="n">
        <v>3.11197553859663</v>
      </c>
      <c r="K484" s="128" t="n">
        <v>3.5703729548285</v>
      </c>
      <c r="L484" s="128" t="n">
        <v>3.7019805226301</v>
      </c>
      <c r="M484" s="128" t="n">
        <v>3.74204191236949</v>
      </c>
      <c r="N484" s="128" t="n">
        <v>299.005798355343</v>
      </c>
      <c r="O484" s="128" t="n">
        <v>298.861019363582</v>
      </c>
      <c r="P484" s="128" t="n">
        <v>298.819530990181</v>
      </c>
      <c r="Q484" s="129" t="n">
        <v>3.75827358966553</v>
      </c>
      <c r="R484" s="129" t="n">
        <v>298.803007298859</v>
      </c>
      <c r="S484" s="128" t="n">
        <v>0.00988436910239443</v>
      </c>
      <c r="T484" s="130" t="n">
        <v>0.0129727689013635</v>
      </c>
      <c r="U484" s="129" t="n">
        <v>0.0400613897393911</v>
      </c>
      <c r="V484" s="131" t="s">
        <v>172</v>
      </c>
      <c r="X484" s="57" t="n">
        <v>481</v>
      </c>
      <c r="Y484" s="57" t="n">
        <f aca="false">IF(ISERROR(Q484)=TRUE(),TRUE(),IF(Q484=0,TRUE(),FALSE()))</f>
        <v>0</v>
      </c>
      <c r="Z484" s="57" t="b">
        <f aca="false">ISERROR(R484)</f>
        <v>0</v>
      </c>
      <c r="AA484" s="123" t="n">
        <f aca="false">IF(OR(Y484,Z484)=TRUE(),IF(ISERROR(Q484)=TRUE(),IF(ISERROR(Q483)=FALSE(),Q483,$Q$3),$Q$3),Q484)</f>
        <v>3.75827358966553</v>
      </c>
      <c r="AB484" s="123" t="n">
        <f aca="false">IF(OR(Y484,Z484)=TRUE(),IF(ISERROR(Q484)=TRUE(),IF(ISERROR(R483)=FALSE(),R483,$R$3),$R$3),R484)</f>
        <v>298.803007298859</v>
      </c>
      <c r="AD484" s="124" t="n">
        <f aca="false">$E$12</f>
        <v>3.63184591104015</v>
      </c>
      <c r="AE484" s="124" t="n">
        <f aca="false">$E$13</f>
        <v>3.84090215673925</v>
      </c>
    </row>
    <row r="485" customFormat="false" ht="12.75" hidden="false" customHeight="false" outlineLevel="0" collapsed="false">
      <c r="B485" s="57" t="n">
        <v>482</v>
      </c>
      <c r="I485" s="127" t="n">
        <v>274.256747173925</v>
      </c>
      <c r="J485" s="128" t="n">
        <v>3.07524457773589</v>
      </c>
      <c r="K485" s="128" t="n">
        <v>3.53830088233406</v>
      </c>
      <c r="L485" s="128" t="n">
        <v>3.67410009994405</v>
      </c>
      <c r="M485" s="128" t="n">
        <v>3.71636313237213</v>
      </c>
      <c r="N485" s="128" t="n">
        <v>298.994042989034</v>
      </c>
      <c r="O485" s="128" t="n">
        <v>298.844321104532</v>
      </c>
      <c r="P485" s="128" t="n">
        <v>298.800498435477</v>
      </c>
      <c r="Q485" s="129" t="n">
        <v>3.7339758619036</v>
      </c>
      <c r="R485" s="129" t="n">
        <v>298.7825582498</v>
      </c>
      <c r="S485" s="128" t="n">
        <v>0.0101194950790955</v>
      </c>
      <c r="T485" s="130" t="n">
        <v>0.0133559370942749</v>
      </c>
      <c r="U485" s="129" t="n">
        <v>0.0422630324280768</v>
      </c>
      <c r="V485" s="131" t="s">
        <v>172</v>
      </c>
      <c r="X485" s="57" t="n">
        <v>482</v>
      </c>
      <c r="Y485" s="57" t="n">
        <f aca="false">IF(ISERROR(Q485)=TRUE(),TRUE(),IF(Q485=0,TRUE(),FALSE()))</f>
        <v>0</v>
      </c>
      <c r="Z485" s="57" t="b">
        <f aca="false">ISERROR(R485)</f>
        <v>0</v>
      </c>
      <c r="AA485" s="123" t="n">
        <f aca="false">IF(OR(Y485,Z485)=TRUE(),IF(ISERROR(Q485)=TRUE(),IF(ISERROR(Q484)=FALSE(),Q484,$Q$3),$Q$3),Q485)</f>
        <v>3.7339758619036</v>
      </c>
      <c r="AB485" s="123" t="n">
        <f aca="false">IF(OR(Y485,Z485)=TRUE(),IF(ISERROR(Q485)=TRUE(),IF(ISERROR(R484)=FALSE(),R484,$R$3),$R$3),R485)</f>
        <v>298.7825582498</v>
      </c>
      <c r="AD485" s="124" t="n">
        <f aca="false">$E$12</f>
        <v>3.63184591104015</v>
      </c>
      <c r="AE485" s="124" t="n">
        <f aca="false">$E$13</f>
        <v>3.84090215673925</v>
      </c>
    </row>
    <row r="486" customFormat="false" ht="12.75" hidden="false" customHeight="false" outlineLevel="0" collapsed="false">
      <c r="B486" s="57" t="n">
        <v>483</v>
      </c>
      <c r="I486" s="127" t="n">
        <v>267.470395586543</v>
      </c>
      <c r="J486" s="128" t="n">
        <v>3.03695852609006</v>
      </c>
      <c r="K486" s="128" t="n">
        <v>3.50496567907419</v>
      </c>
      <c r="L486" s="128" t="n">
        <v>3.64531910471837</v>
      </c>
      <c r="M486" s="128" t="n">
        <v>3.6900294922441</v>
      </c>
      <c r="N486" s="128" t="n">
        <v>298.981490347404</v>
      </c>
      <c r="O486" s="128" t="n">
        <v>298.826376114499</v>
      </c>
      <c r="P486" s="128" t="n">
        <v>298.779952708473</v>
      </c>
      <c r="Q486" s="129" t="n">
        <v>3.70922489907154</v>
      </c>
      <c r="R486" s="129" t="n">
        <v>298.760387586803</v>
      </c>
      <c r="S486" s="128" t="n">
        <v>0.010373619124266</v>
      </c>
      <c r="T486" s="130" t="n">
        <v>0.0137739302461455</v>
      </c>
      <c r="U486" s="129" t="n">
        <v>0.044710387525726</v>
      </c>
      <c r="V486" s="131" t="s">
        <v>172</v>
      </c>
      <c r="X486" s="57" t="n">
        <v>483</v>
      </c>
      <c r="Y486" s="57" t="n">
        <f aca="false">IF(ISERROR(Q486)=TRUE(),TRUE(),IF(Q486=0,TRUE(),FALSE()))</f>
        <v>0</v>
      </c>
      <c r="Z486" s="57" t="b">
        <f aca="false">ISERROR(R486)</f>
        <v>0</v>
      </c>
      <c r="AA486" s="123" t="n">
        <f aca="false">IF(OR(Y486,Z486)=TRUE(),IF(ISERROR(Q486)=TRUE(),IF(ISERROR(Q485)=FALSE(),Q485,$Q$3),$Q$3),Q486)</f>
        <v>3.70922489907154</v>
      </c>
      <c r="AB486" s="123" t="n">
        <f aca="false">IF(OR(Y486,Z486)=TRUE(),IF(ISERROR(Q486)=TRUE(),IF(ISERROR(R485)=FALSE(),R485,$R$3),$R$3),R486)</f>
        <v>298.760387586803</v>
      </c>
      <c r="AD486" s="124" t="n">
        <f aca="false">$E$12</f>
        <v>3.63184591104015</v>
      </c>
      <c r="AE486" s="124" t="n">
        <f aca="false">$E$13</f>
        <v>3.84090215673925</v>
      </c>
    </row>
    <row r="487" customFormat="false" ht="12.75" hidden="false" customHeight="false" outlineLevel="0" collapsed="false">
      <c r="B487" s="57" t="n">
        <v>484</v>
      </c>
      <c r="I487" s="127" t="n">
        <v>290.138660452209</v>
      </c>
      <c r="J487" s="128" t="n">
        <v>3.16303357473545</v>
      </c>
      <c r="K487" s="128" t="n">
        <v>3.6150983530439</v>
      </c>
      <c r="L487" s="128" t="n">
        <v>3.74115252590802</v>
      </c>
      <c r="M487" s="128" t="n">
        <v>3.77837294737221</v>
      </c>
      <c r="N487" s="128" t="n">
        <v>299.021689863506</v>
      </c>
      <c r="O487" s="128" t="n">
        <v>298.88342973886</v>
      </c>
      <c r="P487" s="128" t="n">
        <v>298.844945966708</v>
      </c>
      <c r="Q487" s="129" t="n">
        <v>3.79288368563904</v>
      </c>
      <c r="R487" s="129" t="n">
        <v>298.830185452555</v>
      </c>
      <c r="S487" s="128" t="n">
        <v>0.00957090723153442</v>
      </c>
      <c r="T487" s="130" t="n">
        <v>0.0124672914806183</v>
      </c>
      <c r="U487" s="129" t="n">
        <v>0.0372204214641902</v>
      </c>
      <c r="V487" s="131" t="s">
        <v>172</v>
      </c>
      <c r="X487" s="57" t="n">
        <v>484</v>
      </c>
      <c r="Y487" s="57" t="n">
        <f aca="false">IF(ISERROR(Q487)=TRUE(),TRUE(),IF(Q487=0,TRUE(),FALSE()))</f>
        <v>0</v>
      </c>
      <c r="Z487" s="57" t="b">
        <f aca="false">ISERROR(R487)</f>
        <v>0</v>
      </c>
      <c r="AA487" s="123" t="n">
        <f aca="false">IF(OR(Y487,Z487)=TRUE(),IF(ISERROR(Q487)=TRUE(),IF(ISERROR(Q486)=FALSE(),Q486,$Q$3),$Q$3),Q487)</f>
        <v>3.79288368563904</v>
      </c>
      <c r="AB487" s="123" t="n">
        <f aca="false">IF(OR(Y487,Z487)=TRUE(),IF(ISERROR(Q487)=TRUE(),IF(ISERROR(R486)=FALSE(),R486,$R$3),$R$3),R487)</f>
        <v>298.830185452555</v>
      </c>
      <c r="AD487" s="124" t="n">
        <f aca="false">$E$12</f>
        <v>3.63184591104015</v>
      </c>
      <c r="AE487" s="124" t="n">
        <f aca="false">$E$13</f>
        <v>3.84090215673925</v>
      </c>
    </row>
    <row r="488" customFormat="false" ht="12.75" hidden="false" customHeight="false" outlineLevel="0" collapsed="false">
      <c r="B488" s="57" t="n">
        <v>485</v>
      </c>
      <c r="I488" s="127" t="n">
        <v>297.372362256987</v>
      </c>
      <c r="J488" s="128" t="n">
        <v>3.20222100863947</v>
      </c>
      <c r="K488" s="128" t="n">
        <v>3.64953530158857</v>
      </c>
      <c r="L488" s="128" t="n">
        <v>3.77153110120043</v>
      </c>
      <c r="M488" s="128" t="n">
        <v>3.80673068001091</v>
      </c>
      <c r="N488" s="128" t="n">
        <v>299.033546306229</v>
      </c>
      <c r="O488" s="128" t="n">
        <v>298.900028576184</v>
      </c>
      <c r="P488" s="128" t="n">
        <v>298.863676813881</v>
      </c>
      <c r="Q488" s="129" t="n">
        <v>3.8200601684074</v>
      </c>
      <c r="R488" s="129" t="n">
        <v>298.850125265833</v>
      </c>
      <c r="S488" s="128" t="n">
        <v>0.00934032742202362</v>
      </c>
      <c r="T488" s="130" t="n">
        <v>0.0120993713321127</v>
      </c>
      <c r="U488" s="129" t="n">
        <v>0.0351995788104866</v>
      </c>
      <c r="V488" s="131" t="s">
        <v>172</v>
      </c>
      <c r="X488" s="57" t="n">
        <v>485</v>
      </c>
      <c r="Y488" s="57" t="n">
        <f aca="false">IF(ISERROR(Q488)=TRUE(),TRUE(),IF(Q488=0,TRUE(),FALSE()))</f>
        <v>0</v>
      </c>
      <c r="Z488" s="57" t="b">
        <f aca="false">ISERROR(R488)</f>
        <v>0</v>
      </c>
      <c r="AA488" s="123" t="n">
        <f aca="false">IF(OR(Y488,Z488)=TRUE(),IF(ISERROR(Q488)=TRUE(),IF(ISERROR(Q487)=FALSE(),Q487,$Q$3),$Q$3),Q488)</f>
        <v>3.8200601684074</v>
      </c>
      <c r="AB488" s="123" t="n">
        <f aca="false">IF(OR(Y488,Z488)=TRUE(),IF(ISERROR(Q488)=TRUE(),IF(ISERROR(R487)=FALSE(),R487,$R$3),$R$3),R488)</f>
        <v>298.850125265833</v>
      </c>
      <c r="AD488" s="124" t="n">
        <f aca="false">$E$12</f>
        <v>3.63184591104015</v>
      </c>
      <c r="AE488" s="124" t="n">
        <f aca="false">$E$13</f>
        <v>3.84090215673925</v>
      </c>
    </row>
    <row r="489" customFormat="false" ht="12.75" hidden="false" customHeight="false" outlineLevel="0" collapsed="false">
      <c r="B489" s="57" t="n">
        <v>486</v>
      </c>
      <c r="I489" s="127" t="n">
        <v>281.59587275855</v>
      </c>
      <c r="J489" s="128" t="n">
        <v>3.116119784109</v>
      </c>
      <c r="K489" s="128" t="n">
        <v>3.57399703390554</v>
      </c>
      <c r="L489" s="128" t="n">
        <v>3.70514220943458</v>
      </c>
      <c r="M489" s="128" t="n">
        <v>3.74496373737437</v>
      </c>
      <c r="N489" s="128" t="n">
        <v>299.007107453411</v>
      </c>
      <c r="O489" s="128" t="n">
        <v>298.862872540192</v>
      </c>
      <c r="P489" s="128" t="n">
        <v>298.821638173655</v>
      </c>
      <c r="Q489" s="129" t="n">
        <v>3.76104743328336</v>
      </c>
      <c r="R489" s="129" t="n">
        <v>298.805266180606</v>
      </c>
      <c r="S489" s="128" t="n">
        <v>0.00985835609066044</v>
      </c>
      <c r="T489" s="130" t="n">
        <v>0.012930588598465</v>
      </c>
      <c r="U489" s="129" t="n">
        <v>0.0398215279397909</v>
      </c>
      <c r="V489" s="131" t="s">
        <v>172</v>
      </c>
      <c r="X489" s="57" t="n">
        <v>486</v>
      </c>
      <c r="Y489" s="57" t="n">
        <f aca="false">IF(ISERROR(Q489)=TRUE(),TRUE(),IF(Q489=0,TRUE(),FALSE()))</f>
        <v>0</v>
      </c>
      <c r="Z489" s="57" t="b">
        <f aca="false">ISERROR(R489)</f>
        <v>0</v>
      </c>
      <c r="AA489" s="123" t="n">
        <f aca="false">IF(OR(Y489,Z489)=TRUE(),IF(ISERROR(Q489)=TRUE(),IF(ISERROR(Q488)=FALSE(),Q488,$Q$3),$Q$3),Q489)</f>
        <v>3.76104743328336</v>
      </c>
      <c r="AB489" s="123" t="n">
        <f aca="false">IF(OR(Y489,Z489)=TRUE(),IF(ISERROR(Q489)=TRUE(),IF(ISERROR(R488)=FALSE(),R488,$R$3),$R$3),R489)</f>
        <v>298.805266180606</v>
      </c>
      <c r="AD489" s="124" t="n">
        <f aca="false">$E$12</f>
        <v>3.63184591104015</v>
      </c>
      <c r="AE489" s="124" t="n">
        <f aca="false">$E$13</f>
        <v>3.84090215673925</v>
      </c>
    </row>
    <row r="490" customFormat="false" ht="12.75" hidden="false" customHeight="false" outlineLevel="0" collapsed="false">
      <c r="B490" s="57" t="n">
        <v>487</v>
      </c>
      <c r="I490" s="127" t="n">
        <v>299.332860416853</v>
      </c>
      <c r="J490" s="128" t="n">
        <v>3.21275937054036</v>
      </c>
      <c r="K490" s="128" t="n">
        <v>3.6588120521604</v>
      </c>
      <c r="L490" s="128" t="n">
        <v>3.77974537655333</v>
      </c>
      <c r="M490" s="128" t="n">
        <v>3.81442368227194</v>
      </c>
      <c r="N490" s="128" t="n">
        <v>299.036685889881</v>
      </c>
      <c r="O490" s="128" t="n">
        <v>298.904406702151</v>
      </c>
      <c r="P490" s="128" t="n">
        <v>298.868604176854</v>
      </c>
      <c r="Q490" s="129" t="n">
        <v>3.82745435956707</v>
      </c>
      <c r="R490" s="129" t="n">
        <v>298.855358282264</v>
      </c>
      <c r="S490" s="128" t="n">
        <v>0.00927974074761551</v>
      </c>
      <c r="T490" s="130" t="n">
        <v>0.0120032467428928</v>
      </c>
      <c r="U490" s="129" t="n">
        <v>0.0346783057186073</v>
      </c>
      <c r="V490" s="131" t="s">
        <v>172</v>
      </c>
      <c r="X490" s="57" t="n">
        <v>487</v>
      </c>
      <c r="Y490" s="57" t="n">
        <f aca="false">IF(ISERROR(Q490)=TRUE(),TRUE(),IF(Q490=0,TRUE(),FALSE()))</f>
        <v>0</v>
      </c>
      <c r="Z490" s="57" t="b">
        <f aca="false">ISERROR(R490)</f>
        <v>0</v>
      </c>
      <c r="AA490" s="123" t="n">
        <f aca="false">IF(OR(Y490,Z490)=TRUE(),IF(ISERROR(Q490)=TRUE(),IF(ISERROR(Q489)=FALSE(),Q489,$Q$3),$Q$3),Q490)</f>
        <v>3.82745435956707</v>
      </c>
      <c r="AB490" s="123" t="n">
        <f aca="false">IF(OR(Y490,Z490)=TRUE(),IF(ISERROR(Q490)=TRUE(),IF(ISERROR(R489)=FALSE(),R489,$R$3),$R$3),R490)</f>
        <v>298.855358282264</v>
      </c>
      <c r="AD490" s="124" t="n">
        <f aca="false">$E$12</f>
        <v>3.63184591104015</v>
      </c>
      <c r="AE490" s="124" t="n">
        <f aca="false">$E$13</f>
        <v>3.84090215673925</v>
      </c>
    </row>
    <row r="491" customFormat="false" ht="12.75" hidden="false" customHeight="false" outlineLevel="0" collapsed="false">
      <c r="B491" s="57" t="n">
        <v>488</v>
      </c>
      <c r="I491" s="127" t="n">
        <v>269.386053034244</v>
      </c>
      <c r="J491" s="128" t="n">
        <v>3.0478146667014</v>
      </c>
      <c r="K491" s="128" t="n">
        <v>3.51440801896453</v>
      </c>
      <c r="L491" s="128" t="n">
        <v>3.65345034006625</v>
      </c>
      <c r="M491" s="128" t="n">
        <v>3.69745029302186</v>
      </c>
      <c r="N491" s="128" t="n">
        <v>298.985081400272</v>
      </c>
      <c r="O491" s="128" t="n">
        <v>298.831521901106</v>
      </c>
      <c r="P491" s="128" t="n">
        <v>298.785854093408</v>
      </c>
      <c r="Q491" s="129" t="n">
        <v>3.71618117642536</v>
      </c>
      <c r="R491" s="129" t="n">
        <v>298.766766077426</v>
      </c>
      <c r="S491" s="128" t="n">
        <v>0.0103005976407644</v>
      </c>
      <c r="T491" s="130" t="n">
        <v>0.0136534106759427</v>
      </c>
      <c r="U491" s="129" t="n">
        <v>0.0439999529556179</v>
      </c>
      <c r="V491" s="131" t="s">
        <v>172</v>
      </c>
      <c r="X491" s="57" t="n">
        <v>488</v>
      </c>
      <c r="Y491" s="57" t="n">
        <f aca="false">IF(ISERROR(Q491)=TRUE(),TRUE(),IF(Q491=0,TRUE(),FALSE()))</f>
        <v>0</v>
      </c>
      <c r="Z491" s="57" t="b">
        <f aca="false">ISERROR(R491)</f>
        <v>0</v>
      </c>
      <c r="AA491" s="123" t="n">
        <f aca="false">IF(OR(Y491,Z491)=TRUE(),IF(ISERROR(Q491)=TRUE(),IF(ISERROR(Q490)=FALSE(),Q490,$Q$3),$Q$3),Q491)</f>
        <v>3.71618117642536</v>
      </c>
      <c r="AB491" s="123" t="n">
        <f aca="false">IF(OR(Y491,Z491)=TRUE(),IF(ISERROR(Q491)=TRUE(),IF(ISERROR(R490)=FALSE(),R490,$R$3),$R$3),R491)</f>
        <v>298.766766077426</v>
      </c>
      <c r="AD491" s="124" t="n">
        <f aca="false">$E$12</f>
        <v>3.63184591104015</v>
      </c>
      <c r="AE491" s="124" t="n">
        <f aca="false">$E$13</f>
        <v>3.84090215673925</v>
      </c>
    </row>
    <row r="492" customFormat="false" ht="12.75" hidden="false" customHeight="false" outlineLevel="0" collapsed="false">
      <c r="B492" s="57" t="n">
        <v>489</v>
      </c>
      <c r="I492" s="127" t="n">
        <v>275.888204402086</v>
      </c>
      <c r="J492" s="128" t="n">
        <v>3.08437779117484</v>
      </c>
      <c r="K492" s="128" t="n">
        <v>3.54626743683466</v>
      </c>
      <c r="L492" s="128" t="n">
        <v>3.68100849071359</v>
      </c>
      <c r="M492" s="128" t="n">
        <v>3.7227111068823</v>
      </c>
      <c r="N492" s="128" t="n">
        <v>298.996991871477</v>
      </c>
      <c r="O492" s="128" t="n">
        <v>298.848519624393</v>
      </c>
      <c r="P492" s="128" t="n">
        <v>298.805291618625</v>
      </c>
      <c r="Q492" s="129" t="n">
        <v>3.73996842418719</v>
      </c>
      <c r="R492" s="129" t="n">
        <v>298.787716095311</v>
      </c>
      <c r="S492" s="128" t="n">
        <v>0.0100602530587821</v>
      </c>
      <c r="T492" s="130" t="n">
        <v>0.0132590705540565</v>
      </c>
      <c r="U492" s="129" t="n">
        <v>0.0417026161687102</v>
      </c>
      <c r="V492" s="131" t="s">
        <v>172</v>
      </c>
      <c r="X492" s="57" t="n">
        <v>489</v>
      </c>
      <c r="Y492" s="57" t="n">
        <f aca="false">IF(ISERROR(Q492)=TRUE(),TRUE(),IF(Q492=0,TRUE(),FALSE()))</f>
        <v>0</v>
      </c>
      <c r="Z492" s="57" t="b">
        <f aca="false">ISERROR(R492)</f>
        <v>0</v>
      </c>
      <c r="AA492" s="123" t="n">
        <f aca="false">IF(OR(Y492,Z492)=TRUE(),IF(ISERROR(Q492)=TRUE(),IF(ISERROR(Q491)=FALSE(),Q491,$Q$3),$Q$3),Q492)</f>
        <v>3.73996842418719</v>
      </c>
      <c r="AB492" s="123" t="n">
        <f aca="false">IF(OR(Y492,Z492)=TRUE(),IF(ISERROR(Q492)=TRUE(),IF(ISERROR(R491)=FALSE(),R491,$R$3),$R$3),R492)</f>
        <v>298.787716095311</v>
      </c>
      <c r="AD492" s="124" t="n">
        <f aca="false">$E$12</f>
        <v>3.63184591104015</v>
      </c>
      <c r="AE492" s="124" t="n">
        <f aca="false">$E$13</f>
        <v>3.84090215673925</v>
      </c>
    </row>
    <row r="493" customFormat="false" ht="12.75" hidden="false" customHeight="false" outlineLevel="0" collapsed="false">
      <c r="B493" s="57" t="n">
        <v>490</v>
      </c>
      <c r="I493" s="127" t="n">
        <v>284.195917352185</v>
      </c>
      <c r="J493" s="128" t="n">
        <v>3.13047268300505</v>
      </c>
      <c r="K493" s="128" t="n">
        <v>3.58655690392853</v>
      </c>
      <c r="L493" s="128" t="n">
        <v>3.71611678045193</v>
      </c>
      <c r="M493" s="128" t="n">
        <v>3.75512050694661</v>
      </c>
      <c r="N493" s="128" t="n">
        <v>299.011614770392</v>
      </c>
      <c r="O493" s="128" t="n">
        <v>298.869243425883</v>
      </c>
      <c r="P493" s="128" t="n">
        <v>298.828874632261</v>
      </c>
      <c r="Q493" s="129" t="n">
        <v>3.77070336385227</v>
      </c>
      <c r="R493" s="129" t="n">
        <v>298.813015940309</v>
      </c>
      <c r="S493" s="128" t="n">
        <v>0.00976905362108482</v>
      </c>
      <c r="T493" s="130" t="n">
        <v>0.0127861042990958</v>
      </c>
      <c r="U493" s="129" t="n">
        <v>0.0390037264946828</v>
      </c>
      <c r="V493" s="131" t="s">
        <v>172</v>
      </c>
      <c r="X493" s="57" t="n">
        <v>490</v>
      </c>
      <c r="Y493" s="57" t="n">
        <f aca="false">IF(ISERROR(Q493)=TRUE(),TRUE(),IF(Q493=0,TRUE(),FALSE()))</f>
        <v>0</v>
      </c>
      <c r="Z493" s="57" t="b">
        <f aca="false">ISERROR(R493)</f>
        <v>0</v>
      </c>
      <c r="AA493" s="123" t="n">
        <f aca="false">IF(OR(Y493,Z493)=TRUE(),IF(ISERROR(Q493)=TRUE(),IF(ISERROR(Q492)=FALSE(),Q492,$Q$3),$Q$3),Q493)</f>
        <v>3.77070336385227</v>
      </c>
      <c r="AB493" s="123" t="n">
        <f aca="false">IF(OR(Y493,Z493)=TRUE(),IF(ISERROR(Q493)=TRUE(),IF(ISERROR(R492)=FALSE(),R492,$R$3),$R$3),R493)</f>
        <v>298.813015940309</v>
      </c>
      <c r="AD493" s="124" t="n">
        <f aca="false">$E$12</f>
        <v>3.63184591104015</v>
      </c>
      <c r="AE493" s="124" t="n">
        <f aca="false">$E$13</f>
        <v>3.84090215673925</v>
      </c>
    </row>
    <row r="494" customFormat="false" ht="12.75" hidden="false" customHeight="false" outlineLevel="0" collapsed="false">
      <c r="B494" s="57" t="n">
        <v>491</v>
      </c>
      <c r="I494" s="127" t="n">
        <v>260.739174410874</v>
      </c>
      <c r="J494" s="128" t="n">
        <v>2.99850062767512</v>
      </c>
      <c r="K494" s="128" t="n">
        <v>3.47158084960136</v>
      </c>
      <c r="L494" s="128" t="n">
        <v>3.61670900265029</v>
      </c>
      <c r="M494" s="128" t="n">
        <v>3.66404645837587</v>
      </c>
      <c r="N494" s="128" t="n">
        <v>298.968561976205</v>
      </c>
      <c r="O494" s="128" t="n">
        <v>298.807769811407</v>
      </c>
      <c r="P494" s="128" t="n">
        <v>298.758547818437</v>
      </c>
      <c r="Q494" s="129" t="n">
        <v>3.68499528825161</v>
      </c>
      <c r="R494" s="129" t="n">
        <v>298.737180463272</v>
      </c>
      <c r="S494" s="128" t="n">
        <v>0.0106386439693438</v>
      </c>
      <c r="T494" s="130" t="n">
        <v>0.0142141282258876</v>
      </c>
      <c r="U494" s="129" t="n">
        <v>0.0473374557255739</v>
      </c>
      <c r="V494" s="131" t="s">
        <v>172</v>
      </c>
      <c r="X494" s="57" t="n">
        <v>491</v>
      </c>
      <c r="Y494" s="57" t="n">
        <f aca="false">IF(ISERROR(Q494)=TRUE(),TRUE(),IF(Q494=0,TRUE(),FALSE()))</f>
        <v>0</v>
      </c>
      <c r="Z494" s="57" t="b">
        <f aca="false">ISERROR(R494)</f>
        <v>0</v>
      </c>
      <c r="AA494" s="123" t="n">
        <f aca="false">IF(OR(Y494,Z494)=TRUE(),IF(ISERROR(Q494)=TRUE(),IF(ISERROR(Q493)=FALSE(),Q493,$Q$3),$Q$3),Q494)</f>
        <v>3.68499528825161</v>
      </c>
      <c r="AB494" s="123" t="n">
        <f aca="false">IF(OR(Y494,Z494)=TRUE(),IF(ISERROR(Q494)=TRUE(),IF(ISERROR(R493)=FALSE(),R493,$R$3),$R$3),R494)</f>
        <v>298.737180463272</v>
      </c>
      <c r="AD494" s="124" t="n">
        <f aca="false">$E$12</f>
        <v>3.63184591104015</v>
      </c>
      <c r="AE494" s="124" t="n">
        <f aca="false">$E$13</f>
        <v>3.84090215673925</v>
      </c>
    </row>
    <row r="495" customFormat="false" ht="12.75" hidden="false" customHeight="false" outlineLevel="0" collapsed="false">
      <c r="B495" s="57" t="n">
        <v>492</v>
      </c>
      <c r="I495" s="127" t="n">
        <v>285.582514947341</v>
      </c>
      <c r="J495" s="128" t="n">
        <v>3.13810021019385</v>
      </c>
      <c r="K495" s="128" t="n">
        <v>3.59323688843355</v>
      </c>
      <c r="L495" s="128" t="n">
        <v>3.72196435626369</v>
      </c>
      <c r="M495" s="128" t="n">
        <v>3.76054150368531</v>
      </c>
      <c r="N495" s="128" t="n">
        <v>299.013993470981</v>
      </c>
      <c r="O495" s="128" t="n">
        <v>298.872599539273</v>
      </c>
      <c r="P495" s="128" t="n">
        <v>298.832681962837</v>
      </c>
      <c r="Q495" s="129" t="n">
        <v>3.77586539511659</v>
      </c>
      <c r="R495" s="129" t="n">
        <v>298.817088608401</v>
      </c>
      <c r="S495" s="128" t="n">
        <v>0.00972208875259639</v>
      </c>
      <c r="T495" s="130" t="n">
        <v>0.0127103179885353</v>
      </c>
      <c r="U495" s="129" t="n">
        <v>0.0385771474216217</v>
      </c>
      <c r="V495" s="131" t="s">
        <v>172</v>
      </c>
      <c r="X495" s="57" t="n">
        <v>492</v>
      </c>
      <c r="Y495" s="57" t="n">
        <f aca="false">IF(ISERROR(Q495)=TRUE(),TRUE(),IF(Q495=0,TRUE(),FALSE()))</f>
        <v>0</v>
      </c>
      <c r="Z495" s="57" t="b">
        <f aca="false">ISERROR(R495)</f>
        <v>0</v>
      </c>
      <c r="AA495" s="123" t="n">
        <f aca="false">IF(OR(Y495,Z495)=TRUE(),IF(ISERROR(Q495)=TRUE(),IF(ISERROR(Q494)=FALSE(),Q494,$Q$3),$Q$3),Q495)</f>
        <v>3.77586539511659</v>
      </c>
      <c r="AB495" s="123" t="n">
        <f aca="false">IF(OR(Y495,Z495)=TRUE(),IF(ISERROR(Q495)=TRUE(),IF(ISERROR(R494)=FALSE(),R494,$R$3),$R$3),R495)</f>
        <v>298.817088608401</v>
      </c>
      <c r="AD495" s="124" t="n">
        <f aca="false">$E$12</f>
        <v>3.63184591104015</v>
      </c>
      <c r="AE495" s="124" t="n">
        <f aca="false">$E$13</f>
        <v>3.84090215673925</v>
      </c>
    </row>
    <row r="496" customFormat="false" ht="12.75" hidden="false" customHeight="false" outlineLevel="0" collapsed="false">
      <c r="B496" s="57" t="n">
        <v>493</v>
      </c>
      <c r="I496" s="127" t="n">
        <v>266.56779463245</v>
      </c>
      <c r="J496" s="128" t="n">
        <v>3.03182996198012</v>
      </c>
      <c r="K496" s="128" t="n">
        <v>3.50050778394378</v>
      </c>
      <c r="L496" s="128" t="n">
        <v>3.64148613163862</v>
      </c>
      <c r="M496" s="128" t="n">
        <v>3.68653680278314</v>
      </c>
      <c r="N496" s="128" t="n">
        <v>298.97978504029</v>
      </c>
      <c r="O496" s="128" t="n">
        <v>298.823929097456</v>
      </c>
      <c r="P496" s="128" t="n">
        <v>298.777143590815</v>
      </c>
      <c r="Q496" s="129" t="n">
        <v>3.70595617127216</v>
      </c>
      <c r="R496" s="129" t="n">
        <v>298.757348388537</v>
      </c>
      <c r="S496" s="128" t="n">
        <v>0.0104083856402326</v>
      </c>
      <c r="T496" s="130" t="n">
        <v>0.013831427678042</v>
      </c>
      <c r="U496" s="129" t="n">
        <v>0.0450506711445242</v>
      </c>
      <c r="V496" s="131" t="s">
        <v>172</v>
      </c>
      <c r="X496" s="57" t="n">
        <v>493</v>
      </c>
      <c r="Y496" s="57" t="n">
        <f aca="false">IF(ISERROR(Q496)=TRUE(),TRUE(),IF(Q496=0,TRUE(),FALSE()))</f>
        <v>0</v>
      </c>
      <c r="Z496" s="57" t="b">
        <f aca="false">ISERROR(R496)</f>
        <v>0</v>
      </c>
      <c r="AA496" s="123" t="n">
        <f aca="false">IF(OR(Y496,Z496)=TRUE(),IF(ISERROR(Q496)=TRUE(),IF(ISERROR(Q495)=FALSE(),Q495,$Q$3),$Q$3),Q496)</f>
        <v>3.70595617127216</v>
      </c>
      <c r="AB496" s="123" t="n">
        <f aca="false">IF(OR(Y496,Z496)=TRUE(),IF(ISERROR(Q496)=TRUE(),IF(ISERROR(R495)=FALSE(),R495,$R$3),$R$3),R496)</f>
        <v>298.757348388537</v>
      </c>
      <c r="AD496" s="124" t="n">
        <f aca="false">$E$12</f>
        <v>3.63184591104015</v>
      </c>
      <c r="AE496" s="124" t="n">
        <f aca="false">$E$13</f>
        <v>3.84090215673925</v>
      </c>
    </row>
    <row r="497" customFormat="false" ht="12.75" hidden="false" customHeight="false" outlineLevel="0" collapsed="false">
      <c r="B497" s="57" t="n">
        <v>494</v>
      </c>
      <c r="I497" s="127" t="n">
        <v>274.873741882148</v>
      </c>
      <c r="J497" s="128" t="n">
        <v>3.07870181935306</v>
      </c>
      <c r="K497" s="128" t="n">
        <v>3.54131585771677</v>
      </c>
      <c r="L497" s="128" t="n">
        <v>3.67671326682435</v>
      </c>
      <c r="M497" s="128" t="n">
        <v>3.71876313010965</v>
      </c>
      <c r="N497" s="128" t="n">
        <v>298.995161281743</v>
      </c>
      <c r="O497" s="128" t="n">
        <v>298.845914057752</v>
      </c>
      <c r="P497" s="128" t="n">
        <v>298.802317623196</v>
      </c>
      <c r="Q497" s="129" t="n">
        <v>3.73624035933699</v>
      </c>
      <c r="R497" s="129" t="n">
        <v>298.784516474893</v>
      </c>
      <c r="S497" s="128" t="n">
        <v>0.0100970084970982</v>
      </c>
      <c r="T497" s="130" t="n">
        <v>0.0133191436210041</v>
      </c>
      <c r="U497" s="129" t="n">
        <v>0.0420498632852988</v>
      </c>
      <c r="V497" s="131" t="s">
        <v>172</v>
      </c>
      <c r="X497" s="57" t="n">
        <v>494</v>
      </c>
      <c r="Y497" s="57" t="n">
        <f aca="false">IF(ISERROR(Q497)=TRUE(),TRUE(),IF(Q497=0,TRUE(),FALSE()))</f>
        <v>0</v>
      </c>
      <c r="Z497" s="57" t="b">
        <f aca="false">ISERROR(R497)</f>
        <v>0</v>
      </c>
      <c r="AA497" s="123" t="n">
        <f aca="false">IF(OR(Y497,Z497)=TRUE(),IF(ISERROR(Q497)=TRUE(),IF(ISERROR(Q496)=FALSE(),Q496,$Q$3),$Q$3),Q497)</f>
        <v>3.73624035933699</v>
      </c>
      <c r="AB497" s="123" t="n">
        <f aca="false">IF(OR(Y497,Z497)=TRUE(),IF(ISERROR(Q497)=TRUE(),IF(ISERROR(R496)=FALSE(),R496,$R$3),$R$3),R497)</f>
        <v>298.784516474893</v>
      </c>
      <c r="AD497" s="124" t="n">
        <f aca="false">$E$12</f>
        <v>3.63184591104015</v>
      </c>
      <c r="AE497" s="124" t="n">
        <f aca="false">$E$13</f>
        <v>3.84090215673925</v>
      </c>
    </row>
    <row r="498" customFormat="false" ht="12.75" hidden="false" customHeight="false" outlineLevel="0" collapsed="false">
      <c r="B498" s="57" t="n">
        <v>495</v>
      </c>
      <c r="I498" s="127" t="n">
        <v>281.804445795676</v>
      </c>
      <c r="J498" s="128" t="n">
        <v>3.1172735976506</v>
      </c>
      <c r="K498" s="128" t="n">
        <v>3.57500622200902</v>
      </c>
      <c r="L498" s="128" t="n">
        <v>3.70602303463448</v>
      </c>
      <c r="M498" s="128" t="n">
        <v>3.74577808183968</v>
      </c>
      <c r="N498" s="128" t="n">
        <v>299.007471310575</v>
      </c>
      <c r="O498" s="128" t="n">
        <v>298.863387395071</v>
      </c>
      <c r="P498" s="128" t="n">
        <v>298.822223419037</v>
      </c>
      <c r="Q498" s="129" t="n">
        <v>3.76182084971646</v>
      </c>
      <c r="R498" s="129" t="n">
        <v>298.805893379222</v>
      </c>
      <c r="S498" s="128" t="n">
        <v>0.00985113199334364</v>
      </c>
      <c r="T498" s="130" t="n">
        <v>0.0129188821368871</v>
      </c>
      <c r="U498" s="129" t="n">
        <v>0.0397550472051931</v>
      </c>
      <c r="V498" s="131" t="s">
        <v>172</v>
      </c>
      <c r="X498" s="57" t="n">
        <v>495</v>
      </c>
      <c r="Y498" s="57" t="n">
        <f aca="false">IF(ISERROR(Q498)=TRUE(),TRUE(),IF(Q498=0,TRUE(),FALSE()))</f>
        <v>0</v>
      </c>
      <c r="Z498" s="57" t="b">
        <f aca="false">ISERROR(R498)</f>
        <v>0</v>
      </c>
      <c r="AA498" s="123" t="n">
        <f aca="false">IF(OR(Y498,Z498)=TRUE(),IF(ISERROR(Q498)=TRUE(),IF(ISERROR(Q497)=FALSE(),Q497,$Q$3),$Q$3),Q498)</f>
        <v>3.76182084971646</v>
      </c>
      <c r="AB498" s="123" t="n">
        <f aca="false">IF(OR(Y498,Z498)=TRUE(),IF(ISERROR(Q498)=TRUE(),IF(ISERROR(R497)=FALSE(),R497,$R$3),$R$3),R498)</f>
        <v>298.805893379222</v>
      </c>
      <c r="AD498" s="124" t="n">
        <f aca="false">$E$12</f>
        <v>3.63184591104015</v>
      </c>
      <c r="AE498" s="124" t="n">
        <f aca="false">$E$13</f>
        <v>3.84090215673925</v>
      </c>
    </row>
    <row r="499" customFormat="false" ht="12.75" hidden="false" customHeight="false" outlineLevel="0" collapsed="false">
      <c r="B499" s="57" t="n">
        <v>496</v>
      </c>
      <c r="I499" s="127" t="n">
        <v>263.032463363169</v>
      </c>
      <c r="J499" s="128" t="n">
        <v>3.01165817176478</v>
      </c>
      <c r="K499" s="128" t="n">
        <v>3.48299130089723</v>
      </c>
      <c r="L499" s="128" t="n">
        <v>3.62646266828477</v>
      </c>
      <c r="M499" s="128" t="n">
        <v>3.6728814967621</v>
      </c>
      <c r="N499" s="128" t="n">
        <v>298.973021917323</v>
      </c>
      <c r="O499" s="128" t="n">
        <v>298.814202778882</v>
      </c>
      <c r="P499" s="128" t="n">
        <v>298.765960194381</v>
      </c>
      <c r="Q499" s="129" t="n">
        <v>3.69321084566629</v>
      </c>
      <c r="R499" s="129" t="n">
        <v>298.745229800596</v>
      </c>
      <c r="S499" s="128" t="n">
        <v>0.0105468398229505</v>
      </c>
      <c r="T499" s="130" t="n">
        <v>0.0140611504960475</v>
      </c>
      <c r="U499" s="129" t="n">
        <v>0.0464188284773361</v>
      </c>
      <c r="V499" s="131" t="s">
        <v>172</v>
      </c>
      <c r="X499" s="57" t="n">
        <v>496</v>
      </c>
      <c r="Y499" s="57" t="n">
        <f aca="false">IF(ISERROR(Q499)=TRUE(),TRUE(),IF(Q499=0,TRUE(),FALSE()))</f>
        <v>0</v>
      </c>
      <c r="Z499" s="57" t="b">
        <f aca="false">ISERROR(R499)</f>
        <v>0</v>
      </c>
      <c r="AA499" s="123" t="n">
        <f aca="false">IF(OR(Y499,Z499)=TRUE(),IF(ISERROR(Q499)=TRUE(),IF(ISERROR(Q498)=FALSE(),Q498,$Q$3),$Q$3),Q499)</f>
        <v>3.69321084566629</v>
      </c>
      <c r="AB499" s="123" t="n">
        <f aca="false">IF(OR(Y499,Z499)=TRUE(),IF(ISERROR(Q499)=TRUE(),IF(ISERROR(R498)=FALSE(),R498,$R$3),$R$3),R499)</f>
        <v>298.745229800596</v>
      </c>
      <c r="AD499" s="124" t="n">
        <f aca="false">$E$12</f>
        <v>3.63184591104015</v>
      </c>
      <c r="AE499" s="124" t="n">
        <f aca="false">$E$13</f>
        <v>3.84090215673925</v>
      </c>
    </row>
    <row r="500" customFormat="false" ht="12.75" hidden="false" customHeight="false" outlineLevel="0" collapsed="false">
      <c r="B500" s="57" t="n">
        <v>497</v>
      </c>
      <c r="I500" s="127" t="n">
        <v>281.934360040309</v>
      </c>
      <c r="J500" s="128" t="n">
        <v>3.11799205966734</v>
      </c>
      <c r="K500" s="128" t="n">
        <v>3.57563467101647</v>
      </c>
      <c r="L500" s="128" t="n">
        <v>3.7065716359579</v>
      </c>
      <c r="M500" s="128" t="n">
        <v>3.74628535238288</v>
      </c>
      <c r="N500" s="128" t="n">
        <v>299.007697744158</v>
      </c>
      <c r="O500" s="128" t="n">
        <v>298.863707747082</v>
      </c>
      <c r="P500" s="128" t="n">
        <v>298.82258753016</v>
      </c>
      <c r="Q500" s="129" t="n">
        <v>3.76230269453005</v>
      </c>
      <c r="R500" s="129" t="n">
        <v>298.806283552365</v>
      </c>
      <c r="S500" s="128" t="n">
        <v>0.00984663766945459</v>
      </c>
      <c r="T500" s="130" t="n">
        <v>0.0129116008404822</v>
      </c>
      <c r="U500" s="129" t="n">
        <v>0.0397137164249752</v>
      </c>
      <c r="V500" s="131" t="s">
        <v>172</v>
      </c>
      <c r="X500" s="57" t="n">
        <v>497</v>
      </c>
      <c r="Y500" s="57" t="n">
        <f aca="false">IF(ISERROR(Q500)=TRUE(),TRUE(),IF(Q500=0,TRUE(),FALSE()))</f>
        <v>0</v>
      </c>
      <c r="Z500" s="57" t="b">
        <f aca="false">ISERROR(R500)</f>
        <v>0</v>
      </c>
      <c r="AA500" s="123" t="n">
        <f aca="false">IF(OR(Y500,Z500)=TRUE(),IF(ISERROR(Q500)=TRUE(),IF(ISERROR(Q499)=FALSE(),Q499,$Q$3),$Q$3),Q500)</f>
        <v>3.76230269453005</v>
      </c>
      <c r="AB500" s="123" t="n">
        <f aca="false">IF(OR(Y500,Z500)=TRUE(),IF(ISERROR(Q500)=TRUE(),IF(ISERROR(R499)=FALSE(),R499,$R$3),$R$3),R500)</f>
        <v>298.806283552365</v>
      </c>
      <c r="AD500" s="124" t="n">
        <f aca="false">$E$12</f>
        <v>3.63184591104015</v>
      </c>
      <c r="AE500" s="124" t="n">
        <f aca="false">$E$13</f>
        <v>3.84090215673925</v>
      </c>
    </row>
    <row r="501" customFormat="false" ht="12.75" hidden="false" customHeight="false" outlineLevel="0" collapsed="false">
      <c r="B501" s="57" t="n">
        <v>498</v>
      </c>
      <c r="I501" s="127" t="n">
        <v>296.250900109546</v>
      </c>
      <c r="J501" s="128" t="n">
        <v>3.19617713521005</v>
      </c>
      <c r="K501" s="128" t="n">
        <v>3.64421799406943</v>
      </c>
      <c r="L501" s="128" t="n">
        <v>3.76682858540523</v>
      </c>
      <c r="M501" s="128" t="n">
        <v>3.80233127278938</v>
      </c>
      <c r="N501" s="128" t="n">
        <v>299.031736467136</v>
      </c>
      <c r="O501" s="128" t="n">
        <v>298.897501495234</v>
      </c>
      <c r="P501" s="128" t="n">
        <v>298.860830229411</v>
      </c>
      <c r="Q501" s="129" t="n">
        <v>3.81583563049223</v>
      </c>
      <c r="R501" s="129" t="n">
        <v>298.847099775918</v>
      </c>
      <c r="S501" s="128" t="n">
        <v>0.00937534269075968</v>
      </c>
      <c r="T501" s="130" t="n">
        <v>0.0121550295301631</v>
      </c>
      <c r="U501" s="129" t="n">
        <v>0.035502687384148</v>
      </c>
      <c r="V501" s="131" t="s">
        <v>172</v>
      </c>
      <c r="X501" s="57" t="n">
        <v>498</v>
      </c>
      <c r="Y501" s="57" t="n">
        <f aca="false">IF(ISERROR(Q501)=TRUE(),TRUE(),IF(Q501=0,TRUE(),FALSE()))</f>
        <v>0</v>
      </c>
      <c r="Z501" s="57" t="b">
        <f aca="false">ISERROR(R501)</f>
        <v>0</v>
      </c>
      <c r="AA501" s="123" t="n">
        <f aca="false">IF(OR(Y501,Z501)=TRUE(),IF(ISERROR(Q501)=TRUE(),IF(ISERROR(Q500)=FALSE(),Q500,$Q$3),$Q$3),Q501)</f>
        <v>3.81583563049223</v>
      </c>
      <c r="AB501" s="123" t="n">
        <f aca="false">IF(OR(Y501,Z501)=TRUE(),IF(ISERROR(Q501)=TRUE(),IF(ISERROR(R500)=FALSE(),R500,$R$3),$R$3),R501)</f>
        <v>298.847099775918</v>
      </c>
      <c r="AD501" s="124" t="n">
        <f aca="false">$E$12</f>
        <v>3.63184591104015</v>
      </c>
      <c r="AE501" s="124" t="n">
        <f aca="false">$E$13</f>
        <v>3.84090215673925</v>
      </c>
    </row>
    <row r="502" customFormat="false" ht="12.75" hidden="false" customHeight="false" outlineLevel="0" collapsed="false">
      <c r="B502" s="57" t="n">
        <v>499</v>
      </c>
      <c r="I502" s="127" t="n">
        <v>260.023262840718</v>
      </c>
      <c r="J502" s="128" t="n">
        <v>2.99438130643053</v>
      </c>
      <c r="K502" s="128" t="n">
        <v>3.46801097575749</v>
      </c>
      <c r="L502" s="128" t="n">
        <v>3.61366288885288</v>
      </c>
      <c r="M502" s="128" t="n">
        <v>3.66129230521159</v>
      </c>
      <c r="N502" s="128" t="n">
        <v>298.967157699169</v>
      </c>
      <c r="O502" s="128" t="n">
        <v>298.805741174082</v>
      </c>
      <c r="P502" s="128" t="n">
        <v>298.756207722204</v>
      </c>
      <c r="Q502" s="129" t="n">
        <v>3.68243943899645</v>
      </c>
      <c r="R502" s="129" t="n">
        <v>298.734636413534</v>
      </c>
      <c r="S502" s="128" t="n">
        <v>0.010667632183754</v>
      </c>
      <c r="T502" s="130" t="n">
        <v>0.0142625414329132</v>
      </c>
      <c r="U502" s="129" t="n">
        <v>0.0476294163587125</v>
      </c>
      <c r="V502" s="131" t="s">
        <v>172</v>
      </c>
      <c r="X502" s="57" t="n">
        <v>499</v>
      </c>
      <c r="Y502" s="57" t="n">
        <f aca="false">IF(ISERROR(Q502)=TRUE(),TRUE(),IF(Q502=0,TRUE(),FALSE()))</f>
        <v>0</v>
      </c>
      <c r="Z502" s="57" t="b">
        <f aca="false">ISERROR(R502)</f>
        <v>0</v>
      </c>
      <c r="AA502" s="123" t="n">
        <f aca="false">IF(OR(Y502,Z502)=TRUE(),IF(ISERROR(Q502)=TRUE(),IF(ISERROR(Q501)=FALSE(),Q501,$Q$3),$Q$3),Q502)</f>
        <v>3.68243943899645</v>
      </c>
      <c r="AB502" s="123" t="n">
        <f aca="false">IF(OR(Y502,Z502)=TRUE(),IF(ISERROR(Q502)=TRUE(),IF(ISERROR(R501)=FALSE(),R501,$R$3),$R$3),R502)</f>
        <v>298.734636413534</v>
      </c>
      <c r="AD502" s="124" t="n">
        <f aca="false">$E$12</f>
        <v>3.63184591104015</v>
      </c>
      <c r="AE502" s="124" t="n">
        <f aca="false">$E$13</f>
        <v>3.84090215673925</v>
      </c>
    </row>
    <row r="503" customFormat="false" ht="12.75" hidden="false" customHeight="false" outlineLevel="0" collapsed="false">
      <c r="B503" s="57" t="n">
        <v>500</v>
      </c>
      <c r="I503" s="127" t="n">
        <v>263.034435058495</v>
      </c>
      <c r="J503" s="128" t="n">
        <v>3.01166945946124</v>
      </c>
      <c r="K503" s="128" t="n">
        <v>3.48300109492771</v>
      </c>
      <c r="L503" s="128" t="n">
        <v>3.62647105146442</v>
      </c>
      <c r="M503" s="128" t="n">
        <v>3.67288910086313</v>
      </c>
      <c r="N503" s="128" t="n">
        <v>298.973025726894</v>
      </c>
      <c r="O503" s="128" t="n">
        <v>298.814208267318</v>
      </c>
      <c r="P503" s="128" t="n">
        <v>298.765966513074</v>
      </c>
      <c r="Q503" s="129" t="n">
        <v>3.69321792727995</v>
      </c>
      <c r="R503" s="129" t="n">
        <v>298.745236656413</v>
      </c>
      <c r="S503" s="128" t="n">
        <v>0.0105467615761654</v>
      </c>
      <c r="T503" s="130" t="n">
        <v>0.0140610203329175</v>
      </c>
      <c r="U503" s="129" t="n">
        <v>0.0464180493987088</v>
      </c>
      <c r="V503" s="131" t="s">
        <v>172</v>
      </c>
      <c r="X503" s="57" t="n">
        <v>500</v>
      </c>
      <c r="Y503" s="57" t="n">
        <f aca="false">IF(ISERROR(Q503)=TRUE(),TRUE(),IF(Q503=0,TRUE(),FALSE()))</f>
        <v>0</v>
      </c>
      <c r="Z503" s="57" t="b">
        <f aca="false">ISERROR(R503)</f>
        <v>0</v>
      </c>
      <c r="AA503" s="123" t="n">
        <f aca="false">IF(OR(Y503,Z503)=TRUE(),IF(ISERROR(Q503)=TRUE(),IF(ISERROR(Q502)=FALSE(),Q502,$Q$3),$Q$3),Q503)</f>
        <v>3.69321792727995</v>
      </c>
      <c r="AB503" s="123" t="n">
        <f aca="false">IF(OR(Y503,Z503)=TRUE(),IF(ISERROR(Q503)=TRUE(),IF(ISERROR(R502)=FALSE(),R502,$R$3),$R$3),R503)</f>
        <v>298.745236656413</v>
      </c>
      <c r="AD503" s="124" t="n">
        <f aca="false">$E$12</f>
        <v>3.63184591104015</v>
      </c>
      <c r="AE503" s="124" t="n">
        <f aca="false">$E$13</f>
        <v>3.84090215673925</v>
      </c>
    </row>
    <row r="504" customFormat="false" ht="12.75" hidden="false" customHeight="false" outlineLevel="0" collapsed="false">
      <c r="B504" s="57" t="n">
        <v>501</v>
      </c>
      <c r="I504" s="127" t="n">
        <v>288.008509122692</v>
      </c>
      <c r="J504" s="128" t="n">
        <v>3.15140094256229</v>
      </c>
      <c r="K504" s="128" t="n">
        <v>3.60489407818135</v>
      </c>
      <c r="L504" s="128" t="n">
        <v>3.73218645903803</v>
      </c>
      <c r="M504" s="128" t="n">
        <v>3.77003276956754</v>
      </c>
      <c r="N504" s="128" t="n">
        <v>299.018114126746</v>
      </c>
      <c r="O504" s="128" t="n">
        <v>298.878403476375</v>
      </c>
      <c r="P504" s="128" t="n">
        <v>298.839258500095</v>
      </c>
      <c r="Q504" s="129" t="n">
        <v>3.7849166452117</v>
      </c>
      <c r="R504" s="129" t="n">
        <v>298.824115875385</v>
      </c>
      <c r="S504" s="128" t="n">
        <v>0.00964099868093626</v>
      </c>
      <c r="T504" s="130" t="n">
        <v>0.0125797876181082</v>
      </c>
      <c r="U504" s="129" t="n">
        <v>0.037846310529511</v>
      </c>
      <c r="V504" s="131" t="s">
        <v>172</v>
      </c>
      <c r="X504" s="57" t="n">
        <v>501</v>
      </c>
      <c r="Y504" s="57" t="n">
        <f aca="false">IF(ISERROR(Q504)=TRUE(),TRUE(),IF(Q504=0,TRUE(),FALSE()))</f>
        <v>0</v>
      </c>
      <c r="Z504" s="57" t="b">
        <f aca="false">ISERROR(R504)</f>
        <v>0</v>
      </c>
      <c r="AA504" s="123" t="n">
        <f aca="false">IF(OR(Y504,Z504)=TRUE(),IF(ISERROR(Q504)=TRUE(),IF(ISERROR(Q503)=FALSE(),Q503,$Q$3),$Q$3),Q504)</f>
        <v>3.7849166452117</v>
      </c>
      <c r="AB504" s="123" t="n">
        <f aca="false">IF(OR(Y504,Z504)=TRUE(),IF(ISERROR(Q504)=TRUE(),IF(ISERROR(R503)=FALSE(),R503,$R$3),$R$3),R504)</f>
        <v>298.824115875385</v>
      </c>
      <c r="AD504" s="124" t="n">
        <f aca="false">$E$12</f>
        <v>3.63184591104015</v>
      </c>
      <c r="AE504" s="124" t="n">
        <f aca="false">$E$13</f>
        <v>3.84090215673925</v>
      </c>
    </row>
    <row r="505" customFormat="false" ht="12.75" hidden="false" customHeight="false" outlineLevel="0" collapsed="false">
      <c r="B505" s="57" t="n">
        <v>502</v>
      </c>
      <c r="I505" s="127" t="n">
        <v>280.63290179245</v>
      </c>
      <c r="J505" s="128" t="n">
        <v>3.11078713729062</v>
      </c>
      <c r="K505" s="128" t="n">
        <v>3.56933391950098</v>
      </c>
      <c r="L505" s="128" t="n">
        <v>3.70107447074079</v>
      </c>
      <c r="M505" s="128" t="n">
        <v>3.74120495542331</v>
      </c>
      <c r="N505" s="128" t="n">
        <v>299.005422322063</v>
      </c>
      <c r="O505" s="128" t="n">
        <v>298.860486810362</v>
      </c>
      <c r="P505" s="128" t="n">
        <v>298.818925256145</v>
      </c>
      <c r="Q505" s="129" t="n">
        <v>3.75747935142644</v>
      </c>
      <c r="R505" s="129" t="n">
        <v>298.802357770202</v>
      </c>
      <c r="S505" s="128" t="n">
        <v>0.00989184757452222</v>
      </c>
      <c r="T505" s="130" t="n">
        <v>0.0129849030935816</v>
      </c>
      <c r="U505" s="129" t="n">
        <v>0.0401304846825168</v>
      </c>
      <c r="V505" s="131" t="s">
        <v>172</v>
      </c>
      <c r="X505" s="57" t="n">
        <v>502</v>
      </c>
      <c r="Y505" s="57" t="n">
        <f aca="false">IF(ISERROR(Q505)=TRUE(),TRUE(),IF(Q505=0,TRUE(),FALSE()))</f>
        <v>0</v>
      </c>
      <c r="Z505" s="57" t="b">
        <f aca="false">ISERROR(R505)</f>
        <v>0</v>
      </c>
      <c r="AA505" s="123" t="n">
        <f aca="false">IF(OR(Y505,Z505)=TRUE(),IF(ISERROR(Q505)=TRUE(),IF(ISERROR(Q504)=FALSE(),Q504,$Q$3),$Q$3),Q505)</f>
        <v>3.75747935142644</v>
      </c>
      <c r="AB505" s="123" t="n">
        <f aca="false">IF(OR(Y505,Z505)=TRUE(),IF(ISERROR(Q505)=TRUE(),IF(ISERROR(R504)=FALSE(),R504,$R$3),$R$3),R505)</f>
        <v>298.802357770202</v>
      </c>
      <c r="AD505" s="124" t="n">
        <f aca="false">$E$12</f>
        <v>3.63184591104015</v>
      </c>
      <c r="AE505" s="124" t="n">
        <f aca="false">$E$13</f>
        <v>3.84090215673925</v>
      </c>
    </row>
    <row r="506" customFormat="false" ht="12.75" hidden="false" customHeight="false" outlineLevel="0" collapsed="false">
      <c r="B506" s="57" t="n">
        <v>503</v>
      </c>
      <c r="I506" s="127" t="n">
        <v>278.985794968891</v>
      </c>
      <c r="J506" s="128" t="n">
        <v>3.10164469701374</v>
      </c>
      <c r="K506" s="128" t="n">
        <v>3.56134360173151</v>
      </c>
      <c r="L506" s="128" t="n">
        <v>3.69411302365872</v>
      </c>
      <c r="M506" s="128" t="n">
        <v>3.73477975798902</v>
      </c>
      <c r="N506" s="128" t="n">
        <v>299.00251993692</v>
      </c>
      <c r="O506" s="128" t="n">
        <v>298.856372797918</v>
      </c>
      <c r="P506" s="128" t="n">
        <v>298.814243112835</v>
      </c>
      <c r="Q506" s="129" t="n">
        <v>3.75138707609877</v>
      </c>
      <c r="R506" s="129" t="n">
        <v>298.797334274944</v>
      </c>
      <c r="S506" s="128" t="n">
        <v>0.00994966476241643</v>
      </c>
      <c r="T506" s="130" t="n">
        <v>0.0130788317734414</v>
      </c>
      <c r="U506" s="129" t="n">
        <v>0.0406667343302987</v>
      </c>
      <c r="V506" s="131" t="s">
        <v>172</v>
      </c>
      <c r="X506" s="57" t="n">
        <v>503</v>
      </c>
      <c r="Y506" s="57" t="n">
        <f aca="false">IF(ISERROR(Q506)=TRUE(),TRUE(),IF(Q506=0,TRUE(),FALSE()))</f>
        <v>0</v>
      </c>
      <c r="Z506" s="57" t="b">
        <f aca="false">ISERROR(R506)</f>
        <v>0</v>
      </c>
      <c r="AA506" s="123" t="n">
        <f aca="false">IF(OR(Y506,Z506)=TRUE(),IF(ISERROR(Q506)=TRUE(),IF(ISERROR(Q505)=FALSE(),Q505,$Q$3),$Q$3),Q506)</f>
        <v>3.75138707609877</v>
      </c>
      <c r="AB506" s="123" t="n">
        <f aca="false">IF(OR(Y506,Z506)=TRUE(),IF(ISERROR(Q506)=TRUE(),IF(ISERROR(R505)=FALSE(),R505,$R$3),$R$3),R506)</f>
        <v>298.797334274944</v>
      </c>
      <c r="AD506" s="124" t="n">
        <f aca="false">$E$12</f>
        <v>3.63184591104015</v>
      </c>
      <c r="AE506" s="124" t="n">
        <f aca="false">$E$13</f>
        <v>3.84090215673925</v>
      </c>
    </row>
    <row r="507" customFormat="false" ht="12.75" hidden="false" customHeight="false" outlineLevel="0" collapsed="false">
      <c r="B507" s="57" t="n">
        <v>504</v>
      </c>
      <c r="I507" s="127" t="n">
        <v>289.108349643088</v>
      </c>
      <c r="J507" s="128" t="n">
        <v>3.15741245895568</v>
      </c>
      <c r="K507" s="128" t="n">
        <v>3.61016639654039</v>
      </c>
      <c r="L507" s="128" t="n">
        <v>3.73681694354309</v>
      </c>
      <c r="M507" s="128" t="n">
        <v>3.77433827746473</v>
      </c>
      <c r="N507" s="128" t="n">
        <v>299.019965254954</v>
      </c>
      <c r="O507" s="128" t="n">
        <v>298.881006706146</v>
      </c>
      <c r="P507" s="128" t="n">
        <v>298.842205094932</v>
      </c>
      <c r="Q507" s="129" t="n">
        <v>3.78902798455508</v>
      </c>
      <c r="R507" s="129" t="n">
        <v>298.82726132105</v>
      </c>
      <c r="S507" s="128" t="n">
        <v>0.0096046810150483</v>
      </c>
      <c r="T507" s="130" t="n">
        <v>0.0125214599168544</v>
      </c>
      <c r="U507" s="129" t="n">
        <v>0.0375213339216445</v>
      </c>
      <c r="V507" s="131" t="s">
        <v>172</v>
      </c>
      <c r="X507" s="57" t="n">
        <v>504</v>
      </c>
      <c r="Y507" s="57" t="n">
        <f aca="false">IF(ISERROR(Q507)=TRUE(),TRUE(),IF(Q507=0,TRUE(),FALSE()))</f>
        <v>0</v>
      </c>
      <c r="Z507" s="57" t="b">
        <f aca="false">ISERROR(R507)</f>
        <v>0</v>
      </c>
      <c r="AA507" s="123" t="n">
        <f aca="false">IF(OR(Y507,Z507)=TRUE(),IF(ISERROR(Q507)=TRUE(),IF(ISERROR(Q506)=FALSE(),Q506,$Q$3),$Q$3),Q507)</f>
        <v>3.78902798455508</v>
      </c>
      <c r="AB507" s="123" t="n">
        <f aca="false">IF(OR(Y507,Z507)=TRUE(),IF(ISERROR(Q507)=TRUE(),IF(ISERROR(R506)=FALSE(),R506,$R$3),$R$3),R507)</f>
        <v>298.82726132105</v>
      </c>
      <c r="AD507" s="124" t="n">
        <f aca="false">$E$12</f>
        <v>3.63184591104015</v>
      </c>
      <c r="AE507" s="124" t="n">
        <f aca="false">$E$13</f>
        <v>3.84090215673925</v>
      </c>
    </row>
    <row r="508" customFormat="false" ht="12.75" hidden="false" customHeight="false" outlineLevel="0" collapsed="false">
      <c r="B508" s="57" t="n">
        <v>505</v>
      </c>
      <c r="I508" s="127" t="n">
        <v>272.60952048597</v>
      </c>
      <c r="J508" s="128" t="n">
        <v>3.06599548150672</v>
      </c>
      <c r="K508" s="128" t="n">
        <v>3.53023885223279</v>
      </c>
      <c r="L508" s="128" t="n">
        <v>3.66712060720824</v>
      </c>
      <c r="M508" s="128" t="n">
        <v>3.70996018149303</v>
      </c>
      <c r="N508" s="128" t="n">
        <v>298.991038967154</v>
      </c>
      <c r="O508" s="128" t="n">
        <v>298.840037385948</v>
      </c>
      <c r="P508" s="128" t="n">
        <v>298.795602601172</v>
      </c>
      <c r="Q508" s="129" t="n">
        <v>3.72794128771844</v>
      </c>
      <c r="R508" s="129" t="n">
        <v>298.777284357808</v>
      </c>
      <c r="S508" s="128" t="n">
        <v>0.0101800236580516</v>
      </c>
      <c r="T508" s="130" t="n">
        <v>0.013455132659999</v>
      </c>
      <c r="U508" s="129" t="n">
        <v>0.0428395742847938</v>
      </c>
      <c r="V508" s="131" t="s">
        <v>172</v>
      </c>
      <c r="X508" s="57" t="n">
        <v>505</v>
      </c>
      <c r="Y508" s="57" t="n">
        <f aca="false">IF(ISERROR(Q508)=TRUE(),TRUE(),IF(Q508=0,TRUE(),FALSE()))</f>
        <v>0</v>
      </c>
      <c r="Z508" s="57" t="b">
        <f aca="false">ISERROR(R508)</f>
        <v>0</v>
      </c>
      <c r="AA508" s="123" t="n">
        <f aca="false">IF(OR(Y508,Z508)=TRUE(),IF(ISERROR(Q508)=TRUE(),IF(ISERROR(Q507)=FALSE(),Q507,$Q$3),$Q$3),Q508)</f>
        <v>3.72794128771844</v>
      </c>
      <c r="AB508" s="123" t="n">
        <f aca="false">IF(OR(Y508,Z508)=TRUE(),IF(ISERROR(Q508)=TRUE(),IF(ISERROR(R507)=FALSE(),R507,$R$3),$R$3),R508)</f>
        <v>298.777284357808</v>
      </c>
      <c r="AD508" s="124" t="n">
        <f aca="false">$E$12</f>
        <v>3.63184591104015</v>
      </c>
      <c r="AE508" s="124" t="n">
        <f aca="false">$E$13</f>
        <v>3.84090215673925</v>
      </c>
    </row>
    <row r="509" customFormat="false" ht="12.75" hidden="false" customHeight="false" outlineLevel="0" collapsed="false">
      <c r="B509" s="57" t="n">
        <v>506</v>
      </c>
      <c r="I509" s="127" t="n">
        <v>290.770983494722</v>
      </c>
      <c r="J509" s="128" t="n">
        <v>3.16647842843576</v>
      </c>
      <c r="K509" s="128" t="n">
        <v>3.61812182916825</v>
      </c>
      <c r="L509" s="128" t="n">
        <v>3.74381231158258</v>
      </c>
      <c r="M509" s="128" t="n">
        <v>3.780849721365</v>
      </c>
      <c r="N509" s="128" t="n">
        <v>299.022743778924</v>
      </c>
      <c r="O509" s="128" t="n">
        <v>298.884909385689</v>
      </c>
      <c r="P509" s="128" t="n">
        <v>298.846618872616</v>
      </c>
      <c r="Q509" s="129" t="n">
        <v>3.79525200019524</v>
      </c>
      <c r="R509" s="129" t="n">
        <v>298.831969406651</v>
      </c>
      <c r="S509" s="128" t="n">
        <v>0.00955029721626488</v>
      </c>
      <c r="T509" s="130" t="n">
        <v>0.0124342707812843</v>
      </c>
      <c r="U509" s="129" t="n">
        <v>0.0370374097824282</v>
      </c>
      <c r="V509" s="131" t="s">
        <v>172</v>
      </c>
      <c r="X509" s="57" t="n">
        <v>506</v>
      </c>
      <c r="Y509" s="57" t="n">
        <f aca="false">IF(ISERROR(Q509)=TRUE(),TRUE(),IF(Q509=0,TRUE(),FALSE()))</f>
        <v>0</v>
      </c>
      <c r="Z509" s="57" t="b">
        <f aca="false">ISERROR(R509)</f>
        <v>0</v>
      </c>
      <c r="AA509" s="123" t="n">
        <f aca="false">IF(OR(Y509,Z509)=TRUE(),IF(ISERROR(Q509)=TRUE(),IF(ISERROR(Q508)=FALSE(),Q508,$Q$3),$Q$3),Q509)</f>
        <v>3.79525200019524</v>
      </c>
      <c r="AB509" s="123" t="n">
        <f aca="false">IF(OR(Y509,Z509)=TRUE(),IF(ISERROR(Q509)=TRUE(),IF(ISERROR(R508)=FALSE(),R508,$R$3),$R$3),R509)</f>
        <v>298.831969406651</v>
      </c>
      <c r="AD509" s="124" t="n">
        <f aca="false">$E$12</f>
        <v>3.63184591104015</v>
      </c>
      <c r="AE509" s="124" t="n">
        <f aca="false">$E$13</f>
        <v>3.84090215673925</v>
      </c>
    </row>
    <row r="510" customFormat="false" ht="12.75" hidden="false" customHeight="false" outlineLevel="0" collapsed="false">
      <c r="B510" s="57" t="n">
        <v>507</v>
      </c>
      <c r="I510" s="127" t="n">
        <v>286.844343220298</v>
      </c>
      <c r="J510" s="128" t="n">
        <v>3.14502531770029</v>
      </c>
      <c r="K510" s="128" t="n">
        <v>3.5993048901547</v>
      </c>
      <c r="L510" s="128" t="n">
        <v>3.72728257844436</v>
      </c>
      <c r="M510" s="128" t="n">
        <v>3.76547716468011</v>
      </c>
      <c r="N510" s="128" t="n">
        <v>299.016143222036</v>
      </c>
      <c r="O510" s="128" t="n">
        <v>298.875629025709</v>
      </c>
      <c r="P510" s="128" t="n">
        <v>298.836115942363</v>
      </c>
      <c r="Q510" s="129" t="n">
        <v>3.78057014955381</v>
      </c>
      <c r="R510" s="129" t="n">
        <v>298.820759134626</v>
      </c>
      <c r="S510" s="128" t="n">
        <v>0.00967974159550522</v>
      </c>
      <c r="T510" s="130" t="n">
        <v>0.0126421008782813</v>
      </c>
      <c r="U510" s="129" t="n">
        <v>0.0381945862357465</v>
      </c>
      <c r="V510" s="131" t="s">
        <v>172</v>
      </c>
      <c r="X510" s="57" t="n">
        <v>507</v>
      </c>
      <c r="Y510" s="57" t="n">
        <f aca="false">IF(ISERROR(Q510)=TRUE(),TRUE(),IF(Q510=0,TRUE(),FALSE()))</f>
        <v>0</v>
      </c>
      <c r="Z510" s="57" t="b">
        <f aca="false">ISERROR(R510)</f>
        <v>0</v>
      </c>
      <c r="AA510" s="123" t="n">
        <f aca="false">IF(OR(Y510,Z510)=TRUE(),IF(ISERROR(Q510)=TRUE(),IF(ISERROR(Q509)=FALSE(),Q509,$Q$3),$Q$3),Q510)</f>
        <v>3.78057014955381</v>
      </c>
      <c r="AB510" s="123" t="n">
        <f aca="false">IF(OR(Y510,Z510)=TRUE(),IF(ISERROR(Q510)=TRUE(),IF(ISERROR(R509)=FALSE(),R509,$R$3),$R$3),R510)</f>
        <v>298.820759134626</v>
      </c>
      <c r="AD510" s="124" t="n">
        <f aca="false">$E$12</f>
        <v>3.63184591104015</v>
      </c>
      <c r="AE510" s="124" t="n">
        <f aca="false">$E$13</f>
        <v>3.84090215673925</v>
      </c>
    </row>
    <row r="511" customFormat="false" ht="12.75" hidden="false" customHeight="false" outlineLevel="0" collapsed="false">
      <c r="B511" s="57" t="n">
        <v>508</v>
      </c>
      <c r="I511" s="127" t="n">
        <v>278.692191039514</v>
      </c>
      <c r="J511" s="128" t="n">
        <v>3.10001218595777</v>
      </c>
      <c r="K511" s="128" t="n">
        <v>3.55991738634776</v>
      </c>
      <c r="L511" s="128" t="n">
        <v>3.69287161749488</v>
      </c>
      <c r="M511" s="128" t="n">
        <v>3.73363498850377</v>
      </c>
      <c r="N511" s="128" t="n">
        <v>299.001999891924</v>
      </c>
      <c r="O511" s="128" t="n">
        <v>298.855634992783</v>
      </c>
      <c r="P511" s="128" t="n">
        <v>298.813402893666</v>
      </c>
      <c r="Q511" s="129" t="n">
        <v>3.75030256139064</v>
      </c>
      <c r="R511" s="129" t="n">
        <v>298.796432266828</v>
      </c>
      <c r="S511" s="128" t="n">
        <v>0.009960042157104</v>
      </c>
      <c r="T511" s="130" t="n">
        <v>0.0130957126974636</v>
      </c>
      <c r="U511" s="129" t="n">
        <v>0.0407633710088953</v>
      </c>
      <c r="V511" s="131" t="s">
        <v>172</v>
      </c>
      <c r="X511" s="57" t="n">
        <v>508</v>
      </c>
      <c r="Y511" s="57" t="n">
        <f aca="false">IF(ISERROR(Q511)=TRUE(),TRUE(),IF(Q511=0,TRUE(),FALSE()))</f>
        <v>0</v>
      </c>
      <c r="Z511" s="57" t="b">
        <f aca="false">ISERROR(R511)</f>
        <v>0</v>
      </c>
      <c r="AA511" s="123" t="n">
        <f aca="false">IF(OR(Y511,Z511)=TRUE(),IF(ISERROR(Q511)=TRUE(),IF(ISERROR(Q510)=FALSE(),Q510,$Q$3),$Q$3),Q511)</f>
        <v>3.75030256139064</v>
      </c>
      <c r="AB511" s="123" t="n">
        <f aca="false">IF(OR(Y511,Z511)=TRUE(),IF(ISERROR(Q511)=TRUE(),IF(ISERROR(R510)=FALSE(),R510,$R$3),$R$3),R511)</f>
        <v>298.796432266828</v>
      </c>
      <c r="AD511" s="124" t="n">
        <f aca="false">$E$12</f>
        <v>3.63184591104015</v>
      </c>
      <c r="AE511" s="124" t="n">
        <f aca="false">$E$13</f>
        <v>3.84090215673925</v>
      </c>
    </row>
    <row r="512" customFormat="false" ht="12.75" hidden="false" customHeight="false" outlineLevel="0" collapsed="false">
      <c r="B512" s="57" t="n">
        <v>509</v>
      </c>
      <c r="I512" s="127" t="n">
        <v>255.497067563401</v>
      </c>
      <c r="J512" s="128" t="n">
        <v>2.96820546948536</v>
      </c>
      <c r="K512" s="128" t="n">
        <v>3.44535439839494</v>
      </c>
      <c r="L512" s="128" t="n">
        <v>3.59439198284778</v>
      </c>
      <c r="M512" s="128" t="n">
        <v>3.6439266289433</v>
      </c>
      <c r="N512" s="128" t="n">
        <v>298.958144225913</v>
      </c>
      <c r="O512" s="128" t="n">
        <v>298.792684469054</v>
      </c>
      <c r="P512" s="128" t="n">
        <v>298.741116417477</v>
      </c>
      <c r="Q512" s="129" t="n">
        <v>3.66638449429078</v>
      </c>
      <c r="R512" s="129" t="n">
        <v>298.718196384689</v>
      </c>
      <c r="S512" s="128" t="n">
        <v>0.01085463454001</v>
      </c>
      <c r="T512" s="130" t="n">
        <v>0.0145761079126032</v>
      </c>
      <c r="U512" s="129" t="n">
        <v>0.0495346460955215</v>
      </c>
      <c r="V512" s="131" t="s">
        <v>172</v>
      </c>
      <c r="X512" s="57" t="n">
        <v>509</v>
      </c>
      <c r="Y512" s="57" t="n">
        <f aca="false">IF(ISERROR(Q512)=TRUE(),TRUE(),IF(Q512=0,TRUE(),FALSE()))</f>
        <v>0</v>
      </c>
      <c r="Z512" s="57" t="b">
        <f aca="false">ISERROR(R512)</f>
        <v>0</v>
      </c>
      <c r="AA512" s="123" t="n">
        <f aca="false">IF(OR(Y512,Z512)=TRUE(),IF(ISERROR(Q512)=TRUE(),IF(ISERROR(Q511)=FALSE(),Q511,$Q$3),$Q$3),Q512)</f>
        <v>3.66638449429078</v>
      </c>
      <c r="AB512" s="123" t="n">
        <f aca="false">IF(OR(Y512,Z512)=TRUE(),IF(ISERROR(Q512)=TRUE(),IF(ISERROR(R511)=FALSE(),R511,$R$3),$R$3),R512)</f>
        <v>298.718196384689</v>
      </c>
      <c r="AD512" s="124" t="n">
        <f aca="false">$E$12</f>
        <v>3.63184591104015</v>
      </c>
      <c r="AE512" s="124" t="n">
        <f aca="false">$E$13</f>
        <v>3.84090215673925</v>
      </c>
    </row>
    <row r="513" customFormat="false" ht="12.75" hidden="false" customHeight="false" outlineLevel="0" collapsed="false">
      <c r="B513" s="57" t="n">
        <v>510</v>
      </c>
      <c r="I513" s="127" t="n">
        <v>266.349580691694</v>
      </c>
      <c r="J513" s="128" t="n">
        <v>3.03058877113236</v>
      </c>
      <c r="K513" s="128" t="n">
        <v>3.49942917380726</v>
      </c>
      <c r="L513" s="128" t="n">
        <v>3.64055930073499</v>
      </c>
      <c r="M513" s="128" t="n">
        <v>3.68569278081155</v>
      </c>
      <c r="N513" s="128" t="n">
        <v>298.979371471332</v>
      </c>
      <c r="O513" s="128" t="n">
        <v>298.823335319393</v>
      </c>
      <c r="P513" s="128" t="n">
        <v>298.776461676538</v>
      </c>
      <c r="Q513" s="129" t="n">
        <v>3.70516679403807</v>
      </c>
      <c r="R513" s="129" t="n">
        <v>298.756610331379</v>
      </c>
      <c r="S513" s="128" t="n">
        <v>0.0104168259353514</v>
      </c>
      <c r="T513" s="130" t="n">
        <v>0.013845397705893</v>
      </c>
      <c r="U513" s="129" t="n">
        <v>0.0451334800765615</v>
      </c>
      <c r="V513" s="131" t="s">
        <v>172</v>
      </c>
      <c r="X513" s="57" t="n">
        <v>510</v>
      </c>
      <c r="Y513" s="57" t="n">
        <f aca="false">IF(ISERROR(Q513)=TRUE(),TRUE(),IF(Q513=0,TRUE(),FALSE()))</f>
        <v>0</v>
      </c>
      <c r="Z513" s="57" t="b">
        <f aca="false">ISERROR(R513)</f>
        <v>0</v>
      </c>
      <c r="AA513" s="123" t="n">
        <f aca="false">IF(OR(Y513,Z513)=TRUE(),IF(ISERROR(Q513)=TRUE(),IF(ISERROR(Q512)=FALSE(),Q512,$Q$3),$Q$3),Q513)</f>
        <v>3.70516679403807</v>
      </c>
      <c r="AB513" s="123" t="n">
        <f aca="false">IF(OR(Y513,Z513)=TRUE(),IF(ISERROR(Q513)=TRUE(),IF(ISERROR(R512)=FALSE(),R512,$R$3),$R$3),R513)</f>
        <v>298.756610331379</v>
      </c>
      <c r="AD513" s="124" t="n">
        <f aca="false">$E$12</f>
        <v>3.63184591104015</v>
      </c>
      <c r="AE513" s="124" t="n">
        <f aca="false">$E$13</f>
        <v>3.84090215673925</v>
      </c>
    </row>
    <row r="514" customFormat="false" ht="12.75" hidden="false" customHeight="false" outlineLevel="0" collapsed="false">
      <c r="B514" s="57" t="n">
        <v>511</v>
      </c>
      <c r="I514" s="127" t="n">
        <v>275.851077536529</v>
      </c>
      <c r="J514" s="128" t="n">
        <v>3.08417024853513</v>
      </c>
      <c r="K514" s="128" t="n">
        <v>3.54608634448493</v>
      </c>
      <c r="L514" s="128" t="n">
        <v>3.68085132570189</v>
      </c>
      <c r="M514" s="128" t="n">
        <v>3.72256657966607</v>
      </c>
      <c r="N514" s="128" t="n">
        <v>298.996925053219</v>
      </c>
      <c r="O514" s="128" t="n">
        <v>298.848424562795</v>
      </c>
      <c r="P514" s="128" t="n">
        <v>298.805183150545</v>
      </c>
      <c r="Q514" s="129" t="n">
        <v>3.7398318827641</v>
      </c>
      <c r="R514" s="129" t="n">
        <v>298.787599434568</v>
      </c>
      <c r="S514" s="128" t="n">
        <v>0.0100615934885013</v>
      </c>
      <c r="T514" s="130" t="n">
        <v>0.013261259875776</v>
      </c>
      <c r="U514" s="129" t="n">
        <v>0.041715253964175</v>
      </c>
      <c r="V514" s="131" t="s">
        <v>172</v>
      </c>
      <c r="X514" s="57" t="n">
        <v>511</v>
      </c>
      <c r="Y514" s="57" t="n">
        <f aca="false">IF(ISERROR(Q514)=TRUE(),TRUE(),IF(Q514=0,TRUE(),FALSE()))</f>
        <v>0</v>
      </c>
      <c r="Z514" s="57" t="b">
        <f aca="false">ISERROR(R514)</f>
        <v>0</v>
      </c>
      <c r="AA514" s="123" t="n">
        <f aca="false">IF(OR(Y514,Z514)=TRUE(),IF(ISERROR(Q514)=TRUE(),IF(ISERROR(Q513)=FALSE(),Q513,$Q$3),$Q$3),Q514)</f>
        <v>3.7398318827641</v>
      </c>
      <c r="AB514" s="123" t="n">
        <f aca="false">IF(OR(Y514,Z514)=TRUE(),IF(ISERROR(Q514)=TRUE(),IF(ISERROR(R513)=FALSE(),R513,$R$3),$R$3),R514)</f>
        <v>298.787599434568</v>
      </c>
      <c r="AD514" s="124" t="n">
        <f aca="false">$E$12</f>
        <v>3.63184591104015</v>
      </c>
      <c r="AE514" s="124" t="n">
        <f aca="false">$E$13</f>
        <v>3.84090215673925</v>
      </c>
    </row>
    <row r="515" customFormat="false" ht="12.75" hidden="false" customHeight="false" outlineLevel="0" collapsed="false">
      <c r="B515" s="57" t="n">
        <v>512</v>
      </c>
      <c r="I515" s="127" t="n">
        <v>293.151459761202</v>
      </c>
      <c r="J515" s="128" t="n">
        <v>3.17941362931097</v>
      </c>
      <c r="K515" s="128" t="n">
        <v>3.62948131747815</v>
      </c>
      <c r="L515" s="128" t="n">
        <v>3.7538182104651</v>
      </c>
      <c r="M515" s="128" t="n">
        <v>3.7901777894195</v>
      </c>
      <c r="N515" s="128" t="n">
        <v>299.026680972908</v>
      </c>
      <c r="O515" s="128" t="n">
        <v>298.890429790211</v>
      </c>
      <c r="P515" s="128" t="n">
        <v>298.852854750407</v>
      </c>
      <c r="Q515" s="129" t="n">
        <v>3.80418092349205</v>
      </c>
      <c r="R515" s="129" t="n">
        <v>298.838613880077</v>
      </c>
      <c r="S515" s="128" t="n">
        <v>0.00947349928503627</v>
      </c>
      <c r="T515" s="130" t="n">
        <v>0.0123114605045203</v>
      </c>
      <c r="U515" s="129" t="n">
        <v>0.0363595789544084</v>
      </c>
      <c r="V515" s="131" t="s">
        <v>172</v>
      </c>
      <c r="X515" s="57" t="n">
        <v>512</v>
      </c>
      <c r="Y515" s="57" t="n">
        <f aca="false">IF(ISERROR(Q515)=TRUE(),TRUE(),IF(Q515=0,TRUE(),FALSE()))</f>
        <v>0</v>
      </c>
      <c r="Z515" s="57" t="b">
        <f aca="false">ISERROR(R515)</f>
        <v>0</v>
      </c>
      <c r="AA515" s="123" t="n">
        <f aca="false">IF(OR(Y515,Z515)=TRUE(),IF(ISERROR(Q515)=TRUE(),IF(ISERROR(Q514)=FALSE(),Q514,$Q$3),$Q$3),Q515)</f>
        <v>3.80418092349205</v>
      </c>
      <c r="AB515" s="123" t="n">
        <f aca="false">IF(OR(Y515,Z515)=TRUE(),IF(ISERROR(Q515)=TRUE(),IF(ISERROR(R514)=FALSE(),R514,$R$3),$R$3),R515)</f>
        <v>298.838613880077</v>
      </c>
      <c r="AD515" s="124" t="n">
        <f aca="false">$E$12</f>
        <v>3.63184591104015</v>
      </c>
      <c r="AE515" s="124" t="n">
        <f aca="false">$E$13</f>
        <v>3.84090215673925</v>
      </c>
    </row>
    <row r="516" customFormat="false" ht="12.75" hidden="false" customHeight="false" outlineLevel="0" collapsed="false">
      <c r="B516" s="57" t="n">
        <v>513</v>
      </c>
      <c r="I516" s="127" t="n">
        <v>293.987575195933</v>
      </c>
      <c r="J516" s="128" t="n">
        <v>3.18394450218015</v>
      </c>
      <c r="K516" s="128" t="n">
        <v>3.63346268624204</v>
      </c>
      <c r="L516" s="128" t="n">
        <v>3.75732990900729</v>
      </c>
      <c r="M516" s="128" t="n">
        <v>3.79345551306577</v>
      </c>
      <c r="N516" s="128" t="n">
        <v>299.028052580371</v>
      </c>
      <c r="O516" s="128" t="n">
        <v>298.892350268958</v>
      </c>
      <c r="P516" s="128" t="n">
        <v>298.855022083461</v>
      </c>
      <c r="Q516" s="129" t="n">
        <v>3.80732181003569</v>
      </c>
      <c r="R516" s="129" t="n">
        <v>298.840921262568</v>
      </c>
      <c r="S516" s="128" t="n">
        <v>0.009446817865296</v>
      </c>
      <c r="T516" s="130" t="n">
        <v>0.0122688792667986</v>
      </c>
      <c r="U516" s="129" t="n">
        <v>0.0361256040584812</v>
      </c>
      <c r="V516" s="131" t="s">
        <v>172</v>
      </c>
      <c r="X516" s="57" t="n">
        <v>513</v>
      </c>
      <c r="Y516" s="57" t="n">
        <f aca="false">IF(ISERROR(Q516)=TRUE(),TRUE(),IF(Q516=0,TRUE(),FALSE()))</f>
        <v>0</v>
      </c>
      <c r="Z516" s="57" t="b">
        <f aca="false">ISERROR(R516)</f>
        <v>0</v>
      </c>
      <c r="AA516" s="123" t="n">
        <f aca="false">IF(OR(Y516,Z516)=TRUE(),IF(ISERROR(Q516)=TRUE(),IF(ISERROR(Q515)=FALSE(),Q515,$Q$3),$Q$3),Q516)</f>
        <v>3.80732181003569</v>
      </c>
      <c r="AB516" s="123" t="n">
        <f aca="false">IF(OR(Y516,Z516)=TRUE(),IF(ISERROR(Q516)=TRUE(),IF(ISERROR(R515)=FALSE(),R515,$R$3),$R$3),R516)</f>
        <v>298.840921262568</v>
      </c>
      <c r="AD516" s="124" t="n">
        <f aca="false">$E$12</f>
        <v>3.63184591104015</v>
      </c>
      <c r="AE516" s="124" t="n">
        <f aca="false">$E$13</f>
        <v>3.84090215673925</v>
      </c>
    </row>
    <row r="517" customFormat="false" ht="12.75" hidden="false" customHeight="false" outlineLevel="0" collapsed="false">
      <c r="B517" s="57" t="n">
        <v>514</v>
      </c>
      <c r="I517" s="127" t="n">
        <v>253.129943695006</v>
      </c>
      <c r="J517" s="128" t="n">
        <v>2.95442358982317</v>
      </c>
      <c r="K517" s="128" t="n">
        <v>3.43344499486118</v>
      </c>
      <c r="L517" s="128" t="n">
        <v>3.58430590168881</v>
      </c>
      <c r="M517" s="128" t="n">
        <v>3.63487941879401</v>
      </c>
      <c r="N517" s="128" t="n">
        <v>298.953335016041</v>
      </c>
      <c r="O517" s="128" t="n">
        <v>298.785692603473</v>
      </c>
      <c r="P517" s="128" t="n">
        <v>298.733013587594</v>
      </c>
      <c r="Q517" s="129" t="n">
        <v>3.65806407490618</v>
      </c>
      <c r="R517" s="129" t="n">
        <v>298.709345215644</v>
      </c>
      <c r="S517" s="128" t="n">
        <v>0.0109550758864998</v>
      </c>
      <c r="T517" s="130" t="n">
        <v>0.0147454245326344</v>
      </c>
      <c r="U517" s="129" t="n">
        <v>0.0505735171051969</v>
      </c>
      <c r="V517" s="131" t="s">
        <v>172</v>
      </c>
      <c r="X517" s="57" t="n">
        <v>514</v>
      </c>
      <c r="Y517" s="57" t="n">
        <f aca="false">IF(ISERROR(Q517)=TRUE(),TRUE(),IF(Q517=0,TRUE(),FALSE()))</f>
        <v>0</v>
      </c>
      <c r="Z517" s="57" t="b">
        <f aca="false">ISERROR(R517)</f>
        <v>0</v>
      </c>
      <c r="AA517" s="123" t="n">
        <f aca="false">IF(OR(Y517,Z517)=TRUE(),IF(ISERROR(Q517)=TRUE(),IF(ISERROR(Q516)=FALSE(),Q516,$Q$3),$Q$3),Q517)</f>
        <v>3.65806407490618</v>
      </c>
      <c r="AB517" s="123" t="n">
        <f aca="false">IF(OR(Y517,Z517)=TRUE(),IF(ISERROR(Q517)=TRUE(),IF(ISERROR(R516)=FALSE(),R516,$R$3),$R$3),R517)</f>
        <v>298.709345215644</v>
      </c>
      <c r="AD517" s="124" t="n">
        <f aca="false">$E$12</f>
        <v>3.63184591104015</v>
      </c>
      <c r="AE517" s="124" t="n">
        <f aca="false">$E$13</f>
        <v>3.84090215673925</v>
      </c>
    </row>
    <row r="518" customFormat="false" ht="12.75" hidden="false" customHeight="false" outlineLevel="0" collapsed="false">
      <c r="B518" s="57" t="n">
        <v>515</v>
      </c>
      <c r="I518" s="127" t="n">
        <v>258.041219761301</v>
      </c>
      <c r="J518" s="128" t="n">
        <v>2.98294704867808</v>
      </c>
      <c r="K518" s="128" t="n">
        <v>3.45810807676179</v>
      </c>
      <c r="L518" s="128" t="n">
        <v>3.60522662991043</v>
      </c>
      <c r="M518" s="128" t="n">
        <v>3.65367756223375</v>
      </c>
      <c r="N518" s="128" t="n">
        <v>298.963239645739</v>
      </c>
      <c r="O518" s="128" t="n">
        <v>298.80007317615</v>
      </c>
      <c r="P518" s="128" t="n">
        <v>298.749662877951</v>
      </c>
      <c r="Q518" s="129" t="n">
        <v>3.6753863345472</v>
      </c>
      <c r="R518" s="129" t="n">
        <v>298.727513789061</v>
      </c>
      <c r="S518" s="128" t="n">
        <v>0.010748720321601</v>
      </c>
      <c r="T518" s="130" t="n">
        <v>0.0143982438258945</v>
      </c>
      <c r="U518" s="129" t="n">
        <v>0.0484509323233207</v>
      </c>
      <c r="V518" s="131" t="s">
        <v>172</v>
      </c>
      <c r="X518" s="57" t="n">
        <v>515</v>
      </c>
      <c r="Y518" s="57" t="n">
        <f aca="false">IF(ISERROR(Q518)=TRUE(),TRUE(),IF(Q518=0,TRUE(),FALSE()))</f>
        <v>0</v>
      </c>
      <c r="Z518" s="57" t="b">
        <f aca="false">ISERROR(R518)</f>
        <v>0</v>
      </c>
      <c r="AA518" s="123" t="n">
        <f aca="false">IF(OR(Y518,Z518)=TRUE(),IF(ISERROR(Q518)=TRUE(),IF(ISERROR(Q517)=FALSE(),Q517,$Q$3),$Q$3),Q518)</f>
        <v>3.6753863345472</v>
      </c>
      <c r="AB518" s="123" t="n">
        <f aca="false">IF(OR(Y518,Z518)=TRUE(),IF(ISERROR(Q518)=TRUE(),IF(ISERROR(R517)=FALSE(),R517,$R$3),$R$3),R518)</f>
        <v>298.727513789061</v>
      </c>
      <c r="AD518" s="124" t="n">
        <f aca="false">$E$12</f>
        <v>3.63184591104015</v>
      </c>
      <c r="AE518" s="124" t="n">
        <f aca="false">$E$13</f>
        <v>3.84090215673925</v>
      </c>
    </row>
    <row r="519" customFormat="false" ht="12.75" hidden="false" customHeight="false" outlineLevel="0" collapsed="false">
      <c r="B519" s="57" t="n">
        <v>516</v>
      </c>
      <c r="I519" s="127" t="n">
        <v>268.591920737173</v>
      </c>
      <c r="J519" s="128" t="n">
        <v>3.04331897280705</v>
      </c>
      <c r="K519" s="128" t="n">
        <v>3.51049683682432</v>
      </c>
      <c r="L519" s="128" t="n">
        <v>3.65008018342407</v>
      </c>
      <c r="M519" s="128" t="n">
        <v>3.69437272276693</v>
      </c>
      <c r="N519" s="128" t="n">
        <v>298.983597366773</v>
      </c>
      <c r="O519" s="128" t="n">
        <v>298.829396537878</v>
      </c>
      <c r="P519" s="128" t="n">
        <v>298.78341760663</v>
      </c>
      <c r="Q519" s="129" t="n">
        <v>3.71329441437492</v>
      </c>
      <c r="R519" s="129" t="n">
        <v>298.764133632013</v>
      </c>
      <c r="S519" s="128" t="n">
        <v>0.0103307431281792</v>
      </c>
      <c r="T519" s="130" t="n">
        <v>0.013703124655251</v>
      </c>
      <c r="U519" s="129" t="n">
        <v>0.0442925393428593</v>
      </c>
      <c r="V519" s="131" t="s">
        <v>172</v>
      </c>
      <c r="X519" s="57" t="n">
        <v>516</v>
      </c>
      <c r="Y519" s="57" t="n">
        <f aca="false">IF(ISERROR(Q519)=TRUE(),TRUE(),IF(Q519=0,TRUE(),FALSE()))</f>
        <v>0</v>
      </c>
      <c r="Z519" s="57" t="b">
        <f aca="false">ISERROR(R519)</f>
        <v>0</v>
      </c>
      <c r="AA519" s="123" t="n">
        <f aca="false">IF(OR(Y519,Z519)=TRUE(),IF(ISERROR(Q519)=TRUE(),IF(ISERROR(Q518)=FALSE(),Q518,$Q$3),$Q$3),Q519)</f>
        <v>3.71329441437492</v>
      </c>
      <c r="AB519" s="123" t="n">
        <f aca="false">IF(OR(Y519,Z519)=TRUE(),IF(ISERROR(Q519)=TRUE(),IF(ISERROR(R518)=FALSE(),R518,$R$3),$R$3),R519)</f>
        <v>298.764133632013</v>
      </c>
      <c r="AD519" s="124" t="n">
        <f aca="false">$E$12</f>
        <v>3.63184591104015</v>
      </c>
      <c r="AE519" s="124" t="n">
        <f aca="false">$E$13</f>
        <v>3.84090215673925</v>
      </c>
    </row>
    <row r="520" customFormat="false" ht="12.75" hidden="false" customHeight="false" outlineLevel="0" collapsed="false">
      <c r="B520" s="57" t="n">
        <v>517</v>
      </c>
      <c r="I520" s="127" t="n">
        <v>297.983846327695</v>
      </c>
      <c r="J520" s="128" t="n">
        <v>3.2055116667675</v>
      </c>
      <c r="K520" s="128" t="n">
        <v>3.65243129861499</v>
      </c>
      <c r="L520" s="128" t="n">
        <v>3.77409404317056</v>
      </c>
      <c r="M520" s="128" t="n">
        <v>3.80912986942936</v>
      </c>
      <c r="N520" s="128" t="n">
        <v>299.034528852685</v>
      </c>
      <c r="O520" s="128" t="n">
        <v>298.90139950403</v>
      </c>
      <c r="P520" s="128" t="n">
        <v>298.865220310408</v>
      </c>
      <c r="Q520" s="129" t="n">
        <v>3.82236522718333</v>
      </c>
      <c r="R520" s="129" t="n">
        <v>298.851765055895</v>
      </c>
      <c r="S520" s="128" t="n">
        <v>0.00932134536293461</v>
      </c>
      <c r="T520" s="130" t="n">
        <v>0.0120692304973886</v>
      </c>
      <c r="U520" s="129" t="n">
        <v>0.0350358262587931</v>
      </c>
      <c r="V520" s="131" t="s">
        <v>172</v>
      </c>
      <c r="X520" s="57" t="n">
        <v>517</v>
      </c>
      <c r="Y520" s="57" t="n">
        <f aca="false">IF(ISERROR(Q520)=TRUE(),TRUE(),IF(Q520=0,TRUE(),FALSE()))</f>
        <v>0</v>
      </c>
      <c r="Z520" s="57" t="b">
        <f aca="false">ISERROR(R520)</f>
        <v>0</v>
      </c>
      <c r="AA520" s="123" t="n">
        <f aca="false">IF(OR(Y520,Z520)=TRUE(),IF(ISERROR(Q520)=TRUE(),IF(ISERROR(Q519)=FALSE(),Q519,$Q$3),$Q$3),Q520)</f>
        <v>3.82236522718333</v>
      </c>
      <c r="AB520" s="123" t="n">
        <f aca="false">IF(OR(Y520,Z520)=TRUE(),IF(ISERROR(Q520)=TRUE(),IF(ISERROR(R519)=FALSE(),R519,$R$3),$R$3),R520)</f>
        <v>298.851765055895</v>
      </c>
      <c r="AD520" s="124" t="n">
        <f aca="false">$E$12</f>
        <v>3.63184591104015</v>
      </c>
      <c r="AE520" s="124" t="n">
        <f aca="false">$E$13</f>
        <v>3.84090215673925</v>
      </c>
    </row>
    <row r="521" customFormat="false" ht="12.75" hidden="false" customHeight="false" outlineLevel="0" collapsed="false">
      <c r="B521" s="57" t="n">
        <v>518</v>
      </c>
      <c r="I521" s="127" t="n">
        <v>287.614921028266</v>
      </c>
      <c r="J521" s="128" t="n">
        <v>3.1492468778307</v>
      </c>
      <c r="K521" s="128" t="n">
        <v>3.60300543394978</v>
      </c>
      <c r="L521" s="128" t="n">
        <v>3.73052882095996</v>
      </c>
      <c r="M521" s="128" t="n">
        <v>3.76849238120684</v>
      </c>
      <c r="N521" s="128" t="n">
        <v>299.017449121934</v>
      </c>
      <c r="O521" s="128" t="n">
        <v>298.877467667017</v>
      </c>
      <c r="P521" s="128" t="n">
        <v>298.838198779018</v>
      </c>
      <c r="Q521" s="129" t="n">
        <v>3.78344653744878</v>
      </c>
      <c r="R521" s="129" t="n">
        <v>298.822984172037</v>
      </c>
      <c r="S521" s="128" t="n">
        <v>0.00965406227982157</v>
      </c>
      <c r="T521" s="130" t="n">
        <v>0.0126007883858961</v>
      </c>
      <c r="U521" s="129" t="n">
        <v>0.0379635602468844</v>
      </c>
      <c r="V521" s="131" t="s">
        <v>172</v>
      </c>
      <c r="X521" s="57" t="n">
        <v>518</v>
      </c>
      <c r="Y521" s="57" t="n">
        <f aca="false">IF(ISERROR(Q521)=TRUE(),TRUE(),IF(Q521=0,TRUE(),FALSE()))</f>
        <v>0</v>
      </c>
      <c r="Z521" s="57" t="b">
        <f aca="false">ISERROR(R521)</f>
        <v>0</v>
      </c>
      <c r="AA521" s="123" t="n">
        <f aca="false">IF(OR(Y521,Z521)=TRUE(),IF(ISERROR(Q521)=TRUE(),IF(ISERROR(Q520)=FALSE(),Q520,$Q$3),$Q$3),Q521)</f>
        <v>3.78344653744878</v>
      </c>
      <c r="AB521" s="123" t="n">
        <f aca="false">IF(OR(Y521,Z521)=TRUE(),IF(ISERROR(Q521)=TRUE(),IF(ISERROR(R520)=FALSE(),R520,$R$3),$R$3),R521)</f>
        <v>298.822984172037</v>
      </c>
      <c r="AD521" s="124" t="n">
        <f aca="false">$E$12</f>
        <v>3.63184591104015</v>
      </c>
      <c r="AE521" s="124" t="n">
        <f aca="false">$E$13</f>
        <v>3.84090215673925</v>
      </c>
    </row>
    <row r="522" customFormat="false" ht="12.75" hidden="false" customHeight="false" outlineLevel="0" collapsed="false">
      <c r="B522" s="57" t="n">
        <v>519</v>
      </c>
      <c r="I522" s="127" t="n">
        <v>254.63032047985</v>
      </c>
      <c r="J522" s="128" t="n">
        <v>2.963166529005</v>
      </c>
      <c r="K522" s="128" t="n">
        <v>3.44099849852411</v>
      </c>
      <c r="L522" s="128" t="n">
        <v>3.59069942293856</v>
      </c>
      <c r="M522" s="128" t="n">
        <v>3.64061098277036</v>
      </c>
      <c r="N522" s="128" t="n">
        <v>298.956391013164</v>
      </c>
      <c r="O522" s="128" t="n">
        <v>298.790137609867</v>
      </c>
      <c r="P522" s="128" t="n">
        <v>298.738166614535</v>
      </c>
      <c r="Q522" s="129" t="n">
        <v>3.6633315554852</v>
      </c>
      <c r="R522" s="129" t="n">
        <v>298.714976124825</v>
      </c>
      <c r="S522" s="128" t="n">
        <v>0.0108911971740326</v>
      </c>
      <c r="T522" s="130" t="n">
        <v>0.014637670030595</v>
      </c>
      <c r="U522" s="129" t="n">
        <v>0.049911559831799</v>
      </c>
      <c r="V522" s="131" t="s">
        <v>172</v>
      </c>
      <c r="X522" s="57" t="n">
        <v>519</v>
      </c>
      <c r="Y522" s="57" t="n">
        <f aca="false">IF(ISERROR(Q522)=TRUE(),TRUE(),IF(Q522=0,TRUE(),FALSE()))</f>
        <v>0</v>
      </c>
      <c r="Z522" s="57" t="b">
        <f aca="false">ISERROR(R522)</f>
        <v>0</v>
      </c>
      <c r="AA522" s="123" t="n">
        <f aca="false">IF(OR(Y522,Z522)=TRUE(),IF(ISERROR(Q522)=TRUE(),IF(ISERROR(Q521)=FALSE(),Q521,$Q$3),$Q$3),Q522)</f>
        <v>3.6633315554852</v>
      </c>
      <c r="AB522" s="123" t="n">
        <f aca="false">IF(OR(Y522,Z522)=TRUE(),IF(ISERROR(Q522)=TRUE(),IF(ISERROR(R521)=FALSE(),R521,$R$3),$R$3),R522)</f>
        <v>298.714976124825</v>
      </c>
      <c r="AD522" s="124" t="n">
        <f aca="false">$E$12</f>
        <v>3.63184591104015</v>
      </c>
      <c r="AE522" s="124" t="n">
        <f aca="false">$E$13</f>
        <v>3.84090215673925</v>
      </c>
    </row>
    <row r="523" customFormat="false" ht="12.75" hidden="false" customHeight="false" outlineLevel="0" collapsed="false">
      <c r="B523" s="57" t="n">
        <v>520</v>
      </c>
      <c r="I523" s="127" t="n">
        <v>283.377655266961</v>
      </c>
      <c r="J523" s="128" t="n">
        <v>3.1259627773004</v>
      </c>
      <c r="K523" s="128" t="n">
        <v>3.58260898271811</v>
      </c>
      <c r="L523" s="128" t="n">
        <v>3.71266430638403</v>
      </c>
      <c r="M523" s="128" t="n">
        <v>3.75192285801497</v>
      </c>
      <c r="N523" s="128" t="n">
        <v>299.010202916171</v>
      </c>
      <c r="O523" s="128" t="n">
        <v>298.867249455697</v>
      </c>
      <c r="P523" s="128" t="n">
        <v>298.826611027128</v>
      </c>
      <c r="Q523" s="129" t="n">
        <v>3.76766116021548</v>
      </c>
      <c r="R523" s="129" t="n">
        <v>298.81059304152</v>
      </c>
      <c r="S523" s="128" t="n">
        <v>0.00979698267161666</v>
      </c>
      <c r="T523" s="130" t="n">
        <v>0.0128312379561635</v>
      </c>
      <c r="U523" s="129" t="n">
        <v>0.0392585516309381</v>
      </c>
      <c r="V523" s="131" t="s">
        <v>172</v>
      </c>
      <c r="X523" s="57" t="n">
        <v>520</v>
      </c>
      <c r="Y523" s="57" t="n">
        <f aca="false">IF(ISERROR(Q523)=TRUE(),TRUE(),IF(Q523=0,TRUE(),FALSE()))</f>
        <v>0</v>
      </c>
      <c r="Z523" s="57" t="b">
        <f aca="false">ISERROR(R523)</f>
        <v>0</v>
      </c>
      <c r="AA523" s="123" t="n">
        <f aca="false">IF(OR(Y523,Z523)=TRUE(),IF(ISERROR(Q523)=TRUE(),IF(ISERROR(Q522)=FALSE(),Q522,$Q$3),$Q$3),Q523)</f>
        <v>3.76766116021548</v>
      </c>
      <c r="AB523" s="123" t="n">
        <f aca="false">IF(OR(Y523,Z523)=TRUE(),IF(ISERROR(Q523)=TRUE(),IF(ISERROR(R522)=FALSE(),R522,$R$3),$R$3),R523)</f>
        <v>298.81059304152</v>
      </c>
      <c r="AD523" s="124" t="n">
        <f aca="false">$E$12</f>
        <v>3.63184591104015</v>
      </c>
      <c r="AE523" s="124" t="n">
        <f aca="false">$E$13</f>
        <v>3.84090215673925</v>
      </c>
    </row>
    <row r="524" customFormat="false" ht="12.75" hidden="false" customHeight="false" outlineLevel="0" collapsed="false">
      <c r="B524" s="57" t="n">
        <v>521</v>
      </c>
      <c r="I524" s="127" t="n">
        <v>272.402010917283</v>
      </c>
      <c r="J524" s="128" t="n">
        <v>3.06482834596836</v>
      </c>
      <c r="K524" s="128" t="n">
        <v>3.5292219141657</v>
      </c>
      <c r="L524" s="128" t="n">
        <v>3.66624106322606</v>
      </c>
      <c r="M524" s="128" t="n">
        <v>3.70915404366378</v>
      </c>
      <c r="N524" s="128" t="n">
        <v>298.99065861687</v>
      </c>
      <c r="O524" s="128" t="n">
        <v>298.839494526184</v>
      </c>
      <c r="P524" s="128" t="n">
        <v>298.794981781134</v>
      </c>
      <c r="Q524" s="129" t="n">
        <v>3.7271822507117</v>
      </c>
      <c r="R524" s="129" t="n">
        <v>298.776615192298</v>
      </c>
      <c r="S524" s="128" t="n">
        <v>0.0101877002769584</v>
      </c>
      <c r="T524" s="130" t="n">
        <v>0.0134677295475285</v>
      </c>
      <c r="U524" s="129" t="n">
        <v>0.0429129804377291</v>
      </c>
      <c r="V524" s="131" t="s">
        <v>172</v>
      </c>
      <c r="X524" s="57" t="n">
        <v>521</v>
      </c>
      <c r="Y524" s="57" t="n">
        <f aca="false">IF(ISERROR(Q524)=TRUE(),TRUE(),IF(Q524=0,TRUE(),FALSE()))</f>
        <v>0</v>
      </c>
      <c r="Z524" s="57" t="b">
        <f aca="false">ISERROR(R524)</f>
        <v>0</v>
      </c>
      <c r="AA524" s="123" t="n">
        <f aca="false">IF(OR(Y524,Z524)=TRUE(),IF(ISERROR(Q524)=TRUE(),IF(ISERROR(Q523)=FALSE(),Q523,$Q$3),$Q$3),Q524)</f>
        <v>3.7271822507117</v>
      </c>
      <c r="AB524" s="123" t="n">
        <f aca="false">IF(OR(Y524,Z524)=TRUE(),IF(ISERROR(Q524)=TRUE(),IF(ISERROR(R523)=FALSE(),R523,$R$3),$R$3),R524)</f>
        <v>298.776615192298</v>
      </c>
      <c r="AD524" s="124" t="n">
        <f aca="false">$E$12</f>
        <v>3.63184591104015</v>
      </c>
      <c r="AE524" s="124" t="n">
        <f aca="false">$E$13</f>
        <v>3.84090215673925</v>
      </c>
    </row>
    <row r="525" customFormat="false" ht="12.75" hidden="false" customHeight="false" outlineLevel="0" collapsed="false">
      <c r="B525" s="57" t="n">
        <v>522</v>
      </c>
      <c r="I525" s="127" t="n">
        <v>289.890024973237</v>
      </c>
      <c r="J525" s="128" t="n">
        <v>3.1616779971556</v>
      </c>
      <c r="K525" s="128" t="n">
        <v>3.61390879239937</v>
      </c>
      <c r="L525" s="128" t="n">
        <v>3.74010645315751</v>
      </c>
      <c r="M525" s="128" t="n">
        <v>3.77739918210068</v>
      </c>
      <c r="N525" s="128" t="n">
        <v>299.02127451581</v>
      </c>
      <c r="O525" s="128" t="n">
        <v>298.88284638587</v>
      </c>
      <c r="P525" s="128" t="n">
        <v>298.844286247677</v>
      </c>
      <c r="Q525" s="129" t="n">
        <v>3.79195285326061</v>
      </c>
      <c r="R525" s="129" t="n">
        <v>298.829481773463</v>
      </c>
      <c r="S525" s="128" t="n">
        <v>0.00957903573396379</v>
      </c>
      <c r="T525" s="130" t="n">
        <v>0.0124803219756586</v>
      </c>
      <c r="U525" s="129" t="n">
        <v>0.0372927289431706</v>
      </c>
      <c r="V525" s="131" t="s">
        <v>172</v>
      </c>
      <c r="X525" s="57" t="n">
        <v>522</v>
      </c>
      <c r="Y525" s="57" t="n">
        <f aca="false">IF(ISERROR(Q525)=TRUE(),TRUE(),IF(Q525=0,TRUE(),FALSE()))</f>
        <v>0</v>
      </c>
      <c r="Z525" s="57" t="b">
        <f aca="false">ISERROR(R525)</f>
        <v>0</v>
      </c>
      <c r="AA525" s="123" t="n">
        <f aca="false">IF(OR(Y525,Z525)=TRUE(),IF(ISERROR(Q525)=TRUE(),IF(ISERROR(Q524)=FALSE(),Q524,$Q$3),$Q$3),Q525)</f>
        <v>3.79195285326061</v>
      </c>
      <c r="AB525" s="123" t="n">
        <f aca="false">IF(OR(Y525,Z525)=TRUE(),IF(ISERROR(Q525)=TRUE(),IF(ISERROR(R524)=FALSE(),R524,$R$3),$R$3),R525)</f>
        <v>298.829481773463</v>
      </c>
      <c r="AD525" s="124" t="n">
        <f aca="false">$E$12</f>
        <v>3.63184591104015</v>
      </c>
      <c r="AE525" s="124" t="n">
        <f aca="false">$E$13</f>
        <v>3.84090215673925</v>
      </c>
    </row>
    <row r="526" customFormat="false" ht="12.75" hidden="false" customHeight="false" outlineLevel="0" collapsed="false">
      <c r="B526" s="57" t="n">
        <v>523</v>
      </c>
      <c r="I526" s="127" t="n">
        <v>263.102327872691</v>
      </c>
      <c r="J526" s="128" t="n">
        <v>3.01205811108875</v>
      </c>
      <c r="K526" s="128" t="n">
        <v>3.48333832287597</v>
      </c>
      <c r="L526" s="128" t="n">
        <v>3.62675971264864</v>
      </c>
      <c r="M526" s="128" t="n">
        <v>3.67315094666369</v>
      </c>
      <c r="N526" s="128" t="n">
        <v>298.973156878657</v>
      </c>
      <c r="O526" s="128" t="n">
        <v>298.814397210523</v>
      </c>
      <c r="P526" s="128" t="n">
        <v>298.76618403291</v>
      </c>
      <c r="Q526" s="129" t="n">
        <v>3.69346179225254</v>
      </c>
      <c r="R526" s="129" t="n">
        <v>298.745472660626</v>
      </c>
      <c r="S526" s="128" t="n">
        <v>0.0105440679585058</v>
      </c>
      <c r="T526" s="130" t="n">
        <v>0.0140565397441605</v>
      </c>
      <c r="U526" s="129" t="n">
        <v>0.0463912340150459</v>
      </c>
      <c r="V526" s="131" t="s">
        <v>172</v>
      </c>
      <c r="X526" s="57" t="n">
        <v>523</v>
      </c>
      <c r="Y526" s="57" t="n">
        <f aca="false">IF(ISERROR(Q526)=TRUE(),TRUE(),IF(Q526=0,TRUE(),FALSE()))</f>
        <v>0</v>
      </c>
      <c r="Z526" s="57" t="b">
        <f aca="false">ISERROR(R526)</f>
        <v>0</v>
      </c>
      <c r="AA526" s="123" t="n">
        <f aca="false">IF(OR(Y526,Z526)=TRUE(),IF(ISERROR(Q526)=TRUE(),IF(ISERROR(Q525)=FALSE(),Q525,$Q$3),$Q$3),Q526)</f>
        <v>3.69346179225254</v>
      </c>
      <c r="AB526" s="123" t="n">
        <f aca="false">IF(OR(Y526,Z526)=TRUE(),IF(ISERROR(Q526)=TRUE(),IF(ISERROR(R525)=FALSE(),R525,$R$3),$R$3),R526)</f>
        <v>298.745472660626</v>
      </c>
      <c r="AD526" s="124" t="n">
        <f aca="false">$E$12</f>
        <v>3.63184591104015</v>
      </c>
      <c r="AE526" s="124" t="n">
        <f aca="false">$E$13</f>
        <v>3.84090215673925</v>
      </c>
    </row>
    <row r="527" customFormat="false" ht="12.75" hidden="false" customHeight="false" outlineLevel="0" collapsed="false">
      <c r="B527" s="57" t="n">
        <v>524</v>
      </c>
      <c r="I527" s="127" t="n">
        <v>292.741622831869</v>
      </c>
      <c r="J527" s="128" t="n">
        <v>3.17719038119221</v>
      </c>
      <c r="K527" s="128" t="n">
        <v>3.6275281643801</v>
      </c>
      <c r="L527" s="128" t="n">
        <v>3.75209636116459</v>
      </c>
      <c r="M527" s="128" t="n">
        <v>3.78857139952214</v>
      </c>
      <c r="N527" s="128" t="n">
        <v>299.026006523818</v>
      </c>
      <c r="O527" s="128" t="n">
        <v>298.889484942676</v>
      </c>
      <c r="P527" s="128" t="n">
        <v>298.851788066278</v>
      </c>
      <c r="Q527" s="129" t="n">
        <v>3.80264223668035</v>
      </c>
      <c r="R527" s="129" t="n">
        <v>298.837477898256</v>
      </c>
      <c r="S527" s="128" t="n">
        <v>0.00948663291649154</v>
      </c>
      <c r="T527" s="130" t="n">
        <v>0.0123324369254192</v>
      </c>
      <c r="U527" s="129" t="n">
        <v>0.0364750383575445</v>
      </c>
      <c r="V527" s="131" t="s">
        <v>172</v>
      </c>
      <c r="X527" s="57" t="n">
        <v>524</v>
      </c>
      <c r="Y527" s="57" t="n">
        <f aca="false">IF(ISERROR(Q527)=TRUE(),TRUE(),IF(Q527=0,TRUE(),FALSE()))</f>
        <v>0</v>
      </c>
      <c r="Z527" s="57" t="b">
        <f aca="false">ISERROR(R527)</f>
        <v>0</v>
      </c>
      <c r="AA527" s="123" t="n">
        <f aca="false">IF(OR(Y527,Z527)=TRUE(),IF(ISERROR(Q527)=TRUE(),IF(ISERROR(Q526)=FALSE(),Q526,$Q$3),$Q$3),Q527)</f>
        <v>3.80264223668035</v>
      </c>
      <c r="AB527" s="123" t="n">
        <f aca="false">IF(OR(Y527,Z527)=TRUE(),IF(ISERROR(Q527)=TRUE(),IF(ISERROR(R526)=FALSE(),R526,$R$3),$R$3),R527)</f>
        <v>298.837477898256</v>
      </c>
      <c r="AD527" s="124" t="n">
        <f aca="false">$E$12</f>
        <v>3.63184591104015</v>
      </c>
      <c r="AE527" s="124" t="n">
        <f aca="false">$E$13</f>
        <v>3.84090215673925</v>
      </c>
    </row>
    <row r="528" customFormat="false" ht="12.75" hidden="false" customHeight="false" outlineLevel="0" collapsed="false">
      <c r="B528" s="57" t="n">
        <v>525</v>
      </c>
      <c r="I528" s="127" t="n">
        <v>262.40361903037</v>
      </c>
      <c r="J528" s="128" t="n">
        <v>3.00805595962237</v>
      </c>
      <c r="K528" s="128" t="n">
        <v>3.47986620756781</v>
      </c>
      <c r="L528" s="128" t="n">
        <v>3.62378873045837</v>
      </c>
      <c r="M528" s="128" t="n">
        <v>3.67045696682094</v>
      </c>
      <c r="N528" s="128" t="n">
        <v>298.971804733871</v>
      </c>
      <c r="O528" s="128" t="n">
        <v>298.812448623805</v>
      </c>
      <c r="P528" s="128" t="n">
        <v>298.763940214674</v>
      </c>
      <c r="Q528" s="129" t="n">
        <v>3.69095383354886</v>
      </c>
      <c r="R528" s="129" t="n">
        <v>298.743037601311</v>
      </c>
      <c r="S528" s="128" t="n">
        <v>0.0105718550529446</v>
      </c>
      <c r="T528" s="130" t="n">
        <v>0.0141027827110065</v>
      </c>
      <c r="U528" s="129" t="n">
        <v>0.0466682363625766</v>
      </c>
      <c r="V528" s="131" t="s">
        <v>172</v>
      </c>
      <c r="X528" s="57" t="n">
        <v>525</v>
      </c>
      <c r="Y528" s="57" t="n">
        <f aca="false">IF(ISERROR(Q528)=TRUE(),TRUE(),IF(Q528=0,TRUE(),FALSE()))</f>
        <v>0</v>
      </c>
      <c r="Z528" s="57" t="b">
        <f aca="false">ISERROR(R528)</f>
        <v>0</v>
      </c>
      <c r="AA528" s="123" t="n">
        <f aca="false">IF(OR(Y528,Z528)=TRUE(),IF(ISERROR(Q528)=TRUE(),IF(ISERROR(Q527)=FALSE(),Q527,$Q$3),$Q$3),Q528)</f>
        <v>3.69095383354886</v>
      </c>
      <c r="AB528" s="123" t="n">
        <f aca="false">IF(OR(Y528,Z528)=TRUE(),IF(ISERROR(Q528)=TRUE(),IF(ISERROR(R527)=FALSE(),R527,$R$3),$R$3),R528)</f>
        <v>298.743037601311</v>
      </c>
      <c r="AD528" s="124" t="n">
        <f aca="false">$E$12</f>
        <v>3.63184591104015</v>
      </c>
      <c r="AE528" s="124" t="n">
        <f aca="false">$E$13</f>
        <v>3.84090215673925</v>
      </c>
    </row>
    <row r="529" customFormat="false" ht="12.75" hidden="false" customHeight="false" outlineLevel="0" collapsed="false">
      <c r="B529" s="57" t="n">
        <v>526</v>
      </c>
      <c r="I529" s="127" t="n">
        <v>264.648596045914</v>
      </c>
      <c r="J529" s="128" t="n">
        <v>3.02089616782101</v>
      </c>
      <c r="K529" s="128" t="n">
        <v>3.49100979613897</v>
      </c>
      <c r="L529" s="128" t="n">
        <v>3.63333245577452</v>
      </c>
      <c r="M529" s="128" t="n">
        <v>3.67911876536642</v>
      </c>
      <c r="N529" s="128" t="n">
        <v>298.976130293841</v>
      </c>
      <c r="O529" s="128" t="n">
        <v>298.818677354218</v>
      </c>
      <c r="P529" s="128" t="n">
        <v>298.771108636853</v>
      </c>
      <c r="Q529" s="129" t="n">
        <v>3.69902552915653</v>
      </c>
      <c r="R529" s="129" t="n">
        <v>298.750812605367</v>
      </c>
      <c r="S529" s="128" t="n">
        <v>0.0104830917518939</v>
      </c>
      <c r="T529" s="130" t="n">
        <v>0.0139552319343466</v>
      </c>
      <c r="U529" s="129" t="n">
        <v>0.0457863095918949</v>
      </c>
      <c r="V529" s="131" t="s">
        <v>172</v>
      </c>
      <c r="X529" s="57" t="n">
        <v>526</v>
      </c>
      <c r="Y529" s="57" t="n">
        <f aca="false">IF(ISERROR(Q529)=TRUE(),TRUE(),IF(Q529=0,TRUE(),FALSE()))</f>
        <v>0</v>
      </c>
      <c r="Z529" s="57" t="b">
        <f aca="false">ISERROR(R529)</f>
        <v>0</v>
      </c>
      <c r="AA529" s="123" t="n">
        <f aca="false">IF(OR(Y529,Z529)=TRUE(),IF(ISERROR(Q529)=TRUE(),IF(ISERROR(Q528)=FALSE(),Q528,$Q$3),$Q$3),Q529)</f>
        <v>3.69902552915653</v>
      </c>
      <c r="AB529" s="123" t="n">
        <f aca="false">IF(OR(Y529,Z529)=TRUE(),IF(ISERROR(Q529)=TRUE(),IF(ISERROR(R528)=FALSE(),R528,$R$3),$R$3),R529)</f>
        <v>298.750812605367</v>
      </c>
      <c r="AD529" s="124" t="n">
        <f aca="false">$E$12</f>
        <v>3.63184591104015</v>
      </c>
      <c r="AE529" s="124" t="n">
        <f aca="false">$E$13</f>
        <v>3.84090215673925</v>
      </c>
    </row>
    <row r="530" customFormat="false" ht="12.75" hidden="false" customHeight="false" outlineLevel="0" collapsed="false">
      <c r="B530" s="57" t="n">
        <v>527</v>
      </c>
      <c r="I530" s="127" t="n">
        <v>283.037534402637</v>
      </c>
      <c r="J530" s="128" t="n">
        <v>3.12408626311779</v>
      </c>
      <c r="K530" s="128" t="n">
        <v>3.58096668392718</v>
      </c>
      <c r="L530" s="128" t="n">
        <v>3.71122887744658</v>
      </c>
      <c r="M530" s="128" t="n">
        <v>3.75059403357711</v>
      </c>
      <c r="N530" s="128" t="n">
        <v>299.009614272644</v>
      </c>
      <c r="O530" s="128" t="n">
        <v>298.866417674365</v>
      </c>
      <c r="P530" s="128" t="n">
        <v>298.825666425358</v>
      </c>
      <c r="Q530" s="129" t="n">
        <v>3.76639753076911</v>
      </c>
      <c r="R530" s="129" t="n">
        <v>298.809581625496</v>
      </c>
      <c r="S530" s="128" t="n">
        <v>0.00980863888946715</v>
      </c>
      <c r="T530" s="130" t="n">
        <v>0.0128500888899339</v>
      </c>
      <c r="U530" s="129" t="n">
        <v>0.0393651561305317</v>
      </c>
      <c r="V530" s="131" t="s">
        <v>172</v>
      </c>
      <c r="X530" s="57" t="n">
        <v>527</v>
      </c>
      <c r="Y530" s="57" t="n">
        <f aca="false">IF(ISERROR(Q530)=TRUE(),TRUE(),IF(Q530=0,TRUE(),FALSE()))</f>
        <v>0</v>
      </c>
      <c r="Z530" s="57" t="b">
        <f aca="false">ISERROR(R530)</f>
        <v>0</v>
      </c>
      <c r="AA530" s="123" t="n">
        <f aca="false">IF(OR(Y530,Z530)=TRUE(),IF(ISERROR(Q530)=TRUE(),IF(ISERROR(Q529)=FALSE(),Q529,$Q$3),$Q$3),Q530)</f>
        <v>3.76639753076911</v>
      </c>
      <c r="AB530" s="123" t="n">
        <f aca="false">IF(OR(Y530,Z530)=TRUE(),IF(ISERROR(Q530)=TRUE(),IF(ISERROR(R529)=FALSE(),R529,$R$3),$R$3),R530)</f>
        <v>298.809581625496</v>
      </c>
      <c r="AD530" s="124" t="n">
        <f aca="false">$E$12</f>
        <v>3.63184591104015</v>
      </c>
      <c r="AE530" s="124" t="n">
        <f aca="false">$E$13</f>
        <v>3.84090215673925</v>
      </c>
    </row>
    <row r="531" customFormat="false" ht="12.75" hidden="false" customHeight="false" outlineLevel="0" collapsed="false">
      <c r="B531" s="57" t="n">
        <v>528</v>
      </c>
      <c r="I531" s="127" t="n">
        <v>293.886944336224</v>
      </c>
      <c r="J531" s="128" t="n">
        <v>3.1833995293268</v>
      </c>
      <c r="K531" s="128" t="n">
        <v>3.63298374129144</v>
      </c>
      <c r="L531" s="128" t="n">
        <v>3.75690733446958</v>
      </c>
      <c r="M531" s="128" t="n">
        <v>3.79306098726064</v>
      </c>
      <c r="N531" s="128" t="n">
        <v>299.027887808145</v>
      </c>
      <c r="O531" s="128" t="n">
        <v>298.892119633383</v>
      </c>
      <c r="P531" s="128" t="n">
        <v>298.854761858273</v>
      </c>
      <c r="Q531" s="129" t="n">
        <v>3.80694366262403</v>
      </c>
      <c r="R531" s="129" t="n">
        <v>298.840644275244</v>
      </c>
      <c r="S531" s="128" t="n">
        <v>0.00945002113553528</v>
      </c>
      <c r="T531" s="130" t="n">
        <v>0.012273989067296</v>
      </c>
      <c r="U531" s="129" t="n">
        <v>0.0361536527910626</v>
      </c>
      <c r="V531" s="131" t="s">
        <v>172</v>
      </c>
      <c r="X531" s="57" t="n">
        <v>528</v>
      </c>
      <c r="Y531" s="57" t="n">
        <f aca="false">IF(ISERROR(Q531)=TRUE(),TRUE(),IF(Q531=0,TRUE(),FALSE()))</f>
        <v>0</v>
      </c>
      <c r="Z531" s="57" t="b">
        <f aca="false">ISERROR(R531)</f>
        <v>0</v>
      </c>
      <c r="AA531" s="123" t="n">
        <f aca="false">IF(OR(Y531,Z531)=TRUE(),IF(ISERROR(Q531)=TRUE(),IF(ISERROR(Q530)=FALSE(),Q530,$Q$3),$Q$3),Q531)</f>
        <v>3.80694366262403</v>
      </c>
      <c r="AB531" s="123" t="n">
        <f aca="false">IF(OR(Y531,Z531)=TRUE(),IF(ISERROR(Q531)=TRUE(),IF(ISERROR(R530)=FALSE(),R530,$R$3),$R$3),R531)</f>
        <v>298.840644275244</v>
      </c>
      <c r="AD531" s="124" t="n">
        <f aca="false">$E$12</f>
        <v>3.63184591104015</v>
      </c>
      <c r="AE531" s="124" t="n">
        <f aca="false">$E$13</f>
        <v>3.84090215673925</v>
      </c>
    </row>
    <row r="532" customFormat="false" ht="12.75" hidden="false" customHeight="false" outlineLevel="0" collapsed="false">
      <c r="B532" s="57" t="n">
        <v>529</v>
      </c>
      <c r="I532" s="127" t="n">
        <v>290.927548862778</v>
      </c>
      <c r="J532" s="128" t="n">
        <v>3.16733080740615</v>
      </c>
      <c r="K532" s="128" t="n">
        <v>3.61887005764101</v>
      </c>
      <c r="L532" s="128" t="n">
        <v>3.74447075944958</v>
      </c>
      <c r="M532" s="128" t="n">
        <v>3.78146304881249</v>
      </c>
      <c r="N532" s="128" t="n">
        <v>299.023004204626</v>
      </c>
      <c r="O532" s="128" t="n">
        <v>298.88527488493</v>
      </c>
      <c r="P532" s="128" t="n">
        <v>298.847032013223</v>
      </c>
      <c r="Q532" s="129" t="n">
        <v>3.79583863274366</v>
      </c>
      <c r="R532" s="129" t="n">
        <v>298.832409877975</v>
      </c>
      <c r="S532" s="128" t="n">
        <v>0.00954520784182478</v>
      </c>
      <c r="T532" s="130" t="n">
        <v>0.0124261208216012</v>
      </c>
      <c r="U532" s="129" t="n">
        <v>0.0369922893629084</v>
      </c>
      <c r="V532" s="131" t="s">
        <v>172</v>
      </c>
      <c r="X532" s="57" t="n">
        <v>529</v>
      </c>
      <c r="Y532" s="57" t="n">
        <f aca="false">IF(ISERROR(Q532)=TRUE(),TRUE(),IF(Q532=0,TRUE(),FALSE()))</f>
        <v>0</v>
      </c>
      <c r="Z532" s="57" t="b">
        <f aca="false">ISERROR(R532)</f>
        <v>0</v>
      </c>
      <c r="AA532" s="123" t="n">
        <f aca="false">IF(OR(Y532,Z532)=TRUE(),IF(ISERROR(Q532)=TRUE(),IF(ISERROR(Q531)=FALSE(),Q531,$Q$3),$Q$3),Q532)</f>
        <v>3.79583863274366</v>
      </c>
      <c r="AB532" s="123" t="n">
        <f aca="false">IF(OR(Y532,Z532)=TRUE(),IF(ISERROR(Q532)=TRUE(),IF(ISERROR(R531)=FALSE(),R531,$R$3),$R$3),R532)</f>
        <v>298.832409877975</v>
      </c>
      <c r="AD532" s="124" t="n">
        <f aca="false">$E$12</f>
        <v>3.63184591104015</v>
      </c>
      <c r="AE532" s="124" t="n">
        <f aca="false">$E$13</f>
        <v>3.84090215673925</v>
      </c>
    </row>
    <row r="533" customFormat="false" ht="12.75" hidden="false" customHeight="false" outlineLevel="0" collapsed="false">
      <c r="B533" s="57" t="n">
        <v>530</v>
      </c>
      <c r="I533" s="127" t="n">
        <v>253.829143096804</v>
      </c>
      <c r="J533" s="128" t="n">
        <v>2.95850115300021</v>
      </c>
      <c r="K533" s="128" t="n">
        <v>3.43696714297978</v>
      </c>
      <c r="L533" s="128" t="n">
        <v>3.58728561988771</v>
      </c>
      <c r="M533" s="128" t="n">
        <v>3.63754914241899</v>
      </c>
      <c r="N533" s="128" t="n">
        <v>298.954762506952</v>
      </c>
      <c r="O533" s="128" t="n">
        <v>298.787769805336</v>
      </c>
      <c r="P533" s="128" t="n">
        <v>298.735422410609</v>
      </c>
      <c r="Q533" s="129" t="n">
        <v>3.66051604037722</v>
      </c>
      <c r="R533" s="129" t="n">
        <v>298.711978288819</v>
      </c>
      <c r="S533" s="128" t="n">
        <v>0.010925214168708</v>
      </c>
      <c r="T533" s="130" t="n">
        <v>0.0146950204485847</v>
      </c>
      <c r="U533" s="129" t="n">
        <v>0.0502635225312882</v>
      </c>
      <c r="V533" s="131" t="s">
        <v>172</v>
      </c>
      <c r="X533" s="57" t="n">
        <v>530</v>
      </c>
      <c r="Y533" s="57" t="n">
        <f aca="false">IF(ISERROR(Q533)=TRUE(),TRUE(),IF(Q533=0,TRUE(),FALSE()))</f>
        <v>0</v>
      </c>
      <c r="Z533" s="57" t="b">
        <f aca="false">ISERROR(R533)</f>
        <v>0</v>
      </c>
      <c r="AA533" s="123" t="n">
        <f aca="false">IF(OR(Y533,Z533)=TRUE(),IF(ISERROR(Q533)=TRUE(),IF(ISERROR(Q532)=FALSE(),Q532,$Q$3),$Q$3),Q533)</f>
        <v>3.66051604037722</v>
      </c>
      <c r="AB533" s="123" t="n">
        <f aca="false">IF(OR(Y533,Z533)=TRUE(),IF(ISERROR(Q533)=TRUE(),IF(ISERROR(R532)=FALSE(),R532,$R$3),$R$3),R533)</f>
        <v>298.711978288819</v>
      </c>
      <c r="AD533" s="124" t="n">
        <f aca="false">$E$12</f>
        <v>3.63184591104015</v>
      </c>
      <c r="AE533" s="124" t="n">
        <f aca="false">$E$13</f>
        <v>3.84090215673925</v>
      </c>
    </row>
    <row r="534" customFormat="false" ht="12.75" hidden="false" customHeight="false" outlineLevel="0" collapsed="false">
      <c r="B534" s="57" t="n">
        <v>531</v>
      </c>
      <c r="I534" s="127" t="n">
        <v>269.79299297629</v>
      </c>
      <c r="J534" s="128" t="n">
        <v>3.05011584277628</v>
      </c>
      <c r="K534" s="128" t="n">
        <v>3.51641053156639</v>
      </c>
      <c r="L534" s="128" t="n">
        <v>3.65517696778551</v>
      </c>
      <c r="M534" s="128" t="n">
        <v>3.69902803287393</v>
      </c>
      <c r="N534" s="128" t="n">
        <v>298.985839345456</v>
      </c>
      <c r="O534" s="128" t="n">
        <v>298.832606755361</v>
      </c>
      <c r="P534" s="128" t="n">
        <v>298.787097234516</v>
      </c>
      <c r="Q534" s="129" t="n">
        <v>3.71766209049284</v>
      </c>
      <c r="R534" s="129" t="n">
        <v>298.768108648345</v>
      </c>
      <c r="S534" s="128" t="n">
        <v>0.0102852183322284</v>
      </c>
      <c r="T534" s="130" t="n">
        <v>0.0136280698762334</v>
      </c>
      <c r="U534" s="129" t="n">
        <v>0.0438510650884276</v>
      </c>
      <c r="V534" s="131" t="s">
        <v>172</v>
      </c>
      <c r="X534" s="57" t="n">
        <v>531</v>
      </c>
      <c r="Y534" s="57" t="n">
        <f aca="false">IF(ISERROR(Q534)=TRUE(),TRUE(),IF(Q534=0,TRUE(),FALSE()))</f>
        <v>0</v>
      </c>
      <c r="Z534" s="57" t="b">
        <f aca="false">ISERROR(R534)</f>
        <v>0</v>
      </c>
      <c r="AA534" s="123" t="n">
        <f aca="false">IF(OR(Y534,Z534)=TRUE(),IF(ISERROR(Q534)=TRUE(),IF(ISERROR(Q533)=FALSE(),Q533,$Q$3),$Q$3),Q534)</f>
        <v>3.71766209049284</v>
      </c>
      <c r="AB534" s="123" t="n">
        <f aca="false">IF(OR(Y534,Z534)=TRUE(),IF(ISERROR(Q534)=TRUE(),IF(ISERROR(R533)=FALSE(),R533,$R$3),$R$3),R534)</f>
        <v>298.768108648345</v>
      </c>
      <c r="AD534" s="124" t="n">
        <f aca="false">$E$12</f>
        <v>3.63184591104015</v>
      </c>
      <c r="AE534" s="124" t="n">
        <f aca="false">$E$13</f>
        <v>3.84090215673925</v>
      </c>
    </row>
    <row r="535" customFormat="false" ht="12.75" hidden="false" customHeight="false" outlineLevel="0" collapsed="false">
      <c r="B535" s="57" t="n">
        <v>532</v>
      </c>
      <c r="I535" s="127" t="n">
        <v>290.059429896946</v>
      </c>
      <c r="J535" s="128" t="n">
        <v>3.16260166742371</v>
      </c>
      <c r="K535" s="128" t="n">
        <v>3.61471932885317</v>
      </c>
      <c r="L535" s="128" t="n">
        <v>3.74081919621723</v>
      </c>
      <c r="M535" s="128" t="n">
        <v>3.77806263804749</v>
      </c>
      <c r="N535" s="128" t="n">
        <v>299.021557565784</v>
      </c>
      <c r="O535" s="128" t="n">
        <v>298.883243941407</v>
      </c>
      <c r="P535" s="128" t="n">
        <v>298.844735857377</v>
      </c>
      <c r="Q535" s="129" t="n">
        <v>3.79258703978906</v>
      </c>
      <c r="R535" s="129" t="n">
        <v>298.829961352993</v>
      </c>
      <c r="S535" s="128" t="n">
        <v>0.00957349597069879</v>
      </c>
      <c r="T535" s="130" t="n">
        <v>0.0124714409441253</v>
      </c>
      <c r="U535" s="129" t="n">
        <v>0.0372434418302632</v>
      </c>
      <c r="V535" s="131" t="s">
        <v>172</v>
      </c>
      <c r="X535" s="57" t="n">
        <v>532</v>
      </c>
      <c r="Y535" s="57" t="n">
        <f aca="false">IF(ISERROR(Q535)=TRUE(),TRUE(),IF(Q535=0,TRUE(),FALSE()))</f>
        <v>0</v>
      </c>
      <c r="Z535" s="57" t="b">
        <f aca="false">ISERROR(R535)</f>
        <v>0</v>
      </c>
      <c r="AA535" s="123" t="n">
        <f aca="false">IF(OR(Y535,Z535)=TRUE(),IF(ISERROR(Q535)=TRUE(),IF(ISERROR(Q534)=FALSE(),Q534,$Q$3),$Q$3),Q535)</f>
        <v>3.79258703978906</v>
      </c>
      <c r="AB535" s="123" t="n">
        <f aca="false">IF(OR(Y535,Z535)=TRUE(),IF(ISERROR(Q535)=TRUE(),IF(ISERROR(R534)=FALSE(),R534,$R$3),$R$3),R535)</f>
        <v>298.829961352993</v>
      </c>
      <c r="AD535" s="124" t="n">
        <f aca="false">$E$12</f>
        <v>3.63184591104015</v>
      </c>
      <c r="AE535" s="124" t="n">
        <f aca="false">$E$13</f>
        <v>3.84090215673925</v>
      </c>
    </row>
    <row r="536" customFormat="false" ht="12.75" hidden="false" customHeight="false" outlineLevel="0" collapsed="false">
      <c r="B536" s="57" t="n">
        <v>533</v>
      </c>
      <c r="I536" s="127" t="n">
        <v>253.88188450141</v>
      </c>
      <c r="J536" s="128" t="n">
        <v>2.95880850029669</v>
      </c>
      <c r="K536" s="128" t="n">
        <v>3.43723267409483</v>
      </c>
      <c r="L536" s="128" t="n">
        <v>3.58751036695075</v>
      </c>
      <c r="M536" s="128" t="n">
        <v>3.63775061369761</v>
      </c>
      <c r="N536" s="128" t="n">
        <v>298.954869946628</v>
      </c>
      <c r="O536" s="128" t="n">
        <v>298.787926082231</v>
      </c>
      <c r="P536" s="128" t="n">
        <v>298.73560358319</v>
      </c>
      <c r="Q536" s="129" t="n">
        <v>3.66070119179396</v>
      </c>
      <c r="R536" s="129" t="n">
        <v>298.712176266574</v>
      </c>
      <c r="S536" s="128" t="n">
        <v>0.0109229682846603</v>
      </c>
      <c r="T536" s="130" t="n">
        <v>0.0146912318214163</v>
      </c>
      <c r="U536" s="129" t="n">
        <v>0.0502402467468661</v>
      </c>
      <c r="V536" s="131" t="s">
        <v>172</v>
      </c>
      <c r="X536" s="57" t="n">
        <v>533</v>
      </c>
      <c r="Y536" s="57" t="n">
        <f aca="false">IF(ISERROR(Q536)=TRUE(),TRUE(),IF(Q536=0,TRUE(),FALSE()))</f>
        <v>0</v>
      </c>
      <c r="Z536" s="57" t="b">
        <f aca="false">ISERROR(R536)</f>
        <v>0</v>
      </c>
      <c r="AA536" s="123" t="n">
        <f aca="false">IF(OR(Y536,Z536)=TRUE(),IF(ISERROR(Q536)=TRUE(),IF(ISERROR(Q535)=FALSE(),Q535,$Q$3),$Q$3),Q536)</f>
        <v>3.66070119179396</v>
      </c>
      <c r="AB536" s="123" t="n">
        <f aca="false">IF(OR(Y536,Z536)=TRUE(),IF(ISERROR(Q536)=TRUE(),IF(ISERROR(R535)=FALSE(),R535,$R$3),$R$3),R536)</f>
        <v>298.712176266574</v>
      </c>
      <c r="AD536" s="124" t="n">
        <f aca="false">$E$12</f>
        <v>3.63184591104015</v>
      </c>
      <c r="AE536" s="124" t="n">
        <f aca="false">$E$13</f>
        <v>3.84090215673925</v>
      </c>
    </row>
    <row r="537" customFormat="false" ht="12.75" hidden="false" customHeight="false" outlineLevel="0" collapsed="false">
      <c r="B537" s="57" t="n">
        <v>534</v>
      </c>
      <c r="I537" s="127" t="n">
        <v>277.969338099827</v>
      </c>
      <c r="J537" s="128" t="n">
        <v>3.09598927479557</v>
      </c>
      <c r="K537" s="128" t="n">
        <v>3.55640357604527</v>
      </c>
      <c r="L537" s="128" t="n">
        <v>3.68981464175708</v>
      </c>
      <c r="M537" s="128" t="n">
        <v>3.73081730085723</v>
      </c>
      <c r="N537" s="128" t="n">
        <v>299.000716054833</v>
      </c>
      <c r="O537" s="128" t="n">
        <v>298.853812707452</v>
      </c>
      <c r="P537" s="128" t="n">
        <v>298.811326972442</v>
      </c>
      <c r="Q537" s="129" t="n">
        <v>3.7476344144042</v>
      </c>
      <c r="R537" s="129" t="n">
        <v>298.794202986235</v>
      </c>
      <c r="S537" s="128" t="n">
        <v>0.00998568403070976</v>
      </c>
      <c r="T537" s="130" t="n">
        <v>0.0131374530960215</v>
      </c>
      <c r="U537" s="129" t="n">
        <v>0.0410026591001462</v>
      </c>
      <c r="V537" s="131" t="s">
        <v>172</v>
      </c>
      <c r="X537" s="57" t="n">
        <v>534</v>
      </c>
      <c r="Y537" s="57" t="n">
        <f aca="false">IF(ISERROR(Q537)=TRUE(),TRUE(),IF(Q537=0,TRUE(),FALSE()))</f>
        <v>0</v>
      </c>
      <c r="Z537" s="57" t="b">
        <f aca="false">ISERROR(R537)</f>
        <v>0</v>
      </c>
      <c r="AA537" s="123" t="n">
        <f aca="false">IF(OR(Y537,Z537)=TRUE(),IF(ISERROR(Q537)=TRUE(),IF(ISERROR(Q536)=FALSE(),Q536,$Q$3),$Q$3),Q537)</f>
        <v>3.7476344144042</v>
      </c>
      <c r="AB537" s="123" t="n">
        <f aca="false">IF(OR(Y537,Z537)=TRUE(),IF(ISERROR(Q537)=TRUE(),IF(ISERROR(R536)=FALSE(),R536,$R$3),$R$3),R537)</f>
        <v>298.794202986235</v>
      </c>
      <c r="AD537" s="124" t="n">
        <f aca="false">$E$12</f>
        <v>3.63184591104015</v>
      </c>
      <c r="AE537" s="124" t="n">
        <f aca="false">$E$13</f>
        <v>3.84090215673925</v>
      </c>
    </row>
    <row r="538" customFormat="false" ht="12.75" hidden="false" customHeight="false" outlineLevel="0" collapsed="false">
      <c r="B538" s="57" t="n">
        <v>535</v>
      </c>
      <c r="I538" s="127" t="n">
        <v>255.222198497089</v>
      </c>
      <c r="J538" s="128" t="n">
        <v>2.9666084112024</v>
      </c>
      <c r="K538" s="128" t="n">
        <v>3.44397362924428</v>
      </c>
      <c r="L538" s="128" t="n">
        <v>3.59322104481022</v>
      </c>
      <c r="M538" s="128" t="n">
        <v>3.64287478990488</v>
      </c>
      <c r="N538" s="128" t="n">
        <v>298.957589194899</v>
      </c>
      <c r="O538" s="128" t="n">
        <v>298.791878439908</v>
      </c>
      <c r="P538" s="128" t="n">
        <v>298.740183079795</v>
      </c>
      <c r="Q538" s="129" t="n">
        <v>3.6654155458663</v>
      </c>
      <c r="R538" s="129" t="n">
        <v>298.717177716042</v>
      </c>
      <c r="S538" s="128" t="n">
        <v>0.0108662028658841</v>
      </c>
      <c r="T538" s="130" t="n">
        <v>0.0145955770395858</v>
      </c>
      <c r="U538" s="129" t="n">
        <v>0.0496537450946657</v>
      </c>
      <c r="V538" s="131" t="s">
        <v>172</v>
      </c>
      <c r="X538" s="57" t="n">
        <v>535</v>
      </c>
      <c r="Y538" s="57" t="n">
        <f aca="false">IF(ISERROR(Q538)=TRUE(),TRUE(),IF(Q538=0,TRUE(),FALSE()))</f>
        <v>0</v>
      </c>
      <c r="Z538" s="57" t="b">
        <f aca="false">ISERROR(R538)</f>
        <v>0</v>
      </c>
      <c r="AA538" s="123" t="n">
        <f aca="false">IF(OR(Y538,Z538)=TRUE(),IF(ISERROR(Q538)=TRUE(),IF(ISERROR(Q537)=FALSE(),Q537,$Q$3),$Q$3),Q538)</f>
        <v>3.6654155458663</v>
      </c>
      <c r="AB538" s="123" t="n">
        <f aca="false">IF(OR(Y538,Z538)=TRUE(),IF(ISERROR(Q538)=TRUE(),IF(ISERROR(R537)=FALSE(),R537,$R$3),$R$3),R538)</f>
        <v>298.717177716042</v>
      </c>
      <c r="AD538" s="124" t="n">
        <f aca="false">$E$12</f>
        <v>3.63184591104015</v>
      </c>
      <c r="AE538" s="124" t="n">
        <f aca="false">$E$13</f>
        <v>3.84090215673925</v>
      </c>
    </row>
    <row r="539" customFormat="false" ht="12.75" hidden="false" customHeight="false" outlineLevel="0" collapsed="false">
      <c r="B539" s="57" t="n">
        <v>536</v>
      </c>
      <c r="I539" s="127" t="n">
        <v>295.683731335515</v>
      </c>
      <c r="J539" s="128" t="n">
        <v>3.19311614817053</v>
      </c>
      <c r="K539" s="128" t="n">
        <v>3.64152582728901</v>
      </c>
      <c r="L539" s="128" t="n">
        <v>3.76444931517424</v>
      </c>
      <c r="M539" s="128" t="n">
        <v>3.80010668438936</v>
      </c>
      <c r="N539" s="128" t="n">
        <v>299.030817265659</v>
      </c>
      <c r="O539" s="128" t="n">
        <v>298.896217094948</v>
      </c>
      <c r="P539" s="128" t="n">
        <v>298.859382742594</v>
      </c>
      <c r="Q539" s="129" t="n">
        <v>3.81370059664841</v>
      </c>
      <c r="R539" s="129" t="n">
        <v>298.84556065848</v>
      </c>
      <c r="S539" s="128" t="n">
        <v>0.00939315172547595</v>
      </c>
      <c r="T539" s="130" t="n">
        <v>0.0121833670148135</v>
      </c>
      <c r="U539" s="129" t="n">
        <v>0.0356573692151274</v>
      </c>
      <c r="V539" s="131" t="s">
        <v>172</v>
      </c>
      <c r="X539" s="57" t="n">
        <v>536</v>
      </c>
      <c r="Y539" s="57" t="n">
        <f aca="false">IF(ISERROR(Q539)=TRUE(),TRUE(),IF(Q539=0,TRUE(),FALSE()))</f>
        <v>0</v>
      </c>
      <c r="Z539" s="57" t="b">
        <f aca="false">ISERROR(R539)</f>
        <v>0</v>
      </c>
      <c r="AA539" s="123" t="n">
        <f aca="false">IF(OR(Y539,Z539)=TRUE(),IF(ISERROR(Q539)=TRUE(),IF(ISERROR(Q538)=FALSE(),Q538,$Q$3),$Q$3),Q539)</f>
        <v>3.81370059664841</v>
      </c>
      <c r="AB539" s="123" t="n">
        <f aca="false">IF(OR(Y539,Z539)=TRUE(),IF(ISERROR(Q539)=TRUE(),IF(ISERROR(R538)=FALSE(),R538,$R$3),$R$3),R539)</f>
        <v>298.84556065848</v>
      </c>
      <c r="AD539" s="124" t="n">
        <f aca="false">$E$12</f>
        <v>3.63184591104015</v>
      </c>
      <c r="AE539" s="124" t="n">
        <f aca="false">$E$13</f>
        <v>3.84090215673925</v>
      </c>
    </row>
    <row r="540" customFormat="false" ht="12.75" hidden="false" customHeight="false" outlineLevel="0" collapsed="false">
      <c r="B540" s="57" t="n">
        <v>537</v>
      </c>
      <c r="I540" s="127" t="n">
        <v>292.536352278437</v>
      </c>
      <c r="J540" s="128" t="n">
        <v>3.17607626221323</v>
      </c>
      <c r="K540" s="128" t="n">
        <v>3.62654951001416</v>
      </c>
      <c r="L540" s="128" t="n">
        <v>3.75123382745814</v>
      </c>
      <c r="M540" s="128" t="n">
        <v>3.78776688698544</v>
      </c>
      <c r="N540" s="128" t="n">
        <v>299.025668190724</v>
      </c>
      <c r="O540" s="128" t="n">
        <v>298.889010840082</v>
      </c>
      <c r="P540" s="128" t="n">
        <v>298.851252732438</v>
      </c>
      <c r="Q540" s="129" t="n">
        <v>3.80187179099098</v>
      </c>
      <c r="R540" s="129" t="n">
        <v>298.836907693886</v>
      </c>
      <c r="S540" s="128" t="n">
        <v>0.00949322474565406</v>
      </c>
      <c r="T540" s="130" t="n">
        <v>0.0123429691345791</v>
      </c>
      <c r="U540" s="129" t="n">
        <v>0.0365330595273012</v>
      </c>
      <c r="V540" s="131" t="s">
        <v>172</v>
      </c>
      <c r="X540" s="57" t="n">
        <v>537</v>
      </c>
      <c r="Y540" s="57" t="n">
        <f aca="false">IF(ISERROR(Q540)=TRUE(),TRUE(),IF(Q540=0,TRUE(),FALSE()))</f>
        <v>0</v>
      </c>
      <c r="Z540" s="57" t="b">
        <f aca="false">ISERROR(R540)</f>
        <v>0</v>
      </c>
      <c r="AA540" s="123" t="n">
        <f aca="false">IF(OR(Y540,Z540)=TRUE(),IF(ISERROR(Q540)=TRUE(),IF(ISERROR(Q539)=FALSE(),Q539,$Q$3),$Q$3),Q540)</f>
        <v>3.80187179099098</v>
      </c>
      <c r="AB540" s="123" t="n">
        <f aca="false">IF(OR(Y540,Z540)=TRUE(),IF(ISERROR(Q540)=TRUE(),IF(ISERROR(R539)=FALSE(),R539,$R$3),$R$3),R540)</f>
        <v>298.836907693886</v>
      </c>
      <c r="AD540" s="124" t="n">
        <f aca="false">$E$12</f>
        <v>3.63184591104015</v>
      </c>
      <c r="AE540" s="124" t="n">
        <f aca="false">$E$13</f>
        <v>3.84090215673925</v>
      </c>
    </row>
    <row r="541" customFormat="false" ht="12.75" hidden="false" customHeight="false" outlineLevel="0" collapsed="false">
      <c r="B541" s="57" t="n">
        <v>538</v>
      </c>
      <c r="I541" s="127" t="n">
        <v>283.551488399334</v>
      </c>
      <c r="J541" s="128" t="n">
        <v>3.12692141426859</v>
      </c>
      <c r="K541" s="128" t="n">
        <v>3.58344805473085</v>
      </c>
      <c r="L541" s="128" t="n">
        <v>3.71339786044559</v>
      </c>
      <c r="M541" s="128" t="n">
        <v>3.75260208275151</v>
      </c>
      <c r="N541" s="128" t="n">
        <v>299.010503360938</v>
      </c>
      <c r="O541" s="128" t="n">
        <v>298.867673899412</v>
      </c>
      <c r="P541" s="128" t="n">
        <v>298.827092963406</v>
      </c>
      <c r="Q541" s="129" t="n">
        <v>3.76830719685544</v>
      </c>
      <c r="R541" s="129" t="n">
        <v>298.811108989011</v>
      </c>
      <c r="S541" s="128" t="n">
        <v>0.00979103598717757</v>
      </c>
      <c r="T541" s="130" t="n">
        <v>0.0128216239806989</v>
      </c>
      <c r="U541" s="129" t="n">
        <v>0.0392042223059281</v>
      </c>
      <c r="V541" s="131" t="s">
        <v>172</v>
      </c>
      <c r="X541" s="57" t="n">
        <v>538</v>
      </c>
      <c r="Y541" s="57" t="n">
        <f aca="false">IF(ISERROR(Q541)=TRUE(),TRUE(),IF(Q541=0,TRUE(),FALSE()))</f>
        <v>0</v>
      </c>
      <c r="Z541" s="57" t="b">
        <f aca="false">ISERROR(R541)</f>
        <v>0</v>
      </c>
      <c r="AA541" s="123" t="n">
        <f aca="false">IF(OR(Y541,Z541)=TRUE(),IF(ISERROR(Q541)=TRUE(),IF(ISERROR(Q540)=FALSE(),Q540,$Q$3),$Q$3),Q541)</f>
        <v>3.76830719685544</v>
      </c>
      <c r="AB541" s="123" t="n">
        <f aca="false">IF(OR(Y541,Z541)=TRUE(),IF(ISERROR(Q541)=TRUE(),IF(ISERROR(R540)=FALSE(),R540,$R$3),$R$3),R541)</f>
        <v>298.811108989011</v>
      </c>
      <c r="AD541" s="124" t="n">
        <f aca="false">$E$12</f>
        <v>3.63184591104015</v>
      </c>
      <c r="AE541" s="124" t="n">
        <f aca="false">$E$13</f>
        <v>3.84090215673925</v>
      </c>
    </row>
    <row r="542" customFormat="false" ht="12.75" hidden="false" customHeight="false" outlineLevel="0" collapsed="false">
      <c r="B542" s="57" t="n">
        <v>539</v>
      </c>
      <c r="I542" s="127" t="n">
        <v>256.493243864087</v>
      </c>
      <c r="J542" s="128" t="n">
        <v>2.97398631738665</v>
      </c>
      <c r="K542" s="128" t="n">
        <v>3.45035386450211</v>
      </c>
      <c r="L542" s="128" t="n">
        <v>3.59863509227531</v>
      </c>
      <c r="M542" s="128" t="n">
        <v>3.6477414206708</v>
      </c>
      <c r="N542" s="128" t="n">
        <v>298.960148331124</v>
      </c>
      <c r="O542" s="128" t="n">
        <v>298.79559292063</v>
      </c>
      <c r="P542" s="128" t="n">
        <v>298.74448259201</v>
      </c>
      <c r="Q542" s="129" t="n">
        <v>3.66990211014739</v>
      </c>
      <c r="R542" s="129" t="n">
        <v>298.721868447428</v>
      </c>
      <c r="S542" s="128" t="n">
        <v>0.0108129149326146</v>
      </c>
      <c r="T542" s="130" t="n">
        <v>0.0145059641283751</v>
      </c>
      <c r="U542" s="129" t="n">
        <v>0.0491063283954891</v>
      </c>
      <c r="V542" s="131" t="s">
        <v>172</v>
      </c>
      <c r="X542" s="57" t="n">
        <v>539</v>
      </c>
      <c r="Y542" s="57" t="n">
        <f aca="false">IF(ISERROR(Q542)=TRUE(),TRUE(),IF(Q542=0,TRUE(),FALSE()))</f>
        <v>0</v>
      </c>
      <c r="Z542" s="57" t="b">
        <f aca="false">ISERROR(R542)</f>
        <v>0</v>
      </c>
      <c r="AA542" s="123" t="n">
        <f aca="false">IF(OR(Y542,Z542)=TRUE(),IF(ISERROR(Q542)=TRUE(),IF(ISERROR(Q541)=FALSE(),Q541,$Q$3),$Q$3),Q542)</f>
        <v>3.66990211014739</v>
      </c>
      <c r="AB542" s="123" t="n">
        <f aca="false">IF(OR(Y542,Z542)=TRUE(),IF(ISERROR(Q542)=TRUE(),IF(ISERROR(R541)=FALSE(),R541,$R$3),$R$3),R542)</f>
        <v>298.721868447428</v>
      </c>
      <c r="AD542" s="124" t="n">
        <f aca="false">$E$12</f>
        <v>3.63184591104015</v>
      </c>
      <c r="AE542" s="124" t="n">
        <f aca="false">$E$13</f>
        <v>3.84090215673925</v>
      </c>
    </row>
    <row r="543" customFormat="false" ht="12.75" hidden="false" customHeight="false" outlineLevel="0" collapsed="false">
      <c r="B543" s="57" t="n">
        <v>540</v>
      </c>
      <c r="I543" s="127" t="n">
        <v>258.881917167111</v>
      </c>
      <c r="J543" s="128" t="n">
        <v>2.98780231289402</v>
      </c>
      <c r="K543" s="128" t="n">
        <v>3.46231196813585</v>
      </c>
      <c r="L543" s="128" t="n">
        <v>3.6088054388748</v>
      </c>
      <c r="M543" s="128" t="n">
        <v>3.65690552727777</v>
      </c>
      <c r="N543" s="128" t="n">
        <v>298.964906972081</v>
      </c>
      <c r="O543" s="128" t="n">
        <v>298.802486618026</v>
      </c>
      <c r="P543" s="128" t="n">
        <v>298.752450877731</v>
      </c>
      <c r="Q543" s="129" t="n">
        <v>3.67837378306431</v>
      </c>
      <c r="R543" s="129" t="n">
        <v>298.730549243317</v>
      </c>
      <c r="S543" s="128" t="n">
        <v>0.0107141757645195</v>
      </c>
      <c r="T543" s="130" t="n">
        <v>0.0143403830000466</v>
      </c>
      <c r="U543" s="129" t="n">
        <v>0.0481000884029648</v>
      </c>
      <c r="V543" s="131" t="s">
        <v>172</v>
      </c>
      <c r="X543" s="57" t="n">
        <v>540</v>
      </c>
      <c r="Y543" s="57" t="n">
        <f aca="false">IF(ISERROR(Q543)=TRUE(),TRUE(),IF(Q543=0,TRUE(),FALSE()))</f>
        <v>0</v>
      </c>
      <c r="Z543" s="57" t="b">
        <f aca="false">ISERROR(R543)</f>
        <v>0</v>
      </c>
      <c r="AA543" s="123" t="n">
        <f aca="false">IF(OR(Y543,Z543)=TRUE(),IF(ISERROR(Q543)=TRUE(),IF(ISERROR(Q542)=FALSE(),Q542,$Q$3),$Q$3),Q543)</f>
        <v>3.67837378306431</v>
      </c>
      <c r="AB543" s="123" t="n">
        <f aca="false">IF(OR(Y543,Z543)=TRUE(),IF(ISERROR(Q543)=TRUE(),IF(ISERROR(R542)=FALSE(),R542,$R$3),$R$3),R543)</f>
        <v>298.730549243317</v>
      </c>
      <c r="AD543" s="124" t="n">
        <f aca="false">$E$12</f>
        <v>3.63184591104015</v>
      </c>
      <c r="AE543" s="124" t="n">
        <f aca="false">$E$13</f>
        <v>3.84090215673925</v>
      </c>
    </row>
    <row r="544" customFormat="false" ht="12.75" hidden="false" customHeight="false" outlineLevel="0" collapsed="false">
      <c r="B544" s="57" t="n">
        <v>541</v>
      </c>
      <c r="I544" s="127" t="n">
        <v>288.298393445208</v>
      </c>
      <c r="J544" s="128" t="n">
        <v>3.15298650677476</v>
      </c>
      <c r="K544" s="128" t="n">
        <v>3.6062844568452</v>
      </c>
      <c r="L544" s="128" t="n">
        <v>3.73340714395562</v>
      </c>
      <c r="M544" s="128" t="n">
        <v>3.77116742080408</v>
      </c>
      <c r="N544" s="128" t="n">
        <v>299.01860304869</v>
      </c>
      <c r="O544" s="128" t="n">
        <v>298.879091289848</v>
      </c>
      <c r="P544" s="128" t="n">
        <v>298.840037226305</v>
      </c>
      <c r="Q544" s="129" t="n">
        <v>3.7859998030967</v>
      </c>
      <c r="R544" s="129" t="n">
        <v>298.824947339404</v>
      </c>
      <c r="S544" s="128" t="n">
        <v>0.00963139976039429</v>
      </c>
      <c r="T544" s="130" t="n">
        <v>0.012564363364902</v>
      </c>
      <c r="U544" s="129" t="n">
        <v>0.0377602768484655</v>
      </c>
      <c r="V544" s="131" t="s">
        <v>172</v>
      </c>
      <c r="X544" s="57" t="n">
        <v>541</v>
      </c>
      <c r="Y544" s="57" t="n">
        <f aca="false">IF(ISERROR(Q544)=TRUE(),TRUE(),IF(Q544=0,TRUE(),FALSE()))</f>
        <v>0</v>
      </c>
      <c r="Z544" s="57" t="b">
        <f aca="false">ISERROR(R544)</f>
        <v>0</v>
      </c>
      <c r="AA544" s="123" t="n">
        <f aca="false">IF(OR(Y544,Z544)=TRUE(),IF(ISERROR(Q544)=TRUE(),IF(ISERROR(Q543)=FALSE(),Q543,$Q$3),$Q$3),Q544)</f>
        <v>3.7859998030967</v>
      </c>
      <c r="AB544" s="123" t="n">
        <f aca="false">IF(OR(Y544,Z544)=TRUE(),IF(ISERROR(Q544)=TRUE(),IF(ISERROR(R543)=FALSE(),R543,$R$3),$R$3),R544)</f>
        <v>298.824947339404</v>
      </c>
      <c r="AD544" s="124" t="n">
        <f aca="false">$E$12</f>
        <v>3.63184591104015</v>
      </c>
      <c r="AE544" s="124" t="n">
        <f aca="false">$E$13</f>
        <v>3.84090215673925</v>
      </c>
    </row>
    <row r="545" customFormat="false" ht="12.75" hidden="false" customHeight="false" outlineLevel="0" collapsed="false">
      <c r="B545" s="57" t="n">
        <v>542</v>
      </c>
      <c r="I545" s="127" t="n">
        <v>285.493949698959</v>
      </c>
      <c r="J545" s="128" t="n">
        <v>3.1376135764521</v>
      </c>
      <c r="K545" s="128" t="n">
        <v>3.59281059784694</v>
      </c>
      <c r="L545" s="128" t="n">
        <v>3.72159096646763</v>
      </c>
      <c r="M545" s="128" t="n">
        <v>3.76019516547956</v>
      </c>
      <c r="N545" s="128" t="n">
        <v>299.013842052646</v>
      </c>
      <c r="O545" s="128" t="n">
        <v>298.872386027669</v>
      </c>
      <c r="P545" s="128" t="n">
        <v>298.832439842931</v>
      </c>
      <c r="Q545" s="129" t="n">
        <v>3.77553543264054</v>
      </c>
      <c r="R545" s="129" t="n">
        <v>298.816829711282</v>
      </c>
      <c r="S545" s="128" t="n">
        <v>0.00972507497124298</v>
      </c>
      <c r="T545" s="130" t="n">
        <v>0.0127151327060346</v>
      </c>
      <c r="U545" s="129" t="n">
        <v>0.0386041990119237</v>
      </c>
      <c r="V545" s="131" t="s">
        <v>172</v>
      </c>
      <c r="X545" s="57" t="n">
        <v>542</v>
      </c>
      <c r="Y545" s="57" t="n">
        <f aca="false">IF(ISERROR(Q545)=TRUE(),TRUE(),IF(Q545=0,TRUE(),FALSE()))</f>
        <v>0</v>
      </c>
      <c r="Z545" s="57" t="b">
        <f aca="false">ISERROR(R545)</f>
        <v>0</v>
      </c>
      <c r="AA545" s="123" t="n">
        <f aca="false">IF(OR(Y545,Z545)=TRUE(),IF(ISERROR(Q545)=TRUE(),IF(ISERROR(Q544)=FALSE(),Q544,$Q$3),$Q$3),Q545)</f>
        <v>3.77553543264054</v>
      </c>
      <c r="AB545" s="123" t="n">
        <f aca="false">IF(OR(Y545,Z545)=TRUE(),IF(ISERROR(Q545)=TRUE(),IF(ISERROR(R544)=FALSE(),R544,$R$3),$R$3),R545)</f>
        <v>298.816829711282</v>
      </c>
      <c r="AD545" s="124" t="n">
        <f aca="false">$E$12</f>
        <v>3.63184591104015</v>
      </c>
      <c r="AE545" s="124" t="n">
        <f aca="false">$E$13</f>
        <v>3.84090215673925</v>
      </c>
    </row>
    <row r="546" customFormat="false" ht="12.75" hidden="false" customHeight="false" outlineLevel="0" collapsed="false">
      <c r="B546" s="57" t="n">
        <v>543</v>
      </c>
      <c r="I546" s="127" t="n">
        <v>280.784736995644</v>
      </c>
      <c r="J546" s="128" t="n">
        <v>3.11162856237608</v>
      </c>
      <c r="K546" s="128" t="n">
        <v>3.57006957944834</v>
      </c>
      <c r="L546" s="128" t="n">
        <v>3.70171595636398</v>
      </c>
      <c r="M546" s="128" t="n">
        <v>3.74179750525136</v>
      </c>
      <c r="N546" s="128" t="n">
        <v>299.005688594714</v>
      </c>
      <c r="O546" s="128" t="n">
        <v>298.860863927099</v>
      </c>
      <c r="P546" s="128" t="n">
        <v>298.819354202977</v>
      </c>
      <c r="Q546" s="129" t="n">
        <v>3.7580416419553</v>
      </c>
      <c r="R546" s="129" t="n">
        <v>298.802817738575</v>
      </c>
      <c r="S546" s="128" t="n">
        <v>0.00988655170681341</v>
      </c>
      <c r="T546" s="130" t="n">
        <v>0.0129763099258753</v>
      </c>
      <c r="U546" s="129" t="n">
        <v>0.0400815488873754</v>
      </c>
      <c r="V546" s="131" t="s">
        <v>172</v>
      </c>
      <c r="X546" s="57" t="n">
        <v>543</v>
      </c>
      <c r="Y546" s="57" t="n">
        <f aca="false">IF(ISERROR(Q546)=TRUE(),TRUE(),IF(Q546=0,TRUE(),FALSE()))</f>
        <v>0</v>
      </c>
      <c r="Z546" s="57" t="b">
        <f aca="false">ISERROR(R546)</f>
        <v>0</v>
      </c>
      <c r="AA546" s="123" t="n">
        <f aca="false">IF(OR(Y546,Z546)=TRUE(),IF(ISERROR(Q546)=TRUE(),IF(ISERROR(Q545)=FALSE(),Q545,$Q$3),$Q$3),Q546)</f>
        <v>3.7580416419553</v>
      </c>
      <c r="AB546" s="123" t="n">
        <f aca="false">IF(OR(Y546,Z546)=TRUE(),IF(ISERROR(Q546)=TRUE(),IF(ISERROR(R545)=FALSE(),R545,$R$3),$R$3),R546)</f>
        <v>298.802817738575</v>
      </c>
      <c r="AD546" s="124" t="n">
        <f aca="false">$E$12</f>
        <v>3.63184591104015</v>
      </c>
      <c r="AE546" s="124" t="n">
        <f aca="false">$E$13</f>
        <v>3.84090215673925</v>
      </c>
    </row>
    <row r="547" customFormat="false" ht="12.75" hidden="false" customHeight="false" outlineLevel="0" collapsed="false">
      <c r="B547" s="57" t="n">
        <v>544</v>
      </c>
      <c r="I547" s="127" t="n">
        <v>261.028627278354</v>
      </c>
      <c r="J547" s="128" t="n">
        <v>3.0001645200771</v>
      </c>
      <c r="K547" s="128" t="n">
        <v>3.47302314237689</v>
      </c>
      <c r="L547" s="128" t="n">
        <v>3.61794042378004</v>
      </c>
      <c r="M547" s="128" t="n">
        <v>3.66516054356471</v>
      </c>
      <c r="N547" s="128" t="n">
        <v>298.969128115174</v>
      </c>
      <c r="O547" s="128" t="n">
        <v>298.808587239777</v>
      </c>
      <c r="P547" s="128" t="n">
        <v>298.759490394382</v>
      </c>
      <c r="Q547" s="129" t="n">
        <v>3.68602986953872</v>
      </c>
      <c r="R547" s="129" t="n">
        <v>298.738204800827</v>
      </c>
      <c r="S547" s="128" t="n">
        <v>0.0106269684292215</v>
      </c>
      <c r="T547" s="130" t="n">
        <v>0.0141946436522744</v>
      </c>
      <c r="U547" s="129" t="n">
        <v>0.0472201197846727</v>
      </c>
      <c r="V547" s="131" t="s">
        <v>172</v>
      </c>
      <c r="X547" s="57" t="n">
        <v>544</v>
      </c>
      <c r="Y547" s="57" t="n">
        <f aca="false">IF(ISERROR(Q547)=TRUE(),TRUE(),IF(Q547=0,TRUE(),FALSE()))</f>
        <v>0</v>
      </c>
      <c r="Z547" s="57" t="b">
        <f aca="false">ISERROR(R547)</f>
        <v>0</v>
      </c>
      <c r="AA547" s="123" t="n">
        <f aca="false">IF(OR(Y547,Z547)=TRUE(),IF(ISERROR(Q547)=TRUE(),IF(ISERROR(Q546)=FALSE(),Q546,$Q$3),$Q$3),Q547)</f>
        <v>3.68602986953872</v>
      </c>
      <c r="AB547" s="123" t="n">
        <f aca="false">IF(OR(Y547,Z547)=TRUE(),IF(ISERROR(Q547)=TRUE(),IF(ISERROR(R546)=FALSE(),R546,$R$3),$R$3),R547)</f>
        <v>298.738204800827</v>
      </c>
      <c r="AD547" s="124" t="n">
        <f aca="false">$E$12</f>
        <v>3.63184591104015</v>
      </c>
      <c r="AE547" s="124" t="n">
        <f aca="false">$E$13</f>
        <v>3.84090215673925</v>
      </c>
    </row>
    <row r="548" customFormat="false" ht="12.75" hidden="false" customHeight="false" outlineLevel="0" collapsed="false">
      <c r="B548" s="57" t="n">
        <v>545</v>
      </c>
      <c r="I548" s="127" t="n">
        <v>271.78716329791</v>
      </c>
      <c r="J548" s="128" t="n">
        <v>3.06136752909607</v>
      </c>
      <c r="K548" s="128" t="n">
        <v>3.52620699844755</v>
      </c>
      <c r="L548" s="128" t="n">
        <v>3.66363459830567</v>
      </c>
      <c r="M548" s="128" t="n">
        <v>3.70676611217605</v>
      </c>
      <c r="N548" s="128" t="n">
        <v>298.989529105814</v>
      </c>
      <c r="O548" s="128" t="n">
        <v>298.837881777601</v>
      </c>
      <c r="P548" s="128" t="n">
        <v>298.793136908153</v>
      </c>
      <c r="Q548" s="129" t="n">
        <v>3.7249348054063</v>
      </c>
      <c r="R548" s="129" t="n">
        <v>298.774626111626</v>
      </c>
      <c r="S548" s="128" t="n">
        <v>0.0102105142800042</v>
      </c>
      <c r="T548" s="130" t="n">
        <v>0.0135051876282546</v>
      </c>
      <c r="U548" s="129" t="n">
        <v>0.0431315138703821</v>
      </c>
      <c r="V548" s="131" t="s">
        <v>172</v>
      </c>
      <c r="X548" s="57" t="n">
        <v>545</v>
      </c>
      <c r="Y548" s="57" t="n">
        <f aca="false">IF(ISERROR(Q548)=TRUE(),TRUE(),IF(Q548=0,TRUE(),FALSE()))</f>
        <v>0</v>
      </c>
      <c r="Z548" s="57" t="b">
        <f aca="false">ISERROR(R548)</f>
        <v>0</v>
      </c>
      <c r="AA548" s="123" t="n">
        <f aca="false">IF(OR(Y548,Z548)=TRUE(),IF(ISERROR(Q548)=TRUE(),IF(ISERROR(Q547)=FALSE(),Q547,$Q$3),$Q$3),Q548)</f>
        <v>3.7249348054063</v>
      </c>
      <c r="AB548" s="123" t="n">
        <f aca="false">IF(OR(Y548,Z548)=TRUE(),IF(ISERROR(Q548)=TRUE(),IF(ISERROR(R547)=FALSE(),R547,$R$3),$R$3),R548)</f>
        <v>298.774626111626</v>
      </c>
      <c r="AD548" s="124" t="n">
        <f aca="false">$E$12</f>
        <v>3.63184591104015</v>
      </c>
      <c r="AE548" s="124" t="n">
        <f aca="false">$E$13</f>
        <v>3.84090215673925</v>
      </c>
    </row>
    <row r="549" customFormat="false" ht="12.75" hidden="false" customHeight="false" outlineLevel="0" collapsed="false">
      <c r="B549" s="57" t="n">
        <v>546</v>
      </c>
      <c r="I549" s="127" t="n">
        <v>258.036664449823</v>
      </c>
      <c r="J549" s="128" t="n">
        <v>2.98292071894497</v>
      </c>
      <c r="K549" s="128" t="n">
        <v>3.45808528389849</v>
      </c>
      <c r="L549" s="128" t="n">
        <v>3.60520723617289</v>
      </c>
      <c r="M549" s="128" t="n">
        <v>3.65366007923246</v>
      </c>
      <c r="N549" s="128" t="n">
        <v>298.96323058931</v>
      </c>
      <c r="O549" s="128" t="n">
        <v>298.800060061261</v>
      </c>
      <c r="P549" s="128" t="n">
        <v>298.749647722826</v>
      </c>
      <c r="Q549" s="129" t="n">
        <v>3.67537016411394</v>
      </c>
      <c r="R549" s="129" t="n">
        <v>298.727497283405</v>
      </c>
      <c r="S549" s="128" t="n">
        <v>0.0107489081094059</v>
      </c>
      <c r="T549" s="130" t="n">
        <v>0.0143985585658584</v>
      </c>
      <c r="U549" s="129" t="n">
        <v>0.0484528430595699</v>
      </c>
      <c r="V549" s="131" t="s">
        <v>172</v>
      </c>
      <c r="X549" s="57" t="n">
        <v>546</v>
      </c>
      <c r="Y549" s="57" t="n">
        <f aca="false">IF(ISERROR(Q549)=TRUE(),TRUE(),IF(Q549=0,TRUE(),FALSE()))</f>
        <v>0</v>
      </c>
      <c r="Z549" s="57" t="b">
        <f aca="false">ISERROR(R549)</f>
        <v>0</v>
      </c>
      <c r="AA549" s="123" t="n">
        <f aca="false">IF(OR(Y549,Z549)=TRUE(),IF(ISERROR(Q549)=TRUE(),IF(ISERROR(Q548)=FALSE(),Q548,$Q$3),$Q$3),Q549)</f>
        <v>3.67537016411394</v>
      </c>
      <c r="AB549" s="123" t="n">
        <f aca="false">IF(OR(Y549,Z549)=TRUE(),IF(ISERROR(Q549)=TRUE(),IF(ISERROR(R548)=FALSE(),R548,$R$3),$R$3),R549)</f>
        <v>298.727497283405</v>
      </c>
      <c r="AD549" s="124" t="n">
        <f aca="false">$E$12</f>
        <v>3.63184591104015</v>
      </c>
      <c r="AE549" s="124" t="n">
        <f aca="false">$E$13</f>
        <v>3.84090215673925</v>
      </c>
    </row>
    <row r="550" customFormat="false" ht="12.75" hidden="false" customHeight="false" outlineLevel="0" collapsed="false">
      <c r="B550" s="57" t="n">
        <v>547</v>
      </c>
      <c r="I550" s="127" t="n">
        <v>275.442383001197</v>
      </c>
      <c r="J550" s="128" t="n">
        <v>3.08188468423753</v>
      </c>
      <c r="K550" s="128" t="n">
        <v>3.54409225088983</v>
      </c>
      <c r="L550" s="128" t="n">
        <v>3.67912109486077</v>
      </c>
      <c r="M550" s="128" t="n">
        <v>3.72097581993139</v>
      </c>
      <c r="N550" s="128" t="n">
        <v>298.996188627552</v>
      </c>
      <c r="O550" s="128" t="n">
        <v>298.847376637068</v>
      </c>
      <c r="P550" s="128" t="n">
        <v>298.803987259419</v>
      </c>
      <c r="Q550" s="129" t="n">
        <v>3.73832934354181</v>
      </c>
      <c r="R550" s="129" t="n">
        <v>298.786313034652</v>
      </c>
      <c r="S550" s="128" t="n">
        <v>0.0100763727145932</v>
      </c>
      <c r="T550" s="130" t="n">
        <v>0.0132854061677676</v>
      </c>
      <c r="U550" s="129" t="n">
        <v>0.0418547250706212</v>
      </c>
      <c r="V550" s="131" t="s">
        <v>172</v>
      </c>
      <c r="X550" s="57" t="n">
        <v>547</v>
      </c>
      <c r="Y550" s="57" t="n">
        <f aca="false">IF(ISERROR(Q550)=TRUE(),TRUE(),IF(Q550=0,TRUE(),FALSE()))</f>
        <v>0</v>
      </c>
      <c r="Z550" s="57" t="b">
        <f aca="false">ISERROR(R550)</f>
        <v>0</v>
      </c>
      <c r="AA550" s="123" t="n">
        <f aca="false">IF(OR(Y550,Z550)=TRUE(),IF(ISERROR(Q550)=TRUE(),IF(ISERROR(Q549)=FALSE(),Q549,$Q$3),$Q$3),Q550)</f>
        <v>3.73832934354181</v>
      </c>
      <c r="AB550" s="123" t="n">
        <f aca="false">IF(OR(Y550,Z550)=TRUE(),IF(ISERROR(Q550)=TRUE(),IF(ISERROR(R549)=FALSE(),R549,$R$3),$R$3),R550)</f>
        <v>298.786313034652</v>
      </c>
      <c r="AD550" s="124" t="n">
        <f aca="false">$E$12</f>
        <v>3.63184591104015</v>
      </c>
      <c r="AE550" s="124" t="n">
        <f aca="false">$E$13</f>
        <v>3.84090215673925</v>
      </c>
    </row>
    <row r="551" customFormat="false" ht="12.75" hidden="false" customHeight="false" outlineLevel="0" collapsed="false">
      <c r="B551" s="57" t="n">
        <v>548</v>
      </c>
      <c r="I551" s="127" t="n">
        <v>267.532038886888</v>
      </c>
      <c r="J551" s="128" t="n">
        <v>3.03730846642838</v>
      </c>
      <c r="K551" s="128" t="n">
        <v>3.50526992228675</v>
      </c>
      <c r="L551" s="128" t="n">
        <v>3.64558083745414</v>
      </c>
      <c r="M551" s="128" t="n">
        <v>3.69026811607784</v>
      </c>
      <c r="N551" s="128" t="n">
        <v>298.981606498886</v>
      </c>
      <c r="O551" s="128" t="n">
        <v>298.826542705386</v>
      </c>
      <c r="P551" s="128" t="n">
        <v>298.780143885537</v>
      </c>
      <c r="Q551" s="129" t="n">
        <v>3.70944834784849</v>
      </c>
      <c r="R551" s="129" t="n">
        <v>298.760594352296</v>
      </c>
      <c r="S551" s="128" t="n">
        <v>0.010371253231142</v>
      </c>
      <c r="T551" s="130" t="n">
        <v>0.0137700202228075</v>
      </c>
      <c r="U551" s="129" t="n">
        <v>0.0446872786237016</v>
      </c>
      <c r="V551" s="131" t="s">
        <v>172</v>
      </c>
      <c r="X551" s="57" t="n">
        <v>548</v>
      </c>
      <c r="Y551" s="57" t="n">
        <f aca="false">IF(ISERROR(Q551)=TRUE(),TRUE(),IF(Q551=0,TRUE(),FALSE()))</f>
        <v>0</v>
      </c>
      <c r="Z551" s="57" t="b">
        <f aca="false">ISERROR(R551)</f>
        <v>0</v>
      </c>
      <c r="AA551" s="123" t="n">
        <f aca="false">IF(OR(Y551,Z551)=TRUE(),IF(ISERROR(Q551)=TRUE(),IF(ISERROR(Q550)=FALSE(),Q550,$Q$3),$Q$3),Q551)</f>
        <v>3.70944834784849</v>
      </c>
      <c r="AB551" s="123" t="n">
        <f aca="false">IF(OR(Y551,Z551)=TRUE(),IF(ISERROR(Q551)=TRUE(),IF(ISERROR(R550)=FALSE(),R550,$R$3),$R$3),R551)</f>
        <v>298.760594352296</v>
      </c>
      <c r="AD551" s="124" t="n">
        <f aca="false">$E$12</f>
        <v>3.63184591104015</v>
      </c>
      <c r="AE551" s="124" t="n">
        <f aca="false">$E$13</f>
        <v>3.84090215673925</v>
      </c>
    </row>
    <row r="552" customFormat="false" ht="12.75" hidden="false" customHeight="false" outlineLevel="0" collapsed="false">
      <c r="B552" s="57" t="n">
        <v>549</v>
      </c>
      <c r="I552" s="127" t="n">
        <v>273.664681902063</v>
      </c>
      <c r="J552" s="128" t="n">
        <v>3.07192336640038</v>
      </c>
      <c r="K552" s="128" t="n">
        <v>3.53540527768095</v>
      </c>
      <c r="L552" s="128" t="n">
        <v>3.67159194345743</v>
      </c>
      <c r="M552" s="128" t="n">
        <v>3.71406095104277</v>
      </c>
      <c r="N552" s="128" t="n">
        <v>298.992966350564</v>
      </c>
      <c r="O552" s="128" t="n">
        <v>298.84278660128</v>
      </c>
      <c r="P552" s="128" t="n">
        <v>298.798745287673</v>
      </c>
      <c r="Q552" s="129" t="n">
        <v>3.7318049686298</v>
      </c>
      <c r="R552" s="129" t="n">
        <v>298.780670374544</v>
      </c>
      <c r="S552" s="128" t="n">
        <v>0.0101411677110264</v>
      </c>
      <c r="T552" s="130" t="n">
        <v>0.013391428501734</v>
      </c>
      <c r="U552" s="129" t="n">
        <v>0.0424690075853431</v>
      </c>
      <c r="V552" s="131" t="s">
        <v>172</v>
      </c>
      <c r="X552" s="57" t="n">
        <v>549</v>
      </c>
      <c r="Y552" s="57" t="n">
        <f aca="false">IF(ISERROR(Q552)=TRUE(),TRUE(),IF(Q552=0,TRUE(),FALSE()))</f>
        <v>0</v>
      </c>
      <c r="Z552" s="57" t="b">
        <f aca="false">ISERROR(R552)</f>
        <v>0</v>
      </c>
      <c r="AA552" s="123" t="n">
        <f aca="false">IF(OR(Y552,Z552)=TRUE(),IF(ISERROR(Q552)=TRUE(),IF(ISERROR(Q551)=FALSE(),Q551,$Q$3),$Q$3),Q552)</f>
        <v>3.7318049686298</v>
      </c>
      <c r="AB552" s="123" t="n">
        <f aca="false">IF(OR(Y552,Z552)=TRUE(),IF(ISERROR(Q552)=TRUE(),IF(ISERROR(R551)=FALSE(),R551,$R$3),$R$3),R552)</f>
        <v>298.780670374544</v>
      </c>
      <c r="AD552" s="124" t="n">
        <f aca="false">$E$12</f>
        <v>3.63184591104015</v>
      </c>
      <c r="AE552" s="124" t="n">
        <f aca="false">$E$13</f>
        <v>3.84090215673925</v>
      </c>
    </row>
    <row r="553" customFormat="false" ht="12.75" hidden="false" customHeight="false" outlineLevel="0" collapsed="false">
      <c r="B553" s="57" t="n">
        <v>550</v>
      </c>
      <c r="I553" s="127" t="n">
        <v>262.281471673894</v>
      </c>
      <c r="J553" s="128" t="n">
        <v>3.00735576186293</v>
      </c>
      <c r="K553" s="128" t="n">
        <v>3.4792588562563</v>
      </c>
      <c r="L553" s="128" t="n">
        <v>3.62326928670626</v>
      </c>
      <c r="M553" s="128" t="n">
        <v>3.66998618478284</v>
      </c>
      <c r="N553" s="128" t="n">
        <v>298.971567802832</v>
      </c>
      <c r="O553" s="128" t="n">
        <v>298.812107037936</v>
      </c>
      <c r="P553" s="128" t="n">
        <v>298.763546756605</v>
      </c>
      <c r="Q553" s="129" t="n">
        <v>3.69051579420285</v>
      </c>
      <c r="R553" s="129" t="n">
        <v>298.742610479367</v>
      </c>
      <c r="S553" s="128" t="n">
        <v>0.0105767278417375</v>
      </c>
      <c r="T553" s="130" t="n">
        <v>0.0141108968932713</v>
      </c>
      <c r="U553" s="129" t="n">
        <v>0.0467168980765758</v>
      </c>
      <c r="V553" s="131" t="s">
        <v>172</v>
      </c>
      <c r="X553" s="57" t="n">
        <v>550</v>
      </c>
      <c r="Y553" s="57" t="n">
        <f aca="false">IF(ISERROR(Q553)=TRUE(),TRUE(),IF(Q553=0,TRUE(),FALSE()))</f>
        <v>0</v>
      </c>
      <c r="Z553" s="57" t="b">
        <f aca="false">ISERROR(R553)</f>
        <v>0</v>
      </c>
      <c r="AA553" s="123" t="n">
        <f aca="false">IF(OR(Y553,Z553)=TRUE(),IF(ISERROR(Q553)=TRUE(),IF(ISERROR(Q552)=FALSE(),Q552,$Q$3),$Q$3),Q553)</f>
        <v>3.69051579420285</v>
      </c>
      <c r="AB553" s="123" t="n">
        <f aca="false">IF(OR(Y553,Z553)=TRUE(),IF(ISERROR(Q553)=TRUE(),IF(ISERROR(R552)=FALSE(),R552,$R$3),$R$3),R553)</f>
        <v>298.742610479367</v>
      </c>
      <c r="AD553" s="124" t="n">
        <f aca="false">$E$12</f>
        <v>3.63184591104015</v>
      </c>
      <c r="AE553" s="124" t="n">
        <f aca="false">$E$13</f>
        <v>3.84090215673925</v>
      </c>
    </row>
    <row r="554" customFormat="false" ht="12.75" hidden="false" customHeight="false" outlineLevel="0" collapsed="false">
      <c r="B554" s="57" t="n">
        <v>551</v>
      </c>
      <c r="I554" s="127" t="n">
        <v>293.827350099378</v>
      </c>
      <c r="J554" s="128" t="n">
        <v>3.18307674893863</v>
      </c>
      <c r="K554" s="128" t="n">
        <v>3.63270007693147</v>
      </c>
      <c r="L554" s="128" t="n">
        <v>3.75665707321853</v>
      </c>
      <c r="M554" s="128" t="n">
        <v>3.79282735097339</v>
      </c>
      <c r="N554" s="128" t="n">
        <v>299.027790189335</v>
      </c>
      <c r="O554" s="128" t="n">
        <v>298.891982984633</v>
      </c>
      <c r="P554" s="128" t="n">
        <v>298.854607670857</v>
      </c>
      <c r="Q554" s="129" t="n">
        <v>3.8067197373699</v>
      </c>
      <c r="R554" s="129" t="n">
        <v>298.840480149165</v>
      </c>
      <c r="S554" s="128" t="n">
        <v>0.00945191915951682</v>
      </c>
      <c r="T554" s="130" t="n">
        <v>0.0122770170634112</v>
      </c>
      <c r="U554" s="129" t="n">
        <v>0.0361702777548589</v>
      </c>
      <c r="V554" s="131" t="s">
        <v>172</v>
      </c>
      <c r="X554" s="57" t="n">
        <v>551</v>
      </c>
      <c r="Y554" s="57" t="n">
        <f aca="false">IF(ISERROR(Q554)=TRUE(),TRUE(),IF(Q554=0,TRUE(),FALSE()))</f>
        <v>0</v>
      </c>
      <c r="Z554" s="57" t="b">
        <f aca="false">ISERROR(R554)</f>
        <v>0</v>
      </c>
      <c r="AA554" s="123" t="n">
        <f aca="false">IF(OR(Y554,Z554)=TRUE(),IF(ISERROR(Q554)=TRUE(),IF(ISERROR(Q553)=FALSE(),Q553,$Q$3),$Q$3),Q554)</f>
        <v>3.8067197373699</v>
      </c>
      <c r="AB554" s="123" t="n">
        <f aca="false">IF(OR(Y554,Z554)=TRUE(),IF(ISERROR(Q554)=TRUE(),IF(ISERROR(R553)=FALSE(),R553,$R$3),$R$3),R554)</f>
        <v>298.840480149165</v>
      </c>
      <c r="AD554" s="124" t="n">
        <f aca="false">$E$12</f>
        <v>3.63184591104015</v>
      </c>
      <c r="AE554" s="124" t="n">
        <f aca="false">$E$13</f>
        <v>3.84090215673925</v>
      </c>
    </row>
    <row r="555" customFormat="false" ht="12.75" hidden="false" customHeight="false" outlineLevel="0" collapsed="false">
      <c r="B555" s="57" t="n">
        <v>552</v>
      </c>
      <c r="I555" s="127" t="n">
        <v>280.590760909799</v>
      </c>
      <c r="J555" s="128" t="n">
        <v>3.11055356482544</v>
      </c>
      <c r="K555" s="128" t="n">
        <v>3.5691297146049</v>
      </c>
      <c r="L555" s="128" t="n">
        <v>3.70089642325823</v>
      </c>
      <c r="M555" s="128" t="n">
        <v>3.74104050452597</v>
      </c>
      <c r="N555" s="128" t="n">
        <v>299.005348381743</v>
      </c>
      <c r="O555" s="128" t="n">
        <v>298.860382080785</v>
      </c>
      <c r="P555" s="128" t="n">
        <v>298.81880612537</v>
      </c>
      <c r="Q555" s="129" t="n">
        <v>3.75732331155552</v>
      </c>
      <c r="R555" s="129" t="n">
        <v>298.802230016407</v>
      </c>
      <c r="S555" s="128" t="n">
        <v>0.0098933184169141</v>
      </c>
      <c r="T555" s="130" t="n">
        <v>0.012987290017918</v>
      </c>
      <c r="U555" s="129" t="n">
        <v>0.0401440812677345</v>
      </c>
      <c r="V555" s="131" t="s">
        <v>172</v>
      </c>
      <c r="X555" s="57" t="n">
        <v>552</v>
      </c>
      <c r="Y555" s="57" t="n">
        <f aca="false">IF(ISERROR(Q555)=TRUE(),TRUE(),IF(Q555=0,TRUE(),FALSE()))</f>
        <v>0</v>
      </c>
      <c r="Z555" s="57" t="b">
        <f aca="false">ISERROR(R555)</f>
        <v>0</v>
      </c>
      <c r="AA555" s="123" t="n">
        <f aca="false">IF(OR(Y555,Z555)=TRUE(),IF(ISERROR(Q555)=TRUE(),IF(ISERROR(Q554)=FALSE(),Q554,$Q$3),$Q$3),Q555)</f>
        <v>3.75732331155552</v>
      </c>
      <c r="AB555" s="123" t="n">
        <f aca="false">IF(OR(Y555,Z555)=TRUE(),IF(ISERROR(Q555)=TRUE(),IF(ISERROR(R554)=FALSE(),R554,$R$3),$R$3),R555)</f>
        <v>298.802230016407</v>
      </c>
      <c r="AD555" s="124" t="n">
        <f aca="false">$E$12</f>
        <v>3.63184591104015</v>
      </c>
      <c r="AE555" s="124" t="n">
        <f aca="false">$E$13</f>
        <v>3.84090215673925</v>
      </c>
    </row>
    <row r="556" customFormat="false" ht="12.75" hidden="false" customHeight="false" outlineLevel="0" collapsed="false">
      <c r="B556" s="57" t="n">
        <v>553</v>
      </c>
      <c r="I556" s="127" t="n">
        <v>296.821520296185</v>
      </c>
      <c r="J556" s="128" t="n">
        <v>3.19925379390249</v>
      </c>
      <c r="K556" s="128" t="n">
        <v>3.64692451569295</v>
      </c>
      <c r="L556" s="128" t="n">
        <v>3.76922164544346</v>
      </c>
      <c r="M556" s="128" t="n">
        <v>3.80456965268302</v>
      </c>
      <c r="N556" s="128" t="n">
        <v>299.032658619408</v>
      </c>
      <c r="O556" s="128" t="n">
        <v>298.898789397214</v>
      </c>
      <c r="P556" s="128" t="n">
        <v>298.862281190429</v>
      </c>
      <c r="Q556" s="129" t="n">
        <v>3.81798466994501</v>
      </c>
      <c r="R556" s="129" t="n">
        <v>298.848642142367</v>
      </c>
      <c r="S556" s="128" t="n">
        <v>0.00935749346598414</v>
      </c>
      <c r="T556" s="130" t="n">
        <v>0.0121266479169435</v>
      </c>
      <c r="U556" s="129" t="n">
        <v>0.0353480072395596</v>
      </c>
      <c r="V556" s="131" t="s">
        <v>172</v>
      </c>
      <c r="X556" s="57" t="n">
        <v>553</v>
      </c>
      <c r="Y556" s="57" t="n">
        <f aca="false">IF(ISERROR(Q556)=TRUE(),TRUE(),IF(Q556=0,TRUE(),FALSE()))</f>
        <v>0</v>
      </c>
      <c r="Z556" s="57" t="b">
        <f aca="false">ISERROR(R556)</f>
        <v>0</v>
      </c>
      <c r="AA556" s="123" t="n">
        <f aca="false">IF(OR(Y556,Z556)=TRUE(),IF(ISERROR(Q556)=TRUE(),IF(ISERROR(Q555)=FALSE(),Q555,$Q$3),$Q$3),Q556)</f>
        <v>3.81798466994501</v>
      </c>
      <c r="AB556" s="123" t="n">
        <f aca="false">IF(OR(Y556,Z556)=TRUE(),IF(ISERROR(Q556)=TRUE(),IF(ISERROR(R555)=FALSE(),R555,$R$3),$R$3),R556)</f>
        <v>298.848642142367</v>
      </c>
      <c r="AD556" s="124" t="n">
        <f aca="false">$E$12</f>
        <v>3.63184591104015</v>
      </c>
      <c r="AE556" s="124" t="n">
        <f aca="false">$E$13</f>
        <v>3.84090215673925</v>
      </c>
    </row>
    <row r="557" customFormat="false" ht="12.75" hidden="false" customHeight="false" outlineLevel="0" collapsed="false">
      <c r="B557" s="57" t="n">
        <v>554</v>
      </c>
      <c r="I557" s="127" t="n">
        <v>256.527809659409</v>
      </c>
      <c r="J557" s="128" t="n">
        <v>2.97418670227335</v>
      </c>
      <c r="K557" s="128" t="n">
        <v>3.45052720644651</v>
      </c>
      <c r="L557" s="128" t="n">
        <v>3.59878230484513</v>
      </c>
      <c r="M557" s="128" t="n">
        <v>3.64787386403634</v>
      </c>
      <c r="N557" s="128" t="n">
        <v>298.960217662333</v>
      </c>
      <c r="O557" s="128" t="n">
        <v>298.795693482497</v>
      </c>
      <c r="P557" s="128" t="n">
        <v>298.744598933714</v>
      </c>
      <c r="Q557" s="129" t="n">
        <v>3.67002433217828</v>
      </c>
      <c r="R557" s="129" t="n">
        <v>298.721995309102</v>
      </c>
      <c r="S557" s="128" t="n">
        <v>0.0108114730973057</v>
      </c>
      <c r="T557" s="130" t="n">
        <v>0.0145035418809698</v>
      </c>
      <c r="U557" s="129" t="n">
        <v>0.0490915591912047</v>
      </c>
      <c r="V557" s="131" t="s">
        <v>172</v>
      </c>
      <c r="X557" s="57" t="n">
        <v>554</v>
      </c>
      <c r="Y557" s="57" t="n">
        <f aca="false">IF(ISERROR(Q557)=TRUE(),TRUE(),IF(Q557=0,TRUE(),FALSE()))</f>
        <v>0</v>
      </c>
      <c r="Z557" s="57" t="b">
        <f aca="false">ISERROR(R557)</f>
        <v>0</v>
      </c>
      <c r="AA557" s="123" t="n">
        <f aca="false">IF(OR(Y557,Z557)=TRUE(),IF(ISERROR(Q557)=TRUE(),IF(ISERROR(Q556)=FALSE(),Q556,$Q$3),$Q$3),Q557)</f>
        <v>3.67002433217828</v>
      </c>
      <c r="AB557" s="123" t="n">
        <f aca="false">IF(OR(Y557,Z557)=TRUE(),IF(ISERROR(Q557)=TRUE(),IF(ISERROR(R556)=FALSE(),R556,$R$3),$R$3),R557)</f>
        <v>298.721995309102</v>
      </c>
      <c r="AD557" s="124" t="n">
        <f aca="false">$E$12</f>
        <v>3.63184591104015</v>
      </c>
      <c r="AE557" s="124" t="n">
        <f aca="false">$E$13</f>
        <v>3.84090215673925</v>
      </c>
    </row>
    <row r="558" customFormat="false" ht="12.75" hidden="false" customHeight="false" outlineLevel="0" collapsed="false">
      <c r="B558" s="57" t="n">
        <v>555</v>
      </c>
      <c r="I558" s="127" t="n">
        <v>265.822310351786</v>
      </c>
      <c r="J558" s="128" t="n">
        <v>3.02758758153331</v>
      </c>
      <c r="K558" s="128" t="n">
        <v>3.49682153657051</v>
      </c>
      <c r="L558" s="128" t="n">
        <v>3.63831953540266</v>
      </c>
      <c r="M558" s="128" t="n">
        <v>3.68365398424771</v>
      </c>
      <c r="N558" s="128" t="n">
        <v>298.978370077945</v>
      </c>
      <c r="O558" s="128" t="n">
        <v>298.82189704271</v>
      </c>
      <c r="P558" s="128" t="n">
        <v>298.774809472981</v>
      </c>
      <c r="Q558" s="129" t="n">
        <v>3.70326084710838</v>
      </c>
      <c r="R558" s="129" t="n">
        <v>298.754821627522</v>
      </c>
      <c r="S558" s="128" t="n">
        <v>0.0104372769763472</v>
      </c>
      <c r="T558" s="130" t="n">
        <v>0.0138792657796785</v>
      </c>
      <c r="U558" s="129" t="n">
        <v>0.0453344488450553</v>
      </c>
      <c r="V558" s="131" t="s">
        <v>172</v>
      </c>
      <c r="X558" s="57" t="n">
        <v>555</v>
      </c>
      <c r="Y558" s="57" t="n">
        <f aca="false">IF(ISERROR(Q558)=TRUE(),TRUE(),IF(Q558=0,TRUE(),FALSE()))</f>
        <v>0</v>
      </c>
      <c r="Z558" s="57" t="b">
        <f aca="false">ISERROR(R558)</f>
        <v>0</v>
      </c>
      <c r="AA558" s="123" t="n">
        <f aca="false">IF(OR(Y558,Z558)=TRUE(),IF(ISERROR(Q558)=TRUE(),IF(ISERROR(Q557)=FALSE(),Q557,$Q$3),$Q$3),Q558)</f>
        <v>3.70326084710838</v>
      </c>
      <c r="AB558" s="123" t="n">
        <f aca="false">IF(OR(Y558,Z558)=TRUE(),IF(ISERROR(Q558)=TRUE(),IF(ISERROR(R557)=FALSE(),R557,$R$3),$R$3),R558)</f>
        <v>298.754821627522</v>
      </c>
      <c r="AD558" s="124" t="n">
        <f aca="false">$E$12</f>
        <v>3.63184591104015</v>
      </c>
      <c r="AE558" s="124" t="n">
        <f aca="false">$E$13</f>
        <v>3.84090215673925</v>
      </c>
    </row>
    <row r="559" customFormat="false" ht="12.75" hidden="false" customHeight="false" outlineLevel="0" collapsed="false">
      <c r="B559" s="57" t="n">
        <v>556</v>
      </c>
      <c r="I559" s="127" t="n">
        <v>263.462665620083</v>
      </c>
      <c r="J559" s="128" t="n">
        <v>3.01412002152217</v>
      </c>
      <c r="K559" s="128" t="n">
        <v>3.48512758985272</v>
      </c>
      <c r="L559" s="128" t="n">
        <v>3.62829167257842</v>
      </c>
      <c r="M559" s="128" t="n">
        <v>3.6745409459869</v>
      </c>
      <c r="N559" s="128" t="n">
        <v>298.973852117176</v>
      </c>
      <c r="O559" s="128" t="n">
        <v>298.815398585278</v>
      </c>
      <c r="P559" s="128" t="n">
        <v>298.767336680048</v>
      </c>
      <c r="Q559" s="129" t="n">
        <v>3.69475669784542</v>
      </c>
      <c r="R559" s="129" t="n">
        <v>298.74672306097</v>
      </c>
      <c r="S559" s="128" t="n">
        <v>0.0105297947742429</v>
      </c>
      <c r="T559" s="130" t="n">
        <v>0.0140328051176652</v>
      </c>
      <c r="U559" s="129" t="n">
        <v>0.0462492734084785</v>
      </c>
      <c r="V559" s="131" t="s">
        <v>172</v>
      </c>
      <c r="X559" s="57" t="n">
        <v>556</v>
      </c>
      <c r="Y559" s="57" t="n">
        <f aca="false">IF(ISERROR(Q559)=TRUE(),TRUE(),IF(Q559=0,TRUE(),FALSE()))</f>
        <v>0</v>
      </c>
      <c r="Z559" s="57" t="b">
        <f aca="false">ISERROR(R559)</f>
        <v>0</v>
      </c>
      <c r="AA559" s="123" t="n">
        <f aca="false">IF(OR(Y559,Z559)=TRUE(),IF(ISERROR(Q559)=TRUE(),IF(ISERROR(Q558)=FALSE(),Q558,$Q$3),$Q$3),Q559)</f>
        <v>3.69475669784542</v>
      </c>
      <c r="AB559" s="123" t="n">
        <f aca="false">IF(OR(Y559,Z559)=TRUE(),IF(ISERROR(Q559)=TRUE(),IF(ISERROR(R558)=FALSE(),R558,$R$3),$R$3),R559)</f>
        <v>298.74672306097</v>
      </c>
      <c r="AD559" s="124" t="n">
        <f aca="false">$E$12</f>
        <v>3.63184591104015</v>
      </c>
      <c r="AE559" s="124" t="n">
        <f aca="false">$E$13</f>
        <v>3.84090215673925</v>
      </c>
    </row>
    <row r="560" customFormat="false" ht="12.75" hidden="false" customHeight="false" outlineLevel="0" collapsed="false">
      <c r="B560" s="57" t="n">
        <v>557</v>
      </c>
      <c r="I560" s="127" t="n">
        <v>286.93209602752</v>
      </c>
      <c r="J560" s="128" t="n">
        <v>3.14550635158245</v>
      </c>
      <c r="K560" s="128" t="n">
        <v>3.59972649942741</v>
      </c>
      <c r="L560" s="128" t="n">
        <v>3.72765231605699</v>
      </c>
      <c r="M560" s="128" t="n">
        <v>3.76582049446409</v>
      </c>
      <c r="N560" s="128" t="n">
        <v>299.016292200551</v>
      </c>
      <c r="O560" s="128" t="n">
        <v>298.875838843622</v>
      </c>
      <c r="P560" s="128" t="n">
        <v>298.836353676315</v>
      </c>
      <c r="Q560" s="129" t="n">
        <v>3.78089758684961</v>
      </c>
      <c r="R560" s="129" t="n">
        <v>298.821013147816</v>
      </c>
      <c r="S560" s="128" t="n">
        <v>0.00967681034688894</v>
      </c>
      <c r="T560" s="130" t="n">
        <v>0.0126373830550506</v>
      </c>
      <c r="U560" s="129" t="n">
        <v>0.0381681784070937</v>
      </c>
      <c r="V560" s="131" t="s">
        <v>172</v>
      </c>
      <c r="X560" s="57" t="n">
        <v>557</v>
      </c>
      <c r="Y560" s="57" t="n">
        <f aca="false">IF(ISERROR(Q560)=TRUE(),TRUE(),IF(Q560=0,TRUE(),FALSE()))</f>
        <v>0</v>
      </c>
      <c r="Z560" s="57" t="b">
        <f aca="false">ISERROR(R560)</f>
        <v>0</v>
      </c>
      <c r="AA560" s="123" t="n">
        <f aca="false">IF(OR(Y560,Z560)=TRUE(),IF(ISERROR(Q560)=TRUE(),IF(ISERROR(Q559)=FALSE(),Q559,$Q$3),$Q$3),Q560)</f>
        <v>3.78089758684961</v>
      </c>
      <c r="AB560" s="123" t="n">
        <f aca="false">IF(OR(Y560,Z560)=TRUE(),IF(ISERROR(Q560)=TRUE(),IF(ISERROR(R559)=FALSE(),R559,$R$3),$R$3),R560)</f>
        <v>298.821013147816</v>
      </c>
      <c r="AD560" s="124" t="n">
        <f aca="false">$E$12</f>
        <v>3.63184591104015</v>
      </c>
      <c r="AE560" s="124" t="n">
        <f aca="false">$E$13</f>
        <v>3.84090215673925</v>
      </c>
    </row>
    <row r="561" customFormat="false" ht="12.75" hidden="false" customHeight="false" outlineLevel="0" collapsed="false">
      <c r="B561" s="57" t="n">
        <v>558</v>
      </c>
      <c r="I561" s="127" t="n">
        <v>280.778567624516</v>
      </c>
      <c r="J561" s="128" t="n">
        <v>3.11159437800931</v>
      </c>
      <c r="K561" s="128" t="n">
        <v>3.57003969108854</v>
      </c>
      <c r="L561" s="128" t="n">
        <v>3.70168989230861</v>
      </c>
      <c r="M561" s="128" t="n">
        <v>3.74177342792819</v>
      </c>
      <c r="N561" s="128" t="n">
        <v>299.0056777797</v>
      </c>
      <c r="O561" s="128" t="n">
        <v>298.860848611034</v>
      </c>
      <c r="P561" s="128" t="n">
        <v>298.819336782717</v>
      </c>
      <c r="Q561" s="129" t="n">
        <v>3.75801879273299</v>
      </c>
      <c r="R561" s="129" t="n">
        <v>298.802799059296</v>
      </c>
      <c r="S561" s="128" t="n">
        <v>0.00988676677781086</v>
      </c>
      <c r="T561" s="130" t="n">
        <v>0.0129766588698885</v>
      </c>
      <c r="U561" s="129" t="n">
        <v>0.0400835356195843</v>
      </c>
      <c r="V561" s="131" t="s">
        <v>172</v>
      </c>
      <c r="X561" s="57" t="n">
        <v>558</v>
      </c>
      <c r="Y561" s="57" t="n">
        <f aca="false">IF(ISERROR(Q561)=TRUE(),TRUE(),IF(Q561=0,TRUE(),FALSE()))</f>
        <v>0</v>
      </c>
      <c r="Z561" s="57" t="b">
        <f aca="false">ISERROR(R561)</f>
        <v>0</v>
      </c>
      <c r="AA561" s="123" t="n">
        <f aca="false">IF(OR(Y561,Z561)=TRUE(),IF(ISERROR(Q561)=TRUE(),IF(ISERROR(Q560)=FALSE(),Q560,$Q$3),$Q$3),Q561)</f>
        <v>3.75801879273299</v>
      </c>
      <c r="AB561" s="123" t="n">
        <f aca="false">IF(OR(Y561,Z561)=TRUE(),IF(ISERROR(Q561)=TRUE(),IF(ISERROR(R560)=FALSE(),R560,$R$3),$R$3),R561)</f>
        <v>298.802799059296</v>
      </c>
      <c r="AD561" s="124" t="n">
        <f aca="false">$E$12</f>
        <v>3.63184591104015</v>
      </c>
      <c r="AE561" s="124" t="n">
        <f aca="false">$E$13</f>
        <v>3.84090215673925</v>
      </c>
    </row>
    <row r="562" customFormat="false" ht="12.75" hidden="false" customHeight="false" outlineLevel="0" collapsed="false">
      <c r="B562" s="57" t="n">
        <v>559</v>
      </c>
      <c r="I562" s="127" t="n">
        <v>288.602549283699</v>
      </c>
      <c r="J562" s="128" t="n">
        <v>3.1546492743672</v>
      </c>
      <c r="K562" s="128" t="n">
        <v>3.60774270351796</v>
      </c>
      <c r="L562" s="128" t="n">
        <v>3.73468774805078</v>
      </c>
      <c r="M562" s="128" t="n">
        <v>3.77235804856804</v>
      </c>
      <c r="N562" s="128" t="n">
        <v>299.019115254163</v>
      </c>
      <c r="O562" s="128" t="n">
        <v>298.879811669321</v>
      </c>
      <c r="P562" s="128" t="n">
        <v>298.840852676329</v>
      </c>
      <c r="Q562" s="129" t="n">
        <v>3.78713664669569</v>
      </c>
      <c r="R562" s="129" t="n">
        <v>298.825817871329</v>
      </c>
      <c r="S562" s="128" t="n">
        <v>0.00962134884611032</v>
      </c>
      <c r="T562" s="130" t="n">
        <v>0.0125482189619106</v>
      </c>
      <c r="U562" s="129" t="n">
        <v>0.0376703005172581</v>
      </c>
      <c r="V562" s="131" t="s">
        <v>172</v>
      </c>
      <c r="X562" s="57" t="n">
        <v>559</v>
      </c>
      <c r="Y562" s="57" t="n">
        <f aca="false">IF(ISERROR(Q562)=TRUE(),TRUE(),IF(Q562=0,TRUE(),FALSE()))</f>
        <v>0</v>
      </c>
      <c r="Z562" s="57" t="b">
        <f aca="false">ISERROR(R562)</f>
        <v>0</v>
      </c>
      <c r="AA562" s="123" t="n">
        <f aca="false">IF(OR(Y562,Z562)=TRUE(),IF(ISERROR(Q562)=TRUE(),IF(ISERROR(Q561)=FALSE(),Q561,$Q$3),$Q$3),Q562)</f>
        <v>3.78713664669569</v>
      </c>
      <c r="AB562" s="123" t="n">
        <f aca="false">IF(OR(Y562,Z562)=TRUE(),IF(ISERROR(Q562)=TRUE(),IF(ISERROR(R561)=FALSE(),R561,$R$3),$R$3),R562)</f>
        <v>298.825817871329</v>
      </c>
      <c r="AD562" s="124" t="n">
        <f aca="false">$E$12</f>
        <v>3.63184591104015</v>
      </c>
      <c r="AE562" s="124" t="n">
        <f aca="false">$E$13</f>
        <v>3.84090215673925</v>
      </c>
    </row>
    <row r="563" customFormat="false" ht="12.75" hidden="false" customHeight="false" outlineLevel="0" collapsed="false">
      <c r="B563" s="57" t="n">
        <v>560</v>
      </c>
      <c r="I563" s="127" t="n">
        <v>285.282874452117</v>
      </c>
      <c r="J563" s="128" t="n">
        <v>3.13645349054451</v>
      </c>
      <c r="K563" s="128" t="n">
        <v>3.59179442420744</v>
      </c>
      <c r="L563" s="128" t="n">
        <v>3.72070101627286</v>
      </c>
      <c r="M563" s="128" t="n">
        <v>3.75936979337146</v>
      </c>
      <c r="N563" s="128" t="n">
        <v>299.013480898914</v>
      </c>
      <c r="O563" s="128" t="n">
        <v>298.871876704388</v>
      </c>
      <c r="P563" s="128" t="n">
        <v>298.831862222213</v>
      </c>
      <c r="Q563" s="129" t="n">
        <v>3.77474917854707</v>
      </c>
      <c r="R563" s="129" t="n">
        <v>298.816212012701</v>
      </c>
      <c r="S563" s="128" t="n">
        <v>0.0097321993681021</v>
      </c>
      <c r="T563" s="130" t="n">
        <v>0.0127266217010629</v>
      </c>
      <c r="U563" s="129" t="n">
        <v>0.0386687770986045</v>
      </c>
      <c r="V563" s="131" t="s">
        <v>172</v>
      </c>
      <c r="X563" s="57" t="n">
        <v>560</v>
      </c>
      <c r="Y563" s="57" t="n">
        <f aca="false">IF(ISERROR(Q563)=TRUE(),TRUE(),IF(Q563=0,TRUE(),FALSE()))</f>
        <v>0</v>
      </c>
      <c r="Z563" s="57" t="b">
        <f aca="false">ISERROR(R563)</f>
        <v>0</v>
      </c>
      <c r="AA563" s="123" t="n">
        <f aca="false">IF(OR(Y563,Z563)=TRUE(),IF(ISERROR(Q563)=TRUE(),IF(ISERROR(Q562)=FALSE(),Q562,$Q$3),$Q$3),Q563)</f>
        <v>3.77474917854707</v>
      </c>
      <c r="AB563" s="123" t="n">
        <f aca="false">IF(OR(Y563,Z563)=TRUE(),IF(ISERROR(Q563)=TRUE(),IF(ISERROR(R562)=FALSE(),R562,$R$3),$R$3),R563)</f>
        <v>298.816212012701</v>
      </c>
      <c r="AD563" s="124" t="n">
        <f aca="false">$E$12</f>
        <v>3.63184591104015</v>
      </c>
      <c r="AE563" s="124" t="n">
        <f aca="false">$E$13</f>
        <v>3.84090215673925</v>
      </c>
    </row>
    <row r="564" customFormat="false" ht="12.75" hidden="false" customHeight="false" outlineLevel="0" collapsed="false">
      <c r="B564" s="57" t="n">
        <v>561</v>
      </c>
      <c r="I564" s="127" t="n">
        <v>297.542019056213</v>
      </c>
      <c r="J564" s="128" t="n">
        <v>3.20313434351855</v>
      </c>
      <c r="K564" s="128" t="n">
        <v>3.6503390313838</v>
      </c>
      <c r="L564" s="128" t="n">
        <v>3.77224227219717</v>
      </c>
      <c r="M564" s="128" t="n">
        <v>3.8073963108761</v>
      </c>
      <c r="N564" s="128" t="n">
        <v>299.033819216241</v>
      </c>
      <c r="O564" s="128" t="n">
        <v>298.900409432966</v>
      </c>
      <c r="P564" s="128" t="n">
        <v>298.864105665485</v>
      </c>
      <c r="Q564" s="129" t="n">
        <v>3.82069959715926</v>
      </c>
      <c r="R564" s="129" t="n">
        <v>298.8505809223</v>
      </c>
      <c r="S564" s="128" t="n">
        <v>0.00933505306903726</v>
      </c>
      <c r="T564" s="130" t="n">
        <v>0.0120909941511513</v>
      </c>
      <c r="U564" s="129" t="n">
        <v>0.0351540386789258</v>
      </c>
      <c r="V564" s="131" t="s">
        <v>172</v>
      </c>
      <c r="X564" s="57" t="n">
        <v>561</v>
      </c>
      <c r="Y564" s="57" t="n">
        <f aca="false">IF(ISERROR(Q564)=TRUE(),TRUE(),IF(Q564=0,TRUE(),FALSE()))</f>
        <v>0</v>
      </c>
      <c r="Z564" s="57" t="b">
        <f aca="false">ISERROR(R564)</f>
        <v>0</v>
      </c>
      <c r="AA564" s="123" t="n">
        <f aca="false">IF(OR(Y564,Z564)=TRUE(),IF(ISERROR(Q564)=TRUE(),IF(ISERROR(Q563)=FALSE(),Q563,$Q$3),$Q$3),Q564)</f>
        <v>3.82069959715926</v>
      </c>
      <c r="AB564" s="123" t="n">
        <f aca="false">IF(OR(Y564,Z564)=TRUE(),IF(ISERROR(Q564)=TRUE(),IF(ISERROR(R563)=FALSE(),R563,$R$3),$R$3),R564)</f>
        <v>298.8505809223</v>
      </c>
      <c r="AD564" s="124" t="n">
        <f aca="false">$E$12</f>
        <v>3.63184591104015</v>
      </c>
      <c r="AE564" s="124" t="n">
        <f aca="false">$E$13</f>
        <v>3.84090215673925</v>
      </c>
    </row>
    <row r="565" customFormat="false" ht="12.75" hidden="false" customHeight="false" outlineLevel="0" collapsed="false">
      <c r="B565" s="57" t="n">
        <v>562</v>
      </c>
      <c r="I565" s="127" t="n">
        <v>263.925195122358</v>
      </c>
      <c r="J565" s="128" t="n">
        <v>3.01676462411682</v>
      </c>
      <c r="K565" s="128" t="n">
        <v>3.48742292902358</v>
      </c>
      <c r="L565" s="128" t="n">
        <v>3.63025785978681</v>
      </c>
      <c r="M565" s="128" t="n">
        <v>3.67632579824486</v>
      </c>
      <c r="N565" s="128" t="n">
        <v>298.974742451931</v>
      </c>
      <c r="O565" s="128" t="n">
        <v>298.81668042918</v>
      </c>
      <c r="P565" s="128" t="n">
        <v>298.768811723345</v>
      </c>
      <c r="Q565" s="129" t="n">
        <v>3.69642031804666</v>
      </c>
      <c r="R565" s="129" t="n">
        <v>298.74832271801</v>
      </c>
      <c r="S565" s="128" t="n">
        <v>0.0105115303986736</v>
      </c>
      <c r="T565" s="130" t="n">
        <v>0.0140024520667907</v>
      </c>
      <c r="U565" s="129" t="n">
        <v>0.0460679384580534</v>
      </c>
      <c r="V565" s="131" t="s">
        <v>172</v>
      </c>
      <c r="X565" s="57" t="n">
        <v>562</v>
      </c>
      <c r="Y565" s="57" t="n">
        <f aca="false">IF(ISERROR(Q565)=TRUE(),TRUE(),IF(Q565=0,TRUE(),FALSE()))</f>
        <v>0</v>
      </c>
      <c r="Z565" s="57" t="b">
        <f aca="false">ISERROR(R565)</f>
        <v>0</v>
      </c>
      <c r="AA565" s="123" t="n">
        <f aca="false">IF(OR(Y565,Z565)=TRUE(),IF(ISERROR(Q565)=TRUE(),IF(ISERROR(Q564)=FALSE(),Q564,$Q$3),$Q$3),Q565)</f>
        <v>3.69642031804666</v>
      </c>
      <c r="AB565" s="123" t="n">
        <f aca="false">IF(OR(Y565,Z565)=TRUE(),IF(ISERROR(Q565)=TRUE(),IF(ISERROR(R564)=FALSE(),R564,$R$3),$R$3),R565)</f>
        <v>298.74832271801</v>
      </c>
      <c r="AD565" s="124" t="n">
        <f aca="false">$E$12</f>
        <v>3.63184591104015</v>
      </c>
      <c r="AE565" s="124" t="n">
        <f aca="false">$E$13</f>
        <v>3.84090215673925</v>
      </c>
    </row>
    <row r="566" customFormat="false" ht="12.75" hidden="false" customHeight="false" outlineLevel="0" collapsed="false">
      <c r="B566" s="57" t="n">
        <v>563</v>
      </c>
      <c r="I566" s="127" t="n">
        <v>294.6188616094</v>
      </c>
      <c r="J566" s="128" t="n">
        <v>3.18736114834502</v>
      </c>
      <c r="K566" s="128" t="n">
        <v>3.63646579073953</v>
      </c>
      <c r="L566" s="128" t="n">
        <v>3.75998035976944</v>
      </c>
      <c r="M566" s="128" t="n">
        <v>3.7959306966282</v>
      </c>
      <c r="N566" s="128" t="n">
        <v>299.029084329865</v>
      </c>
      <c r="O566" s="128" t="n">
        <v>298.893793980331</v>
      </c>
      <c r="P566" s="128" t="n">
        <v>298.856650671389</v>
      </c>
      <c r="Q566" s="129" t="n">
        <v>3.80969480826261</v>
      </c>
      <c r="R566" s="129" t="n">
        <v>298.842654425436</v>
      </c>
      <c r="S566" s="128" t="n">
        <v>0.00942677238509759</v>
      </c>
      <c r="T566" s="130" t="n">
        <v>0.0122369175795143</v>
      </c>
      <c r="U566" s="129" t="n">
        <v>0.0359503368587655</v>
      </c>
      <c r="V566" s="131" t="s">
        <v>172</v>
      </c>
      <c r="X566" s="57" t="n">
        <v>563</v>
      </c>
      <c r="Y566" s="57" t="n">
        <f aca="false">IF(ISERROR(Q566)=TRUE(),TRUE(),IF(Q566=0,TRUE(),FALSE()))</f>
        <v>0</v>
      </c>
      <c r="Z566" s="57" t="b">
        <f aca="false">ISERROR(R566)</f>
        <v>0</v>
      </c>
      <c r="AA566" s="123" t="n">
        <f aca="false">IF(OR(Y566,Z566)=TRUE(),IF(ISERROR(Q566)=TRUE(),IF(ISERROR(Q565)=FALSE(),Q565,$Q$3),$Q$3),Q566)</f>
        <v>3.80969480826261</v>
      </c>
      <c r="AB566" s="123" t="n">
        <f aca="false">IF(OR(Y566,Z566)=TRUE(),IF(ISERROR(Q566)=TRUE(),IF(ISERROR(R565)=FALSE(),R565,$R$3),$R$3),R566)</f>
        <v>298.842654425436</v>
      </c>
      <c r="AD566" s="124" t="n">
        <f aca="false">$E$12</f>
        <v>3.63184591104015</v>
      </c>
      <c r="AE566" s="124" t="n">
        <f aca="false">$E$13</f>
        <v>3.84090215673925</v>
      </c>
    </row>
    <row r="567" customFormat="false" ht="12.75" hidden="false" customHeight="false" outlineLevel="0" collapsed="false">
      <c r="B567" s="57" t="n">
        <v>564</v>
      </c>
      <c r="I567" s="127" t="n">
        <v>291.151122933627</v>
      </c>
      <c r="J567" s="128" t="n">
        <v>3.16854760012581</v>
      </c>
      <c r="K567" s="128" t="n">
        <v>3.6199382506125</v>
      </c>
      <c r="L567" s="128" t="n">
        <v>3.74541093186599</v>
      </c>
      <c r="M567" s="128" t="n">
        <v>3.78233892243998</v>
      </c>
      <c r="N567" s="128" t="n">
        <v>299.023375728553</v>
      </c>
      <c r="O567" s="128" t="n">
        <v>298.885796220634</v>
      </c>
      <c r="P567" s="128" t="n">
        <v>298.84762123643</v>
      </c>
      <c r="Q567" s="129" t="n">
        <v>3.79667649569544</v>
      </c>
      <c r="R567" s="129" t="n">
        <v>298.833038016262</v>
      </c>
      <c r="S567" s="128" t="n">
        <v>0.00953794967585964</v>
      </c>
      <c r="T567" s="130" t="n">
        <v>0.0124145006196272</v>
      </c>
      <c r="U567" s="129" t="n">
        <v>0.0369279905739903</v>
      </c>
      <c r="V567" s="131" t="s">
        <v>172</v>
      </c>
      <c r="X567" s="57" t="n">
        <v>564</v>
      </c>
      <c r="Y567" s="57" t="n">
        <f aca="false">IF(ISERROR(Q567)=TRUE(),TRUE(),IF(Q567=0,TRUE(),FALSE()))</f>
        <v>0</v>
      </c>
      <c r="Z567" s="57" t="b">
        <f aca="false">ISERROR(R567)</f>
        <v>0</v>
      </c>
      <c r="AA567" s="123" t="n">
        <f aca="false">IF(OR(Y567,Z567)=TRUE(),IF(ISERROR(Q567)=TRUE(),IF(ISERROR(Q566)=FALSE(),Q566,$Q$3),$Q$3),Q567)</f>
        <v>3.79667649569544</v>
      </c>
      <c r="AB567" s="123" t="n">
        <f aca="false">IF(OR(Y567,Z567)=TRUE(),IF(ISERROR(Q567)=TRUE(),IF(ISERROR(R566)=FALSE(),R566,$R$3),$R$3),R567)</f>
        <v>298.833038016262</v>
      </c>
      <c r="AD567" s="124" t="n">
        <f aca="false">$E$12</f>
        <v>3.63184591104015</v>
      </c>
      <c r="AE567" s="124" t="n">
        <f aca="false">$E$13</f>
        <v>3.84090215673925</v>
      </c>
    </row>
    <row r="568" customFormat="false" ht="12.75" hidden="false" customHeight="false" outlineLevel="0" collapsed="false">
      <c r="B568" s="57" t="n">
        <v>565</v>
      </c>
      <c r="I568" s="127" t="n">
        <v>294.477647596066</v>
      </c>
      <c r="J568" s="128" t="n">
        <v>3.18659718841959</v>
      </c>
      <c r="K568" s="128" t="n">
        <v>3.63579423669819</v>
      </c>
      <c r="L568" s="128" t="n">
        <v>3.75938754610664</v>
      </c>
      <c r="M568" s="128" t="n">
        <v>3.79537698576682</v>
      </c>
      <c r="N568" s="128" t="n">
        <v>299.02885382151</v>
      </c>
      <c r="O568" s="128" t="n">
        <v>298.893471501219</v>
      </c>
      <c r="P568" s="128" t="n">
        <v>298.856286948451</v>
      </c>
      <c r="Q568" s="129" t="n">
        <v>3.80916387176129</v>
      </c>
      <c r="R568" s="129" t="n">
        <v>298.842267396245</v>
      </c>
      <c r="S568" s="128" t="n">
        <v>0.00943124899993109</v>
      </c>
      <c r="T568" s="130" t="n">
        <v>0.0122440531860661</v>
      </c>
      <c r="U568" s="129" t="n">
        <v>0.0359894396601765</v>
      </c>
      <c r="V568" s="131" t="s">
        <v>172</v>
      </c>
      <c r="X568" s="57" t="n">
        <v>565</v>
      </c>
      <c r="Y568" s="57" t="n">
        <f aca="false">IF(ISERROR(Q568)=TRUE(),TRUE(),IF(Q568=0,TRUE(),FALSE()))</f>
        <v>0</v>
      </c>
      <c r="Z568" s="57" t="b">
        <f aca="false">ISERROR(R568)</f>
        <v>0</v>
      </c>
      <c r="AA568" s="123" t="n">
        <f aca="false">IF(OR(Y568,Z568)=TRUE(),IF(ISERROR(Q568)=TRUE(),IF(ISERROR(Q567)=FALSE(),Q567,$Q$3),$Q$3),Q568)</f>
        <v>3.80916387176129</v>
      </c>
      <c r="AB568" s="123" t="n">
        <f aca="false">IF(OR(Y568,Z568)=TRUE(),IF(ISERROR(Q568)=TRUE(),IF(ISERROR(R567)=FALSE(),R567,$R$3),$R$3),R568)</f>
        <v>298.842267396245</v>
      </c>
      <c r="AD568" s="124" t="n">
        <f aca="false">$E$12</f>
        <v>3.63184591104015</v>
      </c>
      <c r="AE568" s="124" t="n">
        <f aca="false">$E$13</f>
        <v>3.84090215673925</v>
      </c>
    </row>
    <row r="569" customFormat="false" ht="12.75" hidden="false" customHeight="false" outlineLevel="0" collapsed="false">
      <c r="B569" s="57" t="n">
        <v>566</v>
      </c>
      <c r="I569" s="127" t="n">
        <v>284.102315074897</v>
      </c>
      <c r="J569" s="128" t="n">
        <v>3.12995711700764</v>
      </c>
      <c r="K569" s="128" t="n">
        <v>3.58610551784623</v>
      </c>
      <c r="L569" s="128" t="n">
        <v>3.71572190967499</v>
      </c>
      <c r="M569" s="128" t="n">
        <v>3.754754668973</v>
      </c>
      <c r="N569" s="128" t="n">
        <v>299.011453573166</v>
      </c>
      <c r="O569" s="128" t="n">
        <v>298.869015840785</v>
      </c>
      <c r="P569" s="128" t="n">
        <v>298.828616330501</v>
      </c>
      <c r="Q569" s="129" t="n">
        <v>3.77035520794372</v>
      </c>
      <c r="R569" s="129" t="n">
        <v>298.81273951962</v>
      </c>
      <c r="S569" s="128" t="n">
        <v>0.00977224038001623</v>
      </c>
      <c r="T569" s="130" t="n">
        <v>0.012791251684007</v>
      </c>
      <c r="U569" s="129" t="n">
        <v>0.0390327592980162</v>
      </c>
      <c r="V569" s="131" t="s">
        <v>172</v>
      </c>
      <c r="X569" s="57" t="n">
        <v>566</v>
      </c>
      <c r="Y569" s="57" t="n">
        <f aca="false">IF(ISERROR(Q569)=TRUE(),TRUE(),IF(Q569=0,TRUE(),FALSE()))</f>
        <v>0</v>
      </c>
      <c r="Z569" s="57" t="b">
        <f aca="false">ISERROR(R569)</f>
        <v>0</v>
      </c>
      <c r="AA569" s="123" t="n">
        <f aca="false">IF(OR(Y569,Z569)=TRUE(),IF(ISERROR(Q569)=TRUE(),IF(ISERROR(Q568)=FALSE(),Q568,$Q$3),$Q$3),Q569)</f>
        <v>3.77035520794372</v>
      </c>
      <c r="AB569" s="123" t="n">
        <f aca="false">IF(OR(Y569,Z569)=TRUE(),IF(ISERROR(Q569)=TRUE(),IF(ISERROR(R568)=FALSE(),R568,$R$3),$R$3),R569)</f>
        <v>298.81273951962</v>
      </c>
      <c r="AD569" s="124" t="n">
        <f aca="false">$E$12</f>
        <v>3.63184591104015</v>
      </c>
      <c r="AE569" s="124" t="n">
        <f aca="false">$E$13</f>
        <v>3.84090215673925</v>
      </c>
    </row>
    <row r="570" customFormat="false" ht="12.75" hidden="false" customHeight="false" outlineLevel="0" collapsed="false">
      <c r="B570" s="57" t="n">
        <v>567</v>
      </c>
      <c r="I570" s="127" t="n">
        <v>288.507501111097</v>
      </c>
      <c r="J570" s="128" t="n">
        <v>3.15412975653703</v>
      </c>
      <c r="K570" s="128" t="n">
        <v>3.60728706802401</v>
      </c>
      <c r="L570" s="128" t="n">
        <v>3.73428758103128</v>
      </c>
      <c r="M570" s="128" t="n">
        <v>3.77198596684643</v>
      </c>
      <c r="N570" s="128" t="n">
        <v>299.018955277283</v>
      </c>
      <c r="O570" s="128" t="n">
        <v>298.879586694344</v>
      </c>
      <c r="P570" s="128" t="n">
        <v>298.840598026864</v>
      </c>
      <c r="Q570" s="129" t="n">
        <v>3.78678134564404</v>
      </c>
      <c r="R570" s="129" t="n">
        <v>298.82554603653</v>
      </c>
      <c r="S570" s="128" t="n">
        <v>0.00962448747969802</v>
      </c>
      <c r="T570" s="130" t="n">
        <v>0.0125532597549523</v>
      </c>
      <c r="U570" s="129" t="n">
        <v>0.0376983858151476</v>
      </c>
      <c r="V570" s="131" t="s">
        <v>172</v>
      </c>
      <c r="X570" s="57" t="n">
        <v>567</v>
      </c>
      <c r="Y570" s="57" t="n">
        <f aca="false">IF(ISERROR(Q570)=TRUE(),TRUE(),IF(Q570=0,TRUE(),FALSE()))</f>
        <v>0</v>
      </c>
      <c r="Z570" s="57" t="b">
        <f aca="false">ISERROR(R570)</f>
        <v>0</v>
      </c>
      <c r="AA570" s="123" t="n">
        <f aca="false">IF(OR(Y570,Z570)=TRUE(),IF(ISERROR(Q570)=TRUE(),IF(ISERROR(Q569)=FALSE(),Q569,$Q$3),$Q$3),Q570)</f>
        <v>3.78678134564404</v>
      </c>
      <c r="AB570" s="123" t="n">
        <f aca="false">IF(OR(Y570,Z570)=TRUE(),IF(ISERROR(Q570)=TRUE(),IF(ISERROR(R569)=FALSE(),R569,$R$3),$R$3),R570)</f>
        <v>298.82554603653</v>
      </c>
      <c r="AD570" s="124" t="n">
        <f aca="false">$E$12</f>
        <v>3.63184591104015</v>
      </c>
      <c r="AE570" s="124" t="n">
        <f aca="false">$E$13</f>
        <v>3.84090215673925</v>
      </c>
    </row>
    <row r="571" customFormat="false" ht="12.75" hidden="false" customHeight="false" outlineLevel="0" collapsed="false">
      <c r="B571" s="57" t="n">
        <v>568</v>
      </c>
      <c r="I571" s="127" t="n">
        <v>284.761151417353</v>
      </c>
      <c r="J571" s="128" t="n">
        <v>3.13358421761315</v>
      </c>
      <c r="K571" s="128" t="n">
        <v>3.58928145854533</v>
      </c>
      <c r="L571" s="128" t="n">
        <v>3.71850092955719</v>
      </c>
      <c r="M571" s="128" t="n">
        <v>3.75732997462312</v>
      </c>
      <c r="N571" s="128" t="n">
        <v>299.012586510027</v>
      </c>
      <c r="O571" s="128" t="n">
        <v>298.870614961435</v>
      </c>
      <c r="P571" s="128" t="n">
        <v>298.830430961665</v>
      </c>
      <c r="Q571" s="129" t="n">
        <v>3.77280659717116</v>
      </c>
      <c r="R571" s="129" t="n">
        <v>298.814681123984</v>
      </c>
      <c r="S571" s="128" t="n">
        <v>0.00974985400171136</v>
      </c>
      <c r="T571" s="130" t="n">
        <v>0.012755105653298</v>
      </c>
      <c r="U571" s="129" t="n">
        <v>0.0388290450659272</v>
      </c>
      <c r="V571" s="131" t="s">
        <v>172</v>
      </c>
      <c r="X571" s="57" t="n">
        <v>568</v>
      </c>
      <c r="Y571" s="57" t="n">
        <f aca="false">IF(ISERROR(Q571)=TRUE(),TRUE(),IF(Q571=0,TRUE(),FALSE()))</f>
        <v>0</v>
      </c>
      <c r="Z571" s="57" t="b">
        <f aca="false">ISERROR(R571)</f>
        <v>0</v>
      </c>
      <c r="AA571" s="123" t="n">
        <f aca="false">IF(OR(Y571,Z571)=TRUE(),IF(ISERROR(Q571)=TRUE(),IF(ISERROR(Q570)=FALSE(),Q570,$Q$3),$Q$3),Q571)</f>
        <v>3.77280659717116</v>
      </c>
      <c r="AB571" s="123" t="n">
        <f aca="false">IF(OR(Y571,Z571)=TRUE(),IF(ISERROR(Q571)=TRUE(),IF(ISERROR(R570)=FALSE(),R570,$R$3),$R$3),R571)</f>
        <v>298.814681123984</v>
      </c>
      <c r="AD571" s="124" t="n">
        <f aca="false">$E$12</f>
        <v>3.63184591104015</v>
      </c>
      <c r="AE571" s="124" t="n">
        <f aca="false">$E$13</f>
        <v>3.84090215673925</v>
      </c>
    </row>
    <row r="572" customFormat="false" ht="12.75" hidden="false" customHeight="false" outlineLevel="0" collapsed="false">
      <c r="B572" s="57" t="n">
        <v>569</v>
      </c>
      <c r="I572" s="127" t="n">
        <v>278.797747022654</v>
      </c>
      <c r="J572" s="128" t="n">
        <v>3.10059920250494</v>
      </c>
      <c r="K572" s="128" t="n">
        <v>3.56043020345623</v>
      </c>
      <c r="L572" s="128" t="n">
        <v>3.69331794290443</v>
      </c>
      <c r="M572" s="128" t="n">
        <v>3.73404653443505</v>
      </c>
      <c r="N572" s="128" t="n">
        <v>299.002186951562</v>
      </c>
      <c r="O572" s="128" t="n">
        <v>298.855900403716</v>
      </c>
      <c r="P572" s="128" t="n">
        <v>298.813705164474</v>
      </c>
      <c r="Q572" s="129" t="n">
        <v>3.75069241256032</v>
      </c>
      <c r="R572" s="129" t="n">
        <v>298.796756785076</v>
      </c>
      <c r="S572" s="128" t="n">
        <v>0.00995630879629061</v>
      </c>
      <c r="T572" s="130" t="n">
        <v>0.0130896388621409</v>
      </c>
      <c r="U572" s="129" t="n">
        <v>0.0407285915306206</v>
      </c>
      <c r="V572" s="131" t="s">
        <v>172</v>
      </c>
      <c r="X572" s="57" t="n">
        <v>569</v>
      </c>
      <c r="Y572" s="57" t="n">
        <f aca="false">IF(ISERROR(Q572)=TRUE(),TRUE(),IF(Q572=0,TRUE(),FALSE()))</f>
        <v>0</v>
      </c>
      <c r="Z572" s="57" t="b">
        <f aca="false">ISERROR(R572)</f>
        <v>0</v>
      </c>
      <c r="AA572" s="123" t="n">
        <f aca="false">IF(OR(Y572,Z572)=TRUE(),IF(ISERROR(Q572)=TRUE(),IF(ISERROR(Q571)=FALSE(),Q571,$Q$3),$Q$3),Q572)</f>
        <v>3.75069241256032</v>
      </c>
      <c r="AB572" s="123" t="n">
        <f aca="false">IF(OR(Y572,Z572)=TRUE(),IF(ISERROR(Q572)=TRUE(),IF(ISERROR(R571)=FALSE(),R571,$R$3),$R$3),R572)</f>
        <v>298.796756785076</v>
      </c>
      <c r="AD572" s="124" t="n">
        <f aca="false">$E$12</f>
        <v>3.63184591104015</v>
      </c>
      <c r="AE572" s="124" t="n">
        <f aca="false">$E$13</f>
        <v>3.84090215673925</v>
      </c>
    </row>
    <row r="573" customFormat="false" ht="12.75" hidden="false" customHeight="false" outlineLevel="0" collapsed="false">
      <c r="B573" s="57" t="n">
        <v>570</v>
      </c>
      <c r="I573" s="127" t="n">
        <v>257.473128861733</v>
      </c>
      <c r="J573" s="128" t="n">
        <v>2.97966168446233</v>
      </c>
      <c r="K573" s="128" t="n">
        <v>3.45526441226288</v>
      </c>
      <c r="L573" s="128" t="n">
        <v>3.60280788195981</v>
      </c>
      <c r="M573" s="128" t="n">
        <v>3.65149791427412</v>
      </c>
      <c r="N573" s="128" t="n">
        <v>298.962108381947</v>
      </c>
      <c r="O573" s="128" t="n">
        <v>298.798434475468</v>
      </c>
      <c r="P573" s="128" t="n">
        <v>298.747768844455</v>
      </c>
      <c r="Q573" s="129" t="n">
        <v>3.67337115921966</v>
      </c>
      <c r="R573" s="129" t="n">
        <v>298.725450516699</v>
      </c>
      <c r="S573" s="128" t="n">
        <v>0.0107721901081845</v>
      </c>
      <c r="T573" s="130" t="n">
        <v>0.0144375970974124</v>
      </c>
      <c r="U573" s="129" t="n">
        <v>0.0486900323143091</v>
      </c>
      <c r="V573" s="131" t="s">
        <v>172</v>
      </c>
      <c r="X573" s="57" t="n">
        <v>570</v>
      </c>
      <c r="Y573" s="57" t="n">
        <f aca="false">IF(ISERROR(Q573)=TRUE(),TRUE(),IF(Q573=0,TRUE(),FALSE()))</f>
        <v>0</v>
      </c>
      <c r="Z573" s="57" t="b">
        <f aca="false">ISERROR(R573)</f>
        <v>0</v>
      </c>
      <c r="AA573" s="123" t="n">
        <f aca="false">IF(OR(Y573,Z573)=TRUE(),IF(ISERROR(Q573)=TRUE(),IF(ISERROR(Q572)=FALSE(),Q572,$Q$3),$Q$3),Q573)</f>
        <v>3.67337115921966</v>
      </c>
      <c r="AB573" s="123" t="n">
        <f aca="false">IF(OR(Y573,Z573)=TRUE(),IF(ISERROR(Q573)=TRUE(),IF(ISERROR(R572)=FALSE(),R572,$R$3),$R$3),R573)</f>
        <v>298.725450516699</v>
      </c>
      <c r="AD573" s="124" t="n">
        <f aca="false">$E$12</f>
        <v>3.63184591104015</v>
      </c>
      <c r="AE573" s="124" t="n">
        <f aca="false">$E$13</f>
        <v>3.84090215673925</v>
      </c>
    </row>
    <row r="574" customFormat="false" ht="12.75" hidden="false" customHeight="false" outlineLevel="0" collapsed="false">
      <c r="B574" s="57" t="n">
        <v>571</v>
      </c>
      <c r="I574" s="127" t="n">
        <v>265.209129763165</v>
      </c>
      <c r="J574" s="128" t="n">
        <v>3.02409365027381</v>
      </c>
      <c r="K574" s="128" t="n">
        <v>3.4937865460174</v>
      </c>
      <c r="L574" s="128" t="n">
        <v>3.63571437247762</v>
      </c>
      <c r="M574" s="128" t="n">
        <v>3.68128410659111</v>
      </c>
      <c r="N574" s="128" t="n">
        <v>298.977201795379</v>
      </c>
      <c r="O574" s="128" t="n">
        <v>298.820218110084</v>
      </c>
      <c r="P574" s="128" t="n">
        <v>298.772880031505</v>
      </c>
      <c r="Q574" s="129" t="n">
        <v>3.70104692170424</v>
      </c>
      <c r="R574" s="129" t="n">
        <v>298.752731933018</v>
      </c>
      <c r="S574" s="128" t="n">
        <v>0.0104611616737316</v>
      </c>
      <c r="T574" s="130" t="n">
        <v>0.0139188530777687</v>
      </c>
      <c r="U574" s="129" t="n">
        <v>0.0455697341134895</v>
      </c>
      <c r="V574" s="131" t="s">
        <v>172</v>
      </c>
      <c r="X574" s="57" t="n">
        <v>571</v>
      </c>
      <c r="Y574" s="57" t="n">
        <f aca="false">IF(ISERROR(Q574)=TRUE(),TRUE(),IF(Q574=0,TRUE(),FALSE()))</f>
        <v>0</v>
      </c>
      <c r="Z574" s="57" t="b">
        <f aca="false">ISERROR(R574)</f>
        <v>0</v>
      </c>
      <c r="AA574" s="123" t="n">
        <f aca="false">IF(OR(Y574,Z574)=TRUE(),IF(ISERROR(Q574)=TRUE(),IF(ISERROR(Q573)=FALSE(),Q573,$Q$3),$Q$3),Q574)</f>
        <v>3.70104692170424</v>
      </c>
      <c r="AB574" s="123" t="n">
        <f aca="false">IF(OR(Y574,Z574)=TRUE(),IF(ISERROR(Q574)=TRUE(),IF(ISERROR(R573)=FALSE(),R573,$R$3),$R$3),R574)</f>
        <v>298.752731933018</v>
      </c>
      <c r="AD574" s="124" t="n">
        <f aca="false">$E$12</f>
        <v>3.63184591104015</v>
      </c>
      <c r="AE574" s="124" t="n">
        <f aca="false">$E$13</f>
        <v>3.84090215673925</v>
      </c>
    </row>
    <row r="575" customFormat="false" ht="12.75" hidden="false" customHeight="false" outlineLevel="0" collapsed="false">
      <c r="B575" s="57" t="n">
        <v>572</v>
      </c>
      <c r="I575" s="127" t="n">
        <v>269.582505907936</v>
      </c>
      <c r="J575" s="128" t="n">
        <v>3.04892579109168</v>
      </c>
      <c r="K575" s="128" t="n">
        <v>3.51537488908832</v>
      </c>
      <c r="L575" s="128" t="n">
        <v>3.65428391081307</v>
      </c>
      <c r="M575" s="128" t="n">
        <v>3.69821189937132</v>
      </c>
      <c r="N575" s="128" t="n">
        <v>298.985447516003</v>
      </c>
      <c r="O575" s="128" t="n">
        <v>298.832045980036</v>
      </c>
      <c r="P575" s="128" t="n">
        <v>298.786454682564</v>
      </c>
      <c r="Q575" s="129" t="n">
        <v>3.71689595958632</v>
      </c>
      <c r="R575" s="129" t="n">
        <v>298.76741474983</v>
      </c>
      <c r="S575" s="128" t="n">
        <v>0.0102931674279034</v>
      </c>
      <c r="T575" s="130" t="n">
        <v>0.0136411659275382</v>
      </c>
      <c r="U575" s="129" t="n">
        <v>0.043927988558254</v>
      </c>
      <c r="V575" s="131" t="s">
        <v>172</v>
      </c>
      <c r="X575" s="57" t="n">
        <v>572</v>
      </c>
      <c r="Y575" s="57" t="n">
        <f aca="false">IF(ISERROR(Q575)=TRUE(),TRUE(),IF(Q575=0,TRUE(),FALSE()))</f>
        <v>0</v>
      </c>
      <c r="Z575" s="57" t="b">
        <f aca="false">ISERROR(R575)</f>
        <v>0</v>
      </c>
      <c r="AA575" s="123" t="n">
        <f aca="false">IF(OR(Y575,Z575)=TRUE(),IF(ISERROR(Q575)=TRUE(),IF(ISERROR(Q574)=FALSE(),Q574,$Q$3),$Q$3),Q575)</f>
        <v>3.71689595958632</v>
      </c>
      <c r="AB575" s="123" t="n">
        <f aca="false">IF(OR(Y575,Z575)=TRUE(),IF(ISERROR(Q575)=TRUE(),IF(ISERROR(R574)=FALSE(),R574,$R$3),$R$3),R575)</f>
        <v>298.76741474983</v>
      </c>
      <c r="AD575" s="124" t="n">
        <f aca="false">$E$12</f>
        <v>3.63184591104015</v>
      </c>
      <c r="AE575" s="124" t="n">
        <f aca="false">$E$13</f>
        <v>3.84090215673925</v>
      </c>
    </row>
    <row r="576" customFormat="false" ht="12.75" hidden="false" customHeight="false" outlineLevel="0" collapsed="false">
      <c r="B576" s="57" t="n">
        <v>573</v>
      </c>
      <c r="I576" s="127" t="n">
        <v>261.517010515057</v>
      </c>
      <c r="J576" s="128" t="n">
        <v>3.00296985479293</v>
      </c>
      <c r="K576" s="128" t="n">
        <v>3.47545529452533</v>
      </c>
      <c r="L576" s="128" t="n">
        <v>3.62001793716238</v>
      </c>
      <c r="M576" s="128" t="n">
        <v>3.66704099719871</v>
      </c>
      <c r="N576" s="128" t="n">
        <v>298.970081223658</v>
      </c>
      <c r="O576" s="128" t="n">
        <v>298.809962850497</v>
      </c>
      <c r="P576" s="128" t="n">
        <v>298.761076152444</v>
      </c>
      <c r="Q576" s="129" t="n">
        <v>3.68777704898963</v>
      </c>
      <c r="R576" s="129" t="n">
        <v>298.739927608311</v>
      </c>
      <c r="S576" s="128" t="n">
        <v>0.0106073268586329</v>
      </c>
      <c r="T576" s="130" t="n">
        <v>0.0141618841719264</v>
      </c>
      <c r="U576" s="129" t="n">
        <v>0.0470230600363273</v>
      </c>
      <c r="V576" s="131" t="s">
        <v>172</v>
      </c>
      <c r="X576" s="57" t="n">
        <v>573</v>
      </c>
      <c r="Y576" s="57" t="n">
        <f aca="false">IF(ISERROR(Q576)=TRUE(),TRUE(),IF(Q576=0,TRUE(),FALSE()))</f>
        <v>0</v>
      </c>
      <c r="Z576" s="57" t="b">
        <f aca="false">ISERROR(R576)</f>
        <v>0</v>
      </c>
      <c r="AA576" s="123" t="n">
        <f aca="false">IF(OR(Y576,Z576)=TRUE(),IF(ISERROR(Q576)=TRUE(),IF(ISERROR(Q575)=FALSE(),Q575,$Q$3),$Q$3),Q576)</f>
        <v>3.68777704898963</v>
      </c>
      <c r="AB576" s="123" t="n">
        <f aca="false">IF(OR(Y576,Z576)=TRUE(),IF(ISERROR(Q576)=TRUE(),IF(ISERROR(R575)=FALSE(),R575,$R$3),$R$3),R576)</f>
        <v>298.739927608311</v>
      </c>
      <c r="AD576" s="124" t="n">
        <f aca="false">$E$12</f>
        <v>3.63184591104015</v>
      </c>
      <c r="AE576" s="124" t="n">
        <f aca="false">$E$13</f>
        <v>3.84090215673925</v>
      </c>
    </row>
    <row r="577" customFormat="false" ht="12.75" hidden="false" customHeight="false" outlineLevel="0" collapsed="false">
      <c r="B577" s="57" t="n">
        <v>574</v>
      </c>
      <c r="I577" s="127" t="n">
        <v>267.742688372446</v>
      </c>
      <c r="J577" s="128" t="n">
        <v>3.03850398972942</v>
      </c>
      <c r="K577" s="128" t="n">
        <v>3.50630939016303</v>
      </c>
      <c r="L577" s="128" t="n">
        <v>3.64647519921439</v>
      </c>
      <c r="M577" s="128" t="n">
        <v>3.69108363487683</v>
      </c>
      <c r="N577" s="128" t="n">
        <v>298.982003114759</v>
      </c>
      <c r="O577" s="128" t="n">
        <v>298.827111477189</v>
      </c>
      <c r="P577" s="128" t="n">
        <v>298.780796536333</v>
      </c>
      <c r="Q577" s="129" t="n">
        <v>3.71021212525264</v>
      </c>
      <c r="R577" s="129" t="n">
        <v>298.761300152736</v>
      </c>
      <c r="S577" s="128" t="n">
        <v>0.0103631765836099</v>
      </c>
      <c r="T577" s="130" t="n">
        <v>0.0137566748694553</v>
      </c>
      <c r="U577" s="129" t="n">
        <v>0.0446084356624423</v>
      </c>
      <c r="V577" s="131" t="s">
        <v>172</v>
      </c>
      <c r="X577" s="57" t="n">
        <v>574</v>
      </c>
      <c r="Y577" s="57" t="n">
        <f aca="false">IF(ISERROR(Q577)=TRUE(),TRUE(),IF(Q577=0,TRUE(),FALSE()))</f>
        <v>0</v>
      </c>
      <c r="Z577" s="57" t="b">
        <f aca="false">ISERROR(R577)</f>
        <v>0</v>
      </c>
      <c r="AA577" s="123" t="n">
        <f aca="false">IF(OR(Y577,Z577)=TRUE(),IF(ISERROR(Q577)=TRUE(),IF(ISERROR(Q576)=FALSE(),Q576,$Q$3),$Q$3),Q577)</f>
        <v>3.71021212525264</v>
      </c>
      <c r="AB577" s="123" t="n">
        <f aca="false">IF(OR(Y577,Z577)=TRUE(),IF(ISERROR(Q577)=TRUE(),IF(ISERROR(R576)=FALSE(),R576,$R$3),$R$3),R577)</f>
        <v>298.761300152736</v>
      </c>
      <c r="AD577" s="124" t="n">
        <f aca="false">$E$12</f>
        <v>3.63184591104015</v>
      </c>
      <c r="AE577" s="124" t="n">
        <f aca="false">$E$13</f>
        <v>3.84090215673925</v>
      </c>
    </row>
    <row r="578" customFormat="false" ht="12.75" hidden="false" customHeight="false" outlineLevel="0" collapsed="false">
      <c r="B578" s="57" t="n">
        <v>575</v>
      </c>
      <c r="I578" s="127" t="n">
        <v>288.069567456323</v>
      </c>
      <c r="J578" s="128" t="n">
        <v>3.15173497625718</v>
      </c>
      <c r="K578" s="128" t="n">
        <v>3.60518697873506</v>
      </c>
      <c r="L578" s="128" t="n">
        <v>3.73244358557942</v>
      </c>
      <c r="M578" s="128" t="n">
        <v>3.77027175212156</v>
      </c>
      <c r="N578" s="128" t="n">
        <v>299.018217169321</v>
      </c>
      <c r="O578" s="128" t="n">
        <v>298.878548450935</v>
      </c>
      <c r="P578" s="128" t="n">
        <v>298.839422648258</v>
      </c>
      <c r="Q578" s="129" t="n">
        <v>3.78514476277505</v>
      </c>
      <c r="R578" s="129" t="n">
        <v>298.824291151285</v>
      </c>
      <c r="S578" s="128" t="n">
        <v>0.00963897526622759</v>
      </c>
      <c r="T578" s="130" t="n">
        <v>0.0125765357689716</v>
      </c>
      <c r="U578" s="129" t="n">
        <v>0.0378281665421487</v>
      </c>
      <c r="V578" s="131" t="s">
        <v>172</v>
      </c>
      <c r="X578" s="57" t="n">
        <v>575</v>
      </c>
      <c r="Y578" s="57" t="n">
        <f aca="false">IF(ISERROR(Q578)=TRUE(),TRUE(),IF(Q578=0,TRUE(),FALSE()))</f>
        <v>0</v>
      </c>
      <c r="Z578" s="57" t="b">
        <f aca="false">ISERROR(R578)</f>
        <v>0</v>
      </c>
      <c r="AA578" s="123" t="n">
        <f aca="false">IF(OR(Y578,Z578)=TRUE(),IF(ISERROR(Q578)=TRUE(),IF(ISERROR(Q577)=FALSE(),Q577,$Q$3),$Q$3),Q578)</f>
        <v>3.78514476277505</v>
      </c>
      <c r="AB578" s="123" t="n">
        <f aca="false">IF(OR(Y578,Z578)=TRUE(),IF(ISERROR(Q578)=TRUE(),IF(ISERROR(R577)=FALSE(),R577,$R$3),$R$3),R578)</f>
        <v>298.824291151285</v>
      </c>
      <c r="AD578" s="124" t="n">
        <f aca="false">$E$12</f>
        <v>3.63184591104015</v>
      </c>
      <c r="AE578" s="124" t="n">
        <f aca="false">$E$13</f>
        <v>3.84090215673925</v>
      </c>
    </row>
    <row r="579" customFormat="false" ht="12.75" hidden="false" customHeight="false" outlineLevel="0" collapsed="false">
      <c r="B579" s="57" t="n">
        <v>576</v>
      </c>
      <c r="I579" s="127" t="n">
        <v>299.867646664467</v>
      </c>
      <c r="J579" s="128" t="n">
        <v>3.21562803789323</v>
      </c>
      <c r="K579" s="128" t="n">
        <v>3.66133844650618</v>
      </c>
      <c r="L579" s="128" t="n">
        <v>3.78198462638419</v>
      </c>
      <c r="M579" s="128" t="n">
        <v>3.81652260942146</v>
      </c>
      <c r="N579" s="128" t="n">
        <v>299.037536992912</v>
      </c>
      <c r="O579" s="128" t="n">
        <v>298.905592319118</v>
      </c>
      <c r="P579" s="128" t="n">
        <v>298.869937594094</v>
      </c>
      <c r="Q579" s="129" t="n">
        <v>3.82947326563017</v>
      </c>
      <c r="R579" s="129" t="n">
        <v>298.856773541227</v>
      </c>
      <c r="S579" s="128" t="n">
        <v>0.00926335040020376</v>
      </c>
      <c r="T579" s="130" t="n">
        <v>0.0119772817197372</v>
      </c>
      <c r="U579" s="129" t="n">
        <v>0.0345379830372723</v>
      </c>
      <c r="V579" s="131" t="s">
        <v>172</v>
      </c>
      <c r="X579" s="57" t="n">
        <v>576</v>
      </c>
      <c r="Y579" s="57" t="n">
        <f aca="false">IF(ISERROR(Q579)=TRUE(),TRUE(),IF(Q579=0,TRUE(),FALSE()))</f>
        <v>0</v>
      </c>
      <c r="Z579" s="57" t="b">
        <f aca="false">ISERROR(R579)</f>
        <v>0</v>
      </c>
      <c r="AA579" s="123" t="n">
        <f aca="false">IF(OR(Y579,Z579)=TRUE(),IF(ISERROR(Q579)=TRUE(),IF(ISERROR(Q578)=FALSE(),Q578,$Q$3),$Q$3),Q579)</f>
        <v>3.82947326563017</v>
      </c>
      <c r="AB579" s="123" t="n">
        <f aca="false">IF(OR(Y579,Z579)=TRUE(),IF(ISERROR(Q579)=TRUE(),IF(ISERROR(R578)=FALSE(),R578,$R$3),$R$3),R579)</f>
        <v>298.856773541227</v>
      </c>
      <c r="AD579" s="124" t="n">
        <f aca="false">$E$12</f>
        <v>3.63184591104015</v>
      </c>
      <c r="AE579" s="124" t="n">
        <f aca="false">$E$13</f>
        <v>3.84090215673925</v>
      </c>
    </row>
    <row r="580" customFormat="false" ht="12.75" hidden="false" customHeight="false" outlineLevel="0" collapsed="false">
      <c r="B580" s="57" t="n">
        <v>577</v>
      </c>
      <c r="I580" s="127" t="n">
        <v>288.704788594229</v>
      </c>
      <c r="J580" s="128" t="n">
        <v>3.15520800229272</v>
      </c>
      <c r="K580" s="128" t="n">
        <v>3.60823274642541</v>
      </c>
      <c r="L580" s="128" t="n">
        <v>3.73511817098131</v>
      </c>
      <c r="M580" s="128" t="n">
        <v>3.7727582938994</v>
      </c>
      <c r="N580" s="128" t="n">
        <v>299.019287246921</v>
      </c>
      <c r="O580" s="128" t="n">
        <v>298.880053521129</v>
      </c>
      <c r="P580" s="128" t="n">
        <v>298.84112641239</v>
      </c>
      <c r="Q580" s="129" t="n">
        <v>3.78751886887664</v>
      </c>
      <c r="R580" s="129" t="n">
        <v>298.826110064921</v>
      </c>
      <c r="S580" s="128" t="n">
        <v>0.00961797504049855</v>
      </c>
      <c r="T580" s="130" t="n">
        <v>0.012542801155405</v>
      </c>
      <c r="U580" s="129" t="n">
        <v>0.0376401229180892</v>
      </c>
      <c r="V580" s="131" t="s">
        <v>172</v>
      </c>
      <c r="X580" s="57" t="n">
        <v>577</v>
      </c>
      <c r="Y580" s="57" t="n">
        <f aca="false">IF(ISERROR(Q580)=TRUE(),TRUE(),IF(Q580=0,TRUE(),FALSE()))</f>
        <v>0</v>
      </c>
      <c r="Z580" s="57" t="b">
        <f aca="false">ISERROR(R580)</f>
        <v>0</v>
      </c>
      <c r="AA580" s="123" t="n">
        <f aca="false">IF(OR(Y580,Z580)=TRUE(),IF(ISERROR(Q580)=TRUE(),IF(ISERROR(Q579)=FALSE(),Q579,$Q$3),$Q$3),Q580)</f>
        <v>3.78751886887664</v>
      </c>
      <c r="AB580" s="123" t="n">
        <f aca="false">IF(OR(Y580,Z580)=TRUE(),IF(ISERROR(Q580)=TRUE(),IF(ISERROR(R579)=FALSE(),R579,$R$3),$R$3),R580)</f>
        <v>298.826110064921</v>
      </c>
      <c r="AD580" s="124" t="n">
        <f aca="false">$E$12</f>
        <v>3.63184591104015</v>
      </c>
      <c r="AE580" s="124" t="n">
        <f aca="false">$E$13</f>
        <v>3.84090215673925</v>
      </c>
    </row>
    <row r="581" customFormat="false" ht="12.75" hidden="false" customHeight="false" outlineLevel="0" collapsed="false">
      <c r="B581" s="57" t="n">
        <v>578</v>
      </c>
      <c r="I581" s="127" t="n">
        <v>293.966005338733</v>
      </c>
      <c r="J581" s="128" t="n">
        <v>3.18382769709416</v>
      </c>
      <c r="K581" s="128" t="n">
        <v>3.63336003151433</v>
      </c>
      <c r="L581" s="128" t="n">
        <v>3.75723933347002</v>
      </c>
      <c r="M581" s="128" t="n">
        <v>3.79337094711606</v>
      </c>
      <c r="N581" s="128" t="n">
        <v>299.028017269124</v>
      </c>
      <c r="O581" s="128" t="n">
        <v>298.89230084465</v>
      </c>
      <c r="P581" s="128" t="n">
        <v>298.854966319494</v>
      </c>
      <c r="Q581" s="129" t="n">
        <v>3.80724075265758</v>
      </c>
      <c r="R581" s="129" t="n">
        <v>298.840861907843</v>
      </c>
      <c r="S581" s="128" t="n">
        <v>0.00944750429118813</v>
      </c>
      <c r="T581" s="130" t="n">
        <v>0.0122699741876318</v>
      </c>
      <c r="U581" s="129" t="n">
        <v>0.0361316136460412</v>
      </c>
      <c r="V581" s="131" t="s">
        <v>172</v>
      </c>
      <c r="X581" s="57" t="n">
        <v>578</v>
      </c>
      <c r="Y581" s="57" t="n">
        <f aca="false">IF(ISERROR(Q581)=TRUE(),TRUE(),IF(Q581=0,TRUE(),FALSE()))</f>
        <v>0</v>
      </c>
      <c r="Z581" s="57" t="b">
        <f aca="false">ISERROR(R581)</f>
        <v>0</v>
      </c>
      <c r="AA581" s="123" t="n">
        <f aca="false">IF(OR(Y581,Z581)=TRUE(),IF(ISERROR(Q581)=TRUE(),IF(ISERROR(Q580)=FALSE(),Q580,$Q$3),$Q$3),Q581)</f>
        <v>3.80724075265758</v>
      </c>
      <c r="AB581" s="123" t="n">
        <f aca="false">IF(OR(Y581,Z581)=TRUE(),IF(ISERROR(Q581)=TRUE(),IF(ISERROR(R580)=FALSE(),R580,$R$3),$R$3),R581)</f>
        <v>298.840861907843</v>
      </c>
      <c r="AD581" s="124" t="n">
        <f aca="false">$E$12</f>
        <v>3.63184591104015</v>
      </c>
      <c r="AE581" s="124" t="n">
        <f aca="false">$E$13</f>
        <v>3.84090215673925</v>
      </c>
    </row>
    <row r="582" customFormat="false" ht="12.75" hidden="false" customHeight="false" outlineLevel="0" collapsed="false">
      <c r="B582" s="57" t="n">
        <v>579</v>
      </c>
      <c r="I582" s="127" t="n">
        <v>258.318403850503</v>
      </c>
      <c r="J582" s="128" t="n">
        <v>2.98454873762496</v>
      </c>
      <c r="K582" s="128" t="n">
        <v>3.45949470297024</v>
      </c>
      <c r="L582" s="128" t="n">
        <v>3.60640667075479</v>
      </c>
      <c r="M582" s="128" t="n">
        <v>3.65474153443223</v>
      </c>
      <c r="N582" s="128" t="n">
        <v>298.963790268557</v>
      </c>
      <c r="O582" s="128" t="n">
        <v>298.800870432378</v>
      </c>
      <c r="P582" s="128" t="n">
        <v>298.750584061907</v>
      </c>
      <c r="Q582" s="129" t="n">
        <v>3.67637062897254</v>
      </c>
      <c r="R582" s="129" t="n">
        <v>298.728516953394</v>
      </c>
      <c r="S582" s="128" t="n">
        <v>0.0107373060754412</v>
      </c>
      <c r="T582" s="130" t="n">
        <v>0.0143791171995531</v>
      </c>
      <c r="U582" s="129" t="n">
        <v>0.0483348636774381</v>
      </c>
      <c r="V582" s="131" t="s">
        <v>172</v>
      </c>
      <c r="X582" s="57" t="n">
        <v>579</v>
      </c>
      <c r="Y582" s="57" t="n">
        <f aca="false">IF(ISERROR(Q582)=TRUE(),TRUE(),IF(Q582=0,TRUE(),FALSE()))</f>
        <v>0</v>
      </c>
      <c r="Z582" s="57" t="b">
        <f aca="false">ISERROR(R582)</f>
        <v>0</v>
      </c>
      <c r="AA582" s="123" t="n">
        <f aca="false">IF(OR(Y582,Z582)=TRUE(),IF(ISERROR(Q582)=TRUE(),IF(ISERROR(Q581)=FALSE(),Q581,$Q$3),$Q$3),Q582)</f>
        <v>3.67637062897254</v>
      </c>
      <c r="AB582" s="123" t="n">
        <f aca="false">IF(OR(Y582,Z582)=TRUE(),IF(ISERROR(Q582)=TRUE(),IF(ISERROR(R581)=FALSE(),R581,$R$3),$R$3),R582)</f>
        <v>298.728516953394</v>
      </c>
      <c r="AD582" s="124" t="n">
        <f aca="false">$E$12</f>
        <v>3.63184591104015</v>
      </c>
      <c r="AE582" s="124" t="n">
        <f aca="false">$E$13</f>
        <v>3.84090215673925</v>
      </c>
    </row>
    <row r="583" customFormat="false" ht="12.75" hidden="false" customHeight="false" outlineLevel="0" collapsed="false">
      <c r="B583" s="57" t="n">
        <v>580</v>
      </c>
      <c r="I583" s="127" t="n">
        <v>274.424227043523</v>
      </c>
      <c r="J583" s="128" t="n">
        <v>3.07618341143878</v>
      </c>
      <c r="K583" s="128" t="n">
        <v>3.53911953826282</v>
      </c>
      <c r="L583" s="128" t="n">
        <v>3.67480949054236</v>
      </c>
      <c r="M583" s="128" t="n">
        <v>3.71701451067854</v>
      </c>
      <c r="N583" s="128" t="n">
        <v>298.994346913921</v>
      </c>
      <c r="O583" s="128" t="n">
        <v>298.844754123263</v>
      </c>
      <c r="P583" s="128" t="n">
        <v>298.800993026827</v>
      </c>
      <c r="Q583" s="129" t="n">
        <v>3.73459032724746</v>
      </c>
      <c r="R583" s="129" t="n">
        <v>298.783090718952</v>
      </c>
      <c r="S583" s="128" t="n">
        <v>0.0101133812954686</v>
      </c>
      <c r="T583" s="130" t="n">
        <v>0.0133459303571613</v>
      </c>
      <c r="U583" s="129" t="n">
        <v>0.0422050201361874</v>
      </c>
      <c r="V583" s="131" t="s">
        <v>172</v>
      </c>
      <c r="X583" s="57" t="n">
        <v>580</v>
      </c>
      <c r="Y583" s="57" t="n">
        <f aca="false">IF(ISERROR(Q583)=TRUE(),TRUE(),IF(Q583=0,TRUE(),FALSE()))</f>
        <v>0</v>
      </c>
      <c r="Z583" s="57" t="b">
        <f aca="false">ISERROR(R583)</f>
        <v>0</v>
      </c>
      <c r="AA583" s="123" t="n">
        <f aca="false">IF(OR(Y583,Z583)=TRUE(),IF(ISERROR(Q583)=TRUE(),IF(ISERROR(Q582)=FALSE(),Q582,$Q$3),$Q$3),Q583)</f>
        <v>3.73459032724746</v>
      </c>
      <c r="AB583" s="123" t="n">
        <f aca="false">IF(OR(Y583,Z583)=TRUE(),IF(ISERROR(Q583)=TRUE(),IF(ISERROR(R582)=FALSE(),R582,$R$3),$R$3),R583)</f>
        <v>298.783090718952</v>
      </c>
      <c r="AD583" s="124" t="n">
        <f aca="false">$E$12</f>
        <v>3.63184591104015</v>
      </c>
      <c r="AE583" s="124" t="n">
        <f aca="false">$E$13</f>
        <v>3.84090215673925</v>
      </c>
    </row>
    <row r="584" customFormat="false" ht="12.75" hidden="false" customHeight="false" outlineLevel="0" collapsed="false">
      <c r="B584" s="57" t="n">
        <v>581</v>
      </c>
      <c r="I584" s="127" t="n">
        <v>296.014836020887</v>
      </c>
      <c r="J584" s="128" t="n">
        <v>3.19490346311923</v>
      </c>
      <c r="K584" s="128" t="n">
        <v>3.64309771856332</v>
      </c>
      <c r="L584" s="128" t="n">
        <v>3.76583838044321</v>
      </c>
      <c r="M584" s="128" t="n">
        <v>3.80140533476505</v>
      </c>
      <c r="N584" s="128" t="n">
        <v>299.031354200684</v>
      </c>
      <c r="O584" s="128" t="n">
        <v>298.896967429436</v>
      </c>
      <c r="P584" s="128" t="n">
        <v>298.860228407825</v>
      </c>
      <c r="Q584" s="129" t="n">
        <v>3.81494687458101</v>
      </c>
      <c r="R584" s="129" t="n">
        <v>298.846459911005</v>
      </c>
      <c r="S584" s="128" t="n">
        <v>0.00938274684523321</v>
      </c>
      <c r="T584" s="130" t="n">
        <v>0.012166808517236</v>
      </c>
      <c r="U584" s="129" t="n">
        <v>0.0355669543218435</v>
      </c>
      <c r="V584" s="131" t="s">
        <v>172</v>
      </c>
      <c r="X584" s="57" t="n">
        <v>581</v>
      </c>
      <c r="Y584" s="57" t="n">
        <f aca="false">IF(ISERROR(Q584)=TRUE(),TRUE(),IF(Q584=0,TRUE(),FALSE()))</f>
        <v>0</v>
      </c>
      <c r="Z584" s="57" t="b">
        <f aca="false">ISERROR(R584)</f>
        <v>0</v>
      </c>
      <c r="AA584" s="123" t="n">
        <f aca="false">IF(OR(Y584,Z584)=TRUE(),IF(ISERROR(Q584)=TRUE(),IF(ISERROR(Q583)=FALSE(),Q583,$Q$3),$Q$3),Q584)</f>
        <v>3.81494687458101</v>
      </c>
      <c r="AB584" s="123" t="n">
        <f aca="false">IF(OR(Y584,Z584)=TRUE(),IF(ISERROR(Q584)=TRUE(),IF(ISERROR(R583)=FALSE(),R583,$R$3),$R$3),R584)</f>
        <v>298.846459911005</v>
      </c>
      <c r="AD584" s="124" t="n">
        <f aca="false">$E$12</f>
        <v>3.63184591104015</v>
      </c>
      <c r="AE584" s="124" t="n">
        <f aca="false">$E$13</f>
        <v>3.84090215673925</v>
      </c>
    </row>
    <row r="585" customFormat="false" ht="12.75" hidden="false" customHeight="false" outlineLevel="0" collapsed="false">
      <c r="B585" s="57" t="n">
        <v>582</v>
      </c>
      <c r="I585" s="127" t="n">
        <v>264.685854419813</v>
      </c>
      <c r="J585" s="128" t="n">
        <v>3.02110880775079</v>
      </c>
      <c r="K585" s="128" t="n">
        <v>3.49119443465115</v>
      </c>
      <c r="L585" s="128" t="n">
        <v>3.63349079308752</v>
      </c>
      <c r="M585" s="128" t="n">
        <v>3.679262662573</v>
      </c>
      <c r="N585" s="128" t="n">
        <v>298.976201620837</v>
      </c>
      <c r="O585" s="128" t="n">
        <v>298.818779945185</v>
      </c>
      <c r="P585" s="128" t="n">
        <v>298.771226607094</v>
      </c>
      <c r="Q585" s="129" t="n">
        <v>3.699159816778</v>
      </c>
      <c r="R585" s="129" t="n">
        <v>298.750940451608</v>
      </c>
      <c r="S585" s="128" t="n">
        <v>0.0104816312117464</v>
      </c>
      <c r="T585" s="130" t="n">
        <v>0.0139528081788853</v>
      </c>
      <c r="U585" s="129" t="n">
        <v>0.0457718694854759</v>
      </c>
      <c r="V585" s="131" t="s">
        <v>172</v>
      </c>
      <c r="X585" s="57" t="n">
        <v>582</v>
      </c>
      <c r="Y585" s="57" t="n">
        <f aca="false">IF(ISERROR(Q585)=TRUE(),TRUE(),IF(Q585=0,TRUE(),FALSE()))</f>
        <v>0</v>
      </c>
      <c r="Z585" s="57" t="b">
        <f aca="false">ISERROR(R585)</f>
        <v>0</v>
      </c>
      <c r="AA585" s="123" t="n">
        <f aca="false">IF(OR(Y585,Z585)=TRUE(),IF(ISERROR(Q585)=TRUE(),IF(ISERROR(Q584)=FALSE(),Q584,$Q$3),$Q$3),Q585)</f>
        <v>3.699159816778</v>
      </c>
      <c r="AB585" s="123" t="n">
        <f aca="false">IF(OR(Y585,Z585)=TRUE(),IF(ISERROR(Q585)=TRUE(),IF(ISERROR(R584)=FALSE(),R584,$R$3),$R$3),R585)</f>
        <v>298.750940451608</v>
      </c>
      <c r="AD585" s="124" t="n">
        <f aca="false">$E$12</f>
        <v>3.63184591104015</v>
      </c>
      <c r="AE585" s="124" t="n">
        <f aca="false">$E$13</f>
        <v>3.84090215673925</v>
      </c>
    </row>
    <row r="586" customFormat="false" ht="12.75" hidden="false" customHeight="false" outlineLevel="0" collapsed="false">
      <c r="B586" s="57" t="n">
        <v>583</v>
      </c>
      <c r="I586" s="127" t="n">
        <v>294.844559346533</v>
      </c>
      <c r="J586" s="128" t="n">
        <v>3.18858178044254</v>
      </c>
      <c r="K586" s="128" t="n">
        <v>3.63753885326302</v>
      </c>
      <c r="L586" s="128" t="n">
        <v>3.76092774782524</v>
      </c>
      <c r="M586" s="128" t="n">
        <v>3.79681571091881</v>
      </c>
      <c r="N586" s="128" t="n">
        <v>299.029452402147</v>
      </c>
      <c r="O586" s="128" t="n">
        <v>298.894308829372</v>
      </c>
      <c r="P586" s="128" t="n">
        <v>298.85723130601</v>
      </c>
      <c r="Q586" s="129" t="n">
        <v>3.81054352270742</v>
      </c>
      <c r="R586" s="129" t="n">
        <v>298.843272206861</v>
      </c>
      <c r="S586" s="128" t="n">
        <v>0.00941962639689109</v>
      </c>
      <c r="T586" s="130" t="n">
        <v>0.0122255296481057</v>
      </c>
      <c r="U586" s="129" t="n">
        <v>0.0358879630935722</v>
      </c>
      <c r="V586" s="131" t="s">
        <v>172</v>
      </c>
      <c r="X586" s="57" t="n">
        <v>583</v>
      </c>
      <c r="Y586" s="57" t="n">
        <f aca="false">IF(ISERROR(Q586)=TRUE(),TRUE(),IF(Q586=0,TRUE(),FALSE()))</f>
        <v>0</v>
      </c>
      <c r="Z586" s="57" t="b">
        <f aca="false">ISERROR(R586)</f>
        <v>0</v>
      </c>
      <c r="AA586" s="123" t="n">
        <f aca="false">IF(OR(Y586,Z586)=TRUE(),IF(ISERROR(Q586)=TRUE(),IF(ISERROR(Q585)=FALSE(),Q585,$Q$3),$Q$3),Q586)</f>
        <v>3.81054352270742</v>
      </c>
      <c r="AB586" s="123" t="n">
        <f aca="false">IF(OR(Y586,Z586)=TRUE(),IF(ISERROR(Q586)=TRUE(),IF(ISERROR(R585)=FALSE(),R585,$R$3),$R$3),R586)</f>
        <v>298.843272206861</v>
      </c>
      <c r="AD586" s="124" t="n">
        <f aca="false">$E$12</f>
        <v>3.63184591104015</v>
      </c>
      <c r="AE586" s="124" t="n">
        <f aca="false">$E$13</f>
        <v>3.84090215673925</v>
      </c>
    </row>
    <row r="587" customFormat="false" ht="12.75" hidden="false" customHeight="false" outlineLevel="0" collapsed="false">
      <c r="B587" s="57" t="n">
        <v>584</v>
      </c>
      <c r="I587" s="127" t="n">
        <v>261.300009588405</v>
      </c>
      <c r="J587" s="128" t="n">
        <v>3.00172369784776</v>
      </c>
      <c r="K587" s="128" t="n">
        <v>3.47437484138321</v>
      </c>
      <c r="L587" s="128" t="n">
        <v>3.61909487991727</v>
      </c>
      <c r="M587" s="128" t="n">
        <v>3.6662053568107</v>
      </c>
      <c r="N587" s="128" t="n">
        <v>298.969658061256</v>
      </c>
      <c r="O587" s="128" t="n">
        <v>298.809352190058</v>
      </c>
      <c r="P587" s="128" t="n">
        <v>298.760372274312</v>
      </c>
      <c r="Q587" s="129" t="n">
        <v>3.68700049133076</v>
      </c>
      <c r="R587" s="129" t="n">
        <v>298.739162975278</v>
      </c>
      <c r="S587" s="128" t="n">
        <v>0.0106160451072697</v>
      </c>
      <c r="T587" s="130" t="n">
        <v>0.0141764220732057</v>
      </c>
      <c r="U587" s="129" t="n">
        <v>0.047110476893427</v>
      </c>
      <c r="V587" s="131" t="s">
        <v>172</v>
      </c>
      <c r="X587" s="57" t="n">
        <v>584</v>
      </c>
      <c r="Y587" s="57" t="n">
        <f aca="false">IF(ISERROR(Q587)=TRUE(),TRUE(),IF(Q587=0,TRUE(),FALSE()))</f>
        <v>0</v>
      </c>
      <c r="Z587" s="57" t="b">
        <f aca="false">ISERROR(R587)</f>
        <v>0</v>
      </c>
      <c r="AA587" s="123" t="n">
        <f aca="false">IF(OR(Y587,Z587)=TRUE(),IF(ISERROR(Q587)=TRUE(),IF(ISERROR(Q586)=FALSE(),Q586,$Q$3),$Q$3),Q587)</f>
        <v>3.68700049133076</v>
      </c>
      <c r="AB587" s="123" t="n">
        <f aca="false">IF(OR(Y587,Z587)=TRUE(),IF(ISERROR(Q587)=TRUE(),IF(ISERROR(R586)=FALSE(),R586,$R$3),$R$3),R587)</f>
        <v>298.739162975278</v>
      </c>
      <c r="AD587" s="124" t="n">
        <f aca="false">$E$12</f>
        <v>3.63184591104015</v>
      </c>
      <c r="AE587" s="124" t="n">
        <f aca="false">$E$13</f>
        <v>3.84090215673925</v>
      </c>
    </row>
    <row r="588" customFormat="false" ht="12.75" hidden="false" customHeight="false" outlineLevel="0" collapsed="false">
      <c r="B588" s="57" t="n">
        <v>585</v>
      </c>
      <c r="I588" s="127" t="n">
        <v>262.746356473343</v>
      </c>
      <c r="J588" s="128" t="n">
        <v>3.01001979872824</v>
      </c>
      <c r="K588" s="128" t="n">
        <v>3.48156982187637</v>
      </c>
      <c r="L588" s="128" t="n">
        <v>3.6252461595521</v>
      </c>
      <c r="M588" s="128" t="n">
        <v>3.67177823089285</v>
      </c>
      <c r="N588" s="128" t="n">
        <v>298.972468670387</v>
      </c>
      <c r="O588" s="128" t="n">
        <v>298.813405601139</v>
      </c>
      <c r="P588" s="128" t="n">
        <v>298.765042327696</v>
      </c>
      <c r="Q588" s="129" t="n">
        <v>3.69218357855528</v>
      </c>
      <c r="R588" s="129" t="n">
        <v>298.744233804404</v>
      </c>
      <c r="S588" s="128" t="n">
        <v>0.0105582063334282</v>
      </c>
      <c r="T588" s="130" t="n">
        <v>0.0140800626741679</v>
      </c>
      <c r="U588" s="129" t="n">
        <v>0.0465320713407555</v>
      </c>
      <c r="V588" s="131" t="s">
        <v>172</v>
      </c>
      <c r="X588" s="57" t="n">
        <v>585</v>
      </c>
      <c r="Y588" s="57" t="n">
        <f aca="false">IF(ISERROR(Q588)=TRUE(),TRUE(),IF(Q588=0,TRUE(),FALSE()))</f>
        <v>0</v>
      </c>
      <c r="Z588" s="57" t="b">
        <f aca="false">ISERROR(R588)</f>
        <v>0</v>
      </c>
      <c r="AA588" s="123" t="n">
        <f aca="false">IF(OR(Y588,Z588)=TRUE(),IF(ISERROR(Q588)=TRUE(),IF(ISERROR(Q587)=FALSE(),Q587,$Q$3),$Q$3),Q588)</f>
        <v>3.69218357855528</v>
      </c>
      <c r="AB588" s="123" t="n">
        <f aca="false">IF(OR(Y588,Z588)=TRUE(),IF(ISERROR(Q588)=TRUE(),IF(ISERROR(R587)=FALSE(),R587,$R$3),$R$3),R588)</f>
        <v>298.744233804404</v>
      </c>
      <c r="AD588" s="124" t="n">
        <f aca="false">$E$12</f>
        <v>3.63184591104015</v>
      </c>
      <c r="AE588" s="124" t="n">
        <f aca="false">$E$13</f>
        <v>3.84090215673925</v>
      </c>
    </row>
    <row r="589" customFormat="false" ht="12.75" hidden="false" customHeight="false" outlineLevel="0" collapsed="false">
      <c r="B589" s="57" t="n">
        <v>586</v>
      </c>
      <c r="I589" s="127" t="n">
        <v>273.20676498628</v>
      </c>
      <c r="J589" s="128" t="n">
        <v>3.06935220047511</v>
      </c>
      <c r="K589" s="128" t="n">
        <v>3.53316410208444</v>
      </c>
      <c r="L589" s="128" t="n">
        <v>3.6696516961821</v>
      </c>
      <c r="M589" s="128" t="n">
        <v>3.71228097059403</v>
      </c>
      <c r="N589" s="128" t="n">
        <v>298.992131270654</v>
      </c>
      <c r="O589" s="128" t="n">
        <v>298.841595786974</v>
      </c>
      <c r="P589" s="128" t="n">
        <v>298.797384318084</v>
      </c>
      <c r="Q589" s="129" t="n">
        <v>3.73012738661989</v>
      </c>
      <c r="R589" s="129" t="n">
        <v>298.779204315589</v>
      </c>
      <c r="S589" s="128" t="n">
        <v>0.010157993755854</v>
      </c>
      <c r="T589" s="130" t="n">
        <v>0.0134190032075026</v>
      </c>
      <c r="U589" s="129" t="n">
        <v>0.0426292744119277</v>
      </c>
      <c r="V589" s="131" t="s">
        <v>172</v>
      </c>
      <c r="X589" s="57" t="n">
        <v>586</v>
      </c>
      <c r="Y589" s="57" t="n">
        <f aca="false">IF(ISERROR(Q589)=TRUE(),TRUE(),IF(Q589=0,TRUE(),FALSE()))</f>
        <v>0</v>
      </c>
      <c r="Z589" s="57" t="b">
        <f aca="false">ISERROR(R589)</f>
        <v>0</v>
      </c>
      <c r="AA589" s="123" t="n">
        <f aca="false">IF(OR(Y589,Z589)=TRUE(),IF(ISERROR(Q589)=TRUE(),IF(ISERROR(Q588)=FALSE(),Q588,$Q$3),$Q$3),Q589)</f>
        <v>3.73012738661989</v>
      </c>
      <c r="AB589" s="123" t="n">
        <f aca="false">IF(OR(Y589,Z589)=TRUE(),IF(ISERROR(Q589)=TRUE(),IF(ISERROR(R588)=FALSE(),R588,$R$3),$R$3),R589)</f>
        <v>298.779204315589</v>
      </c>
      <c r="AD589" s="124" t="n">
        <f aca="false">$E$12</f>
        <v>3.63184591104015</v>
      </c>
      <c r="AE589" s="124" t="n">
        <f aca="false">$E$13</f>
        <v>3.84090215673925</v>
      </c>
    </row>
    <row r="590" customFormat="false" ht="12.75" hidden="false" customHeight="false" outlineLevel="0" collapsed="false">
      <c r="B590" s="57" t="n">
        <v>587</v>
      </c>
      <c r="I590" s="127" t="n">
        <v>256.019961428876</v>
      </c>
      <c r="J590" s="128" t="n">
        <v>2.97124124433379</v>
      </c>
      <c r="K590" s="128" t="n">
        <v>3.44797953963042</v>
      </c>
      <c r="L590" s="128" t="n">
        <v>3.59661931100216</v>
      </c>
      <c r="M590" s="128" t="n">
        <v>3.64592848670309</v>
      </c>
      <c r="N590" s="128" t="n">
        <v>298.959197631002</v>
      </c>
      <c r="O590" s="128" t="n">
        <v>298.794213602068</v>
      </c>
      <c r="P590" s="128" t="n">
        <v>298.742886523277</v>
      </c>
      <c r="Q590" s="129" t="n">
        <v>3.66822973532915</v>
      </c>
      <c r="R590" s="129" t="n">
        <v>298.720127705913</v>
      </c>
      <c r="S590" s="128" t="n">
        <v>0.0108326957131339</v>
      </c>
      <c r="T590" s="130" t="n">
        <v>0.0145392083744014</v>
      </c>
      <c r="U590" s="129" t="n">
        <v>0.0493091757009307</v>
      </c>
      <c r="V590" s="131" t="s">
        <v>172</v>
      </c>
      <c r="X590" s="57" t="n">
        <v>587</v>
      </c>
      <c r="Y590" s="57" t="n">
        <f aca="false">IF(ISERROR(Q590)=TRUE(),TRUE(),IF(Q590=0,TRUE(),FALSE()))</f>
        <v>0</v>
      </c>
      <c r="Z590" s="57" t="b">
        <f aca="false">ISERROR(R590)</f>
        <v>0</v>
      </c>
      <c r="AA590" s="123" t="n">
        <f aca="false">IF(OR(Y590,Z590)=TRUE(),IF(ISERROR(Q590)=TRUE(),IF(ISERROR(Q589)=FALSE(),Q589,$Q$3),$Q$3),Q590)</f>
        <v>3.66822973532915</v>
      </c>
      <c r="AB590" s="123" t="n">
        <f aca="false">IF(OR(Y590,Z590)=TRUE(),IF(ISERROR(Q590)=TRUE(),IF(ISERROR(R589)=FALSE(),R589,$R$3),$R$3),R590)</f>
        <v>298.720127705913</v>
      </c>
      <c r="AD590" s="124" t="n">
        <f aca="false">$E$12</f>
        <v>3.63184591104015</v>
      </c>
      <c r="AE590" s="124" t="n">
        <f aca="false">$E$13</f>
        <v>3.84090215673925</v>
      </c>
    </row>
    <row r="591" customFormat="false" ht="12.75" hidden="false" customHeight="false" outlineLevel="0" collapsed="false">
      <c r="B591" s="57" t="n">
        <v>588</v>
      </c>
      <c r="I591" s="127" t="n">
        <v>292.794637757434</v>
      </c>
      <c r="J591" s="128" t="n">
        <v>3.17747805959724</v>
      </c>
      <c r="K591" s="128" t="n">
        <v>3.62778087662171</v>
      </c>
      <c r="L591" s="128" t="n">
        <v>3.75231911241848</v>
      </c>
      <c r="M591" s="128" t="n">
        <v>3.78877918662161</v>
      </c>
      <c r="N591" s="128" t="n">
        <v>299.02609384717</v>
      </c>
      <c r="O591" s="128" t="n">
        <v>298.889607294317</v>
      </c>
      <c r="P591" s="128" t="n">
        <v>298.851926209397</v>
      </c>
      <c r="Q591" s="129" t="n">
        <v>3.80284124246694</v>
      </c>
      <c r="R591" s="129" t="n">
        <v>298.83762502971</v>
      </c>
      <c r="S591" s="128" t="n">
        <v>0.00948493194516686</v>
      </c>
      <c r="T591" s="130" t="n">
        <v>0.0123297196083172</v>
      </c>
      <c r="U591" s="129" t="n">
        <v>0.0364600742031298</v>
      </c>
      <c r="V591" s="131" t="s">
        <v>172</v>
      </c>
      <c r="X591" s="57" t="n">
        <v>588</v>
      </c>
      <c r="Y591" s="57" t="n">
        <f aca="false">IF(ISERROR(Q591)=TRUE(),TRUE(),IF(Q591=0,TRUE(),FALSE()))</f>
        <v>0</v>
      </c>
      <c r="Z591" s="57" t="b">
        <f aca="false">ISERROR(R591)</f>
        <v>0</v>
      </c>
      <c r="AA591" s="123" t="n">
        <f aca="false">IF(OR(Y591,Z591)=TRUE(),IF(ISERROR(Q591)=TRUE(),IF(ISERROR(Q590)=FALSE(),Q590,$Q$3),$Q$3),Q591)</f>
        <v>3.80284124246694</v>
      </c>
      <c r="AB591" s="123" t="n">
        <f aca="false">IF(OR(Y591,Z591)=TRUE(),IF(ISERROR(Q591)=TRUE(),IF(ISERROR(R590)=FALSE(),R590,$R$3),$R$3),R591)</f>
        <v>298.83762502971</v>
      </c>
      <c r="AD591" s="124" t="n">
        <f aca="false">$E$12</f>
        <v>3.63184591104015</v>
      </c>
      <c r="AE591" s="124" t="n">
        <f aca="false">$E$13</f>
        <v>3.84090215673925</v>
      </c>
    </row>
    <row r="592" customFormat="false" ht="12.75" hidden="false" customHeight="false" outlineLevel="0" collapsed="false">
      <c r="B592" s="57" t="n">
        <v>589</v>
      </c>
      <c r="I592" s="127" t="n">
        <v>294.714905273943</v>
      </c>
      <c r="J592" s="128" t="n">
        <v>3.18788063460362</v>
      </c>
      <c r="K592" s="128" t="n">
        <v>3.63692246208528</v>
      </c>
      <c r="L592" s="128" t="n">
        <v>3.76038352536689</v>
      </c>
      <c r="M592" s="128" t="n">
        <v>3.79630730115467</v>
      </c>
      <c r="N592" s="128" t="n">
        <v>299.029241011095</v>
      </c>
      <c r="O592" s="128" t="n">
        <v>298.894013153721</v>
      </c>
      <c r="P592" s="128" t="n">
        <v>298.856897859235</v>
      </c>
      <c r="Q592" s="129" t="n">
        <v>3.81005595074654</v>
      </c>
      <c r="R592" s="129" t="n">
        <v>298.842917436213</v>
      </c>
      <c r="S592" s="128" t="n">
        <v>0.00942373014532905</v>
      </c>
      <c r="T592" s="130" t="n">
        <v>0.0122320690414881</v>
      </c>
      <c r="U592" s="129" t="n">
        <v>0.0359237757877828</v>
      </c>
      <c r="V592" s="131" t="s">
        <v>172</v>
      </c>
      <c r="X592" s="57" t="n">
        <v>589</v>
      </c>
      <c r="Y592" s="57" t="n">
        <f aca="false">IF(ISERROR(Q592)=TRUE(),TRUE(),IF(Q592=0,TRUE(),FALSE()))</f>
        <v>0</v>
      </c>
      <c r="Z592" s="57" t="b">
        <f aca="false">ISERROR(R592)</f>
        <v>0</v>
      </c>
      <c r="AA592" s="123" t="n">
        <f aca="false">IF(OR(Y592,Z592)=TRUE(),IF(ISERROR(Q592)=TRUE(),IF(ISERROR(Q591)=FALSE(),Q591,$Q$3),$Q$3),Q592)</f>
        <v>3.81005595074654</v>
      </c>
      <c r="AB592" s="123" t="n">
        <f aca="false">IF(OR(Y592,Z592)=TRUE(),IF(ISERROR(Q592)=TRUE(),IF(ISERROR(R591)=FALSE(),R591,$R$3),$R$3),R592)</f>
        <v>298.842917436213</v>
      </c>
      <c r="AD592" s="124" t="n">
        <f aca="false">$E$12</f>
        <v>3.63184591104015</v>
      </c>
      <c r="AE592" s="124" t="n">
        <f aca="false">$E$13</f>
        <v>3.84090215673925</v>
      </c>
    </row>
    <row r="593" customFormat="false" ht="12.75" hidden="false" customHeight="false" outlineLevel="0" collapsed="false">
      <c r="B593" s="57" t="n">
        <v>590</v>
      </c>
      <c r="I593" s="127" t="n">
        <v>268.951625913404</v>
      </c>
      <c r="J593" s="128" t="n">
        <v>3.0453561363187</v>
      </c>
      <c r="K593" s="128" t="n">
        <v>3.51226896801913</v>
      </c>
      <c r="L593" s="128" t="n">
        <v>3.65160682061133</v>
      </c>
      <c r="M593" s="128" t="n">
        <v>3.69576649695014</v>
      </c>
      <c r="N593" s="128" t="n">
        <v>298.984270374063</v>
      </c>
      <c r="O593" s="128" t="n">
        <v>298.830360592791</v>
      </c>
      <c r="P593" s="128" t="n">
        <v>298.784522953211</v>
      </c>
      <c r="Q593" s="129" t="n">
        <v>3.71460145562305</v>
      </c>
      <c r="R593" s="129" t="n">
        <v>298.765328055777</v>
      </c>
      <c r="S593" s="128" t="n">
        <v>0.0103170667300105</v>
      </c>
      <c r="T593" s="130" t="n">
        <v>0.0136805634289772</v>
      </c>
      <c r="U593" s="129" t="n">
        <v>0.0441596763388121</v>
      </c>
      <c r="V593" s="131" t="s">
        <v>172</v>
      </c>
      <c r="X593" s="57" t="n">
        <v>590</v>
      </c>
      <c r="Y593" s="57" t="n">
        <f aca="false">IF(ISERROR(Q593)=TRUE(),TRUE(),IF(Q593=0,TRUE(),FALSE()))</f>
        <v>0</v>
      </c>
      <c r="Z593" s="57" t="b">
        <f aca="false">ISERROR(R593)</f>
        <v>0</v>
      </c>
      <c r="AA593" s="123" t="n">
        <f aca="false">IF(OR(Y593,Z593)=TRUE(),IF(ISERROR(Q593)=TRUE(),IF(ISERROR(Q592)=FALSE(),Q592,$Q$3),$Q$3),Q593)</f>
        <v>3.71460145562305</v>
      </c>
      <c r="AB593" s="123" t="n">
        <f aca="false">IF(OR(Y593,Z593)=TRUE(),IF(ISERROR(Q593)=TRUE(),IF(ISERROR(R592)=FALSE(),R592,$R$3),$R$3),R593)</f>
        <v>298.765328055777</v>
      </c>
      <c r="AD593" s="124" t="n">
        <f aca="false">$E$12</f>
        <v>3.63184591104015</v>
      </c>
      <c r="AE593" s="124" t="n">
        <f aca="false">$E$13</f>
        <v>3.84090215673925</v>
      </c>
    </row>
    <row r="594" customFormat="false" ht="12.75" hidden="false" customHeight="false" outlineLevel="0" collapsed="false">
      <c r="B594" s="57" t="n">
        <v>591</v>
      </c>
      <c r="I594" s="127" t="n">
        <v>286.663011562124</v>
      </c>
      <c r="J594" s="128" t="n">
        <v>3.14403108018618</v>
      </c>
      <c r="K594" s="128" t="n">
        <v>3.59843352196299</v>
      </c>
      <c r="L594" s="128" t="n">
        <v>3.72651850869531</v>
      </c>
      <c r="M594" s="128" t="n">
        <v>3.76476774461935</v>
      </c>
      <c r="N594" s="128" t="n">
        <v>299.015835158815</v>
      </c>
      <c r="O594" s="128" t="n">
        <v>298.875195104539</v>
      </c>
      <c r="P594" s="128" t="n">
        <v>298.835624247977</v>
      </c>
      <c r="Q594" s="129" t="n">
        <v>3.77989363741593</v>
      </c>
      <c r="R594" s="129" t="n">
        <v>298.820233730901</v>
      </c>
      <c r="S594" s="128" t="n">
        <v>0.00968580434624755</v>
      </c>
      <c r="T594" s="130" t="n">
        <v>0.0126518605285924</v>
      </c>
      <c r="U594" s="129" t="n">
        <v>0.0382492359240376</v>
      </c>
      <c r="V594" s="131" t="s">
        <v>172</v>
      </c>
      <c r="X594" s="57" t="n">
        <v>591</v>
      </c>
      <c r="Y594" s="57" t="n">
        <f aca="false">IF(ISERROR(Q594)=TRUE(),TRUE(),IF(Q594=0,TRUE(),FALSE()))</f>
        <v>0</v>
      </c>
      <c r="Z594" s="57" t="b">
        <f aca="false">ISERROR(R594)</f>
        <v>0</v>
      </c>
      <c r="AA594" s="123" t="n">
        <f aca="false">IF(OR(Y594,Z594)=TRUE(),IF(ISERROR(Q594)=TRUE(),IF(ISERROR(Q593)=FALSE(),Q593,$Q$3),$Q$3),Q594)</f>
        <v>3.77989363741593</v>
      </c>
      <c r="AB594" s="123" t="n">
        <f aca="false">IF(OR(Y594,Z594)=TRUE(),IF(ISERROR(Q594)=TRUE(),IF(ISERROR(R593)=FALSE(),R593,$R$3),$R$3),R594)</f>
        <v>298.820233730901</v>
      </c>
      <c r="AD594" s="124" t="n">
        <f aca="false">$E$12</f>
        <v>3.63184591104015</v>
      </c>
      <c r="AE594" s="124" t="n">
        <f aca="false">$E$13</f>
        <v>3.84090215673925</v>
      </c>
    </row>
    <row r="595" customFormat="false" ht="12.75" hidden="false" customHeight="false" outlineLevel="0" collapsed="false">
      <c r="B595" s="57" t="n">
        <v>592</v>
      </c>
      <c r="I595" s="127" t="n">
        <v>280.648187683625</v>
      </c>
      <c r="J595" s="128" t="n">
        <v>3.11087185741047</v>
      </c>
      <c r="K595" s="128" t="n">
        <v>3.56940798844543</v>
      </c>
      <c r="L595" s="128" t="n">
        <v>3.70113905366503</v>
      </c>
      <c r="M595" s="128" t="n">
        <v>3.7412646080046</v>
      </c>
      <c r="N595" s="128" t="n">
        <v>299.005449138572</v>
      </c>
      <c r="O595" s="128" t="n">
        <v>298.860524792445</v>
      </c>
      <c r="P595" s="128" t="n">
        <v>298.818968460291</v>
      </c>
      <c r="Q595" s="129" t="n">
        <v>3.7575359544232</v>
      </c>
      <c r="R595" s="129" t="n">
        <v>298.802404100785</v>
      </c>
      <c r="S595" s="128" t="n">
        <v>0.00989131415974498</v>
      </c>
      <c r="T595" s="130" t="n">
        <v>0.0129840374862624</v>
      </c>
      <c r="U595" s="129" t="n">
        <v>0.040125554339566</v>
      </c>
      <c r="V595" s="131" t="s">
        <v>172</v>
      </c>
      <c r="X595" s="57" t="n">
        <v>592</v>
      </c>
      <c r="Y595" s="57" t="n">
        <f aca="false">IF(ISERROR(Q595)=TRUE(),TRUE(),IF(Q595=0,TRUE(),FALSE()))</f>
        <v>0</v>
      </c>
      <c r="Z595" s="57" t="b">
        <f aca="false">ISERROR(R595)</f>
        <v>0</v>
      </c>
      <c r="AA595" s="123" t="n">
        <f aca="false">IF(OR(Y595,Z595)=TRUE(),IF(ISERROR(Q595)=TRUE(),IF(ISERROR(Q594)=FALSE(),Q594,$Q$3),$Q$3),Q595)</f>
        <v>3.7575359544232</v>
      </c>
      <c r="AB595" s="123" t="n">
        <f aca="false">IF(OR(Y595,Z595)=TRUE(),IF(ISERROR(Q595)=TRUE(),IF(ISERROR(R594)=FALSE(),R594,$R$3),$R$3),R595)</f>
        <v>298.802404100785</v>
      </c>
      <c r="AD595" s="124" t="n">
        <f aca="false">$E$12</f>
        <v>3.63184591104015</v>
      </c>
      <c r="AE595" s="124" t="n">
        <f aca="false">$E$13</f>
        <v>3.84090215673925</v>
      </c>
    </row>
    <row r="596" customFormat="false" ht="12.75" hidden="false" customHeight="false" outlineLevel="0" collapsed="false">
      <c r="B596" s="57" t="n">
        <v>593</v>
      </c>
      <c r="I596" s="127" t="n">
        <v>266.5922077523</v>
      </c>
      <c r="J596" s="128" t="n">
        <v>3.03196879107937</v>
      </c>
      <c r="K596" s="128" t="n">
        <v>3.50062843465489</v>
      </c>
      <c r="L596" s="128" t="n">
        <v>3.64158981869443</v>
      </c>
      <c r="M596" s="128" t="n">
        <v>3.68663123859721</v>
      </c>
      <c r="N596" s="128" t="n">
        <v>298.979831277772</v>
      </c>
      <c r="O596" s="128" t="n">
        <v>298.823995474501</v>
      </c>
      <c r="P596" s="128" t="n">
        <v>298.777219813814</v>
      </c>
      <c r="Q596" s="129" t="n">
        <v>3.70604450576147</v>
      </c>
      <c r="R596" s="129" t="n">
        <v>298.757430880007</v>
      </c>
      <c r="S596" s="128" t="n">
        <v>0.0104074422181384</v>
      </c>
      <c r="T596" s="130" t="n">
        <v>0.0138298664399485</v>
      </c>
      <c r="U596" s="129" t="n">
        <v>0.0450414199027738</v>
      </c>
      <c r="V596" s="131" t="s">
        <v>172</v>
      </c>
      <c r="X596" s="57" t="n">
        <v>593</v>
      </c>
      <c r="Y596" s="57" t="n">
        <f aca="false">IF(ISERROR(Q596)=TRUE(),TRUE(),IF(Q596=0,TRUE(),FALSE()))</f>
        <v>0</v>
      </c>
      <c r="Z596" s="57" t="b">
        <f aca="false">ISERROR(R596)</f>
        <v>0</v>
      </c>
      <c r="AA596" s="123" t="n">
        <f aca="false">IF(OR(Y596,Z596)=TRUE(),IF(ISERROR(Q596)=TRUE(),IF(ISERROR(Q595)=FALSE(),Q595,$Q$3),$Q$3),Q596)</f>
        <v>3.70604450576147</v>
      </c>
      <c r="AB596" s="123" t="n">
        <f aca="false">IF(OR(Y596,Z596)=TRUE(),IF(ISERROR(Q596)=TRUE(),IF(ISERROR(R595)=FALSE(),R595,$R$3),$R$3),R596)</f>
        <v>298.757430880007</v>
      </c>
      <c r="AD596" s="124" t="n">
        <f aca="false">$E$12</f>
        <v>3.63184591104015</v>
      </c>
      <c r="AE596" s="124" t="n">
        <f aca="false">$E$13</f>
        <v>3.84090215673925</v>
      </c>
    </row>
    <row r="597" customFormat="false" ht="12.75" hidden="false" customHeight="false" outlineLevel="0" collapsed="false">
      <c r="B597" s="57" t="n">
        <v>594</v>
      </c>
      <c r="I597" s="127" t="n">
        <v>297.145334814334</v>
      </c>
      <c r="J597" s="128" t="n">
        <v>3.2009984154427</v>
      </c>
      <c r="K597" s="128" t="n">
        <v>3.64845950483102</v>
      </c>
      <c r="L597" s="128" t="n">
        <v>3.77057934626592</v>
      </c>
      <c r="M597" s="128" t="n">
        <v>3.80583999377536</v>
      </c>
      <c r="N597" s="128" t="n">
        <v>299.033180746545</v>
      </c>
      <c r="O597" s="128" t="n">
        <v>298.89951833777</v>
      </c>
      <c r="P597" s="128" t="n">
        <v>298.863102211557</v>
      </c>
      <c r="Q597" s="129" t="n">
        <v>3.8192046479431</v>
      </c>
      <c r="R597" s="129" t="n">
        <v>298.849514687962</v>
      </c>
      <c r="S597" s="128" t="n">
        <v>0.00934739468846146</v>
      </c>
      <c r="T597" s="130" t="n">
        <v>0.0121105988890236</v>
      </c>
      <c r="U597" s="129" t="n">
        <v>0.0352606475094395</v>
      </c>
      <c r="V597" s="131" t="s">
        <v>172</v>
      </c>
      <c r="X597" s="57" t="n">
        <v>594</v>
      </c>
      <c r="Y597" s="57" t="n">
        <f aca="false">IF(ISERROR(Q597)=TRUE(),TRUE(),IF(Q597=0,TRUE(),FALSE()))</f>
        <v>0</v>
      </c>
      <c r="Z597" s="57" t="b">
        <f aca="false">ISERROR(R597)</f>
        <v>0</v>
      </c>
      <c r="AA597" s="123" t="n">
        <f aca="false">IF(OR(Y597,Z597)=TRUE(),IF(ISERROR(Q597)=TRUE(),IF(ISERROR(Q596)=FALSE(),Q596,$Q$3),$Q$3),Q597)</f>
        <v>3.8192046479431</v>
      </c>
      <c r="AB597" s="123" t="n">
        <f aca="false">IF(OR(Y597,Z597)=TRUE(),IF(ISERROR(Q597)=TRUE(),IF(ISERROR(R596)=FALSE(),R596,$R$3),$R$3),R597)</f>
        <v>298.849514687962</v>
      </c>
      <c r="AD597" s="124" t="n">
        <f aca="false">$E$12</f>
        <v>3.63184591104015</v>
      </c>
      <c r="AE597" s="124" t="n">
        <f aca="false">$E$13</f>
        <v>3.84090215673925</v>
      </c>
    </row>
    <row r="598" customFormat="false" ht="12.75" hidden="false" customHeight="false" outlineLevel="0" collapsed="false">
      <c r="B598" s="57" t="n">
        <v>595</v>
      </c>
      <c r="I598" s="127" t="n">
        <v>289.812820472003</v>
      </c>
      <c r="J598" s="128" t="n">
        <v>3.16125695468074</v>
      </c>
      <c r="K598" s="128" t="n">
        <v>3.61353933798683</v>
      </c>
      <c r="L598" s="128" t="n">
        <v>3.73978160903657</v>
      </c>
      <c r="M598" s="128" t="n">
        <v>3.77709683023971</v>
      </c>
      <c r="N598" s="128" t="n">
        <v>299.021145437</v>
      </c>
      <c r="O598" s="128" t="n">
        <v>298.882665069682</v>
      </c>
      <c r="P598" s="128" t="n">
        <v>298.844081175623</v>
      </c>
      <c r="Q598" s="129" t="n">
        <v>3.79166386560469</v>
      </c>
      <c r="R598" s="129" t="n">
        <v>298.829263017182</v>
      </c>
      <c r="S598" s="128" t="n">
        <v>0.00958156255512677</v>
      </c>
      <c r="T598" s="130" t="n">
        <v>0.0124843734650426</v>
      </c>
      <c r="U598" s="129" t="n">
        <v>0.0373152212031394</v>
      </c>
      <c r="V598" s="131" t="s">
        <v>172</v>
      </c>
      <c r="X598" s="57" t="n">
        <v>595</v>
      </c>
      <c r="Y598" s="57" t="n">
        <f aca="false">IF(ISERROR(Q598)=TRUE(),TRUE(),IF(Q598=0,TRUE(),FALSE()))</f>
        <v>0</v>
      </c>
      <c r="Z598" s="57" t="b">
        <f aca="false">ISERROR(R598)</f>
        <v>0</v>
      </c>
      <c r="AA598" s="123" t="n">
        <f aca="false">IF(OR(Y598,Z598)=TRUE(),IF(ISERROR(Q598)=TRUE(),IF(ISERROR(Q597)=FALSE(),Q597,$Q$3),$Q$3),Q598)</f>
        <v>3.79166386560469</v>
      </c>
      <c r="AB598" s="123" t="n">
        <f aca="false">IF(OR(Y598,Z598)=TRUE(),IF(ISERROR(Q598)=TRUE(),IF(ISERROR(R597)=FALSE(),R597,$R$3),$R$3),R598)</f>
        <v>298.829263017182</v>
      </c>
      <c r="AD598" s="124" t="n">
        <f aca="false">$E$12</f>
        <v>3.63184591104015</v>
      </c>
      <c r="AE598" s="124" t="n">
        <f aca="false">$E$13</f>
        <v>3.84090215673925</v>
      </c>
    </row>
    <row r="599" customFormat="false" ht="12.75" hidden="false" customHeight="false" outlineLevel="0" collapsed="false">
      <c r="B599" s="57" t="n">
        <v>596</v>
      </c>
      <c r="I599" s="127" t="n">
        <v>265.41882613512</v>
      </c>
      <c r="J599" s="128" t="n">
        <v>3.02528896388496</v>
      </c>
      <c r="K599" s="128" t="n">
        <v>3.49482475695841</v>
      </c>
      <c r="L599" s="128" t="n">
        <v>3.63660534545413</v>
      </c>
      <c r="M599" s="128" t="n">
        <v>3.68209442530373</v>
      </c>
      <c r="N599" s="128" t="n">
        <v>298.977601778703</v>
      </c>
      <c r="O599" s="128" t="n">
        <v>298.820793040053</v>
      </c>
      <c r="P599" s="128" t="n">
        <v>298.773540840693</v>
      </c>
      <c r="Q599" s="129" t="n">
        <v>3.70180373027667</v>
      </c>
      <c r="R599" s="129" t="n">
        <v>298.753447729877</v>
      </c>
      <c r="S599" s="128" t="n">
        <v>0.0104529812291503</v>
      </c>
      <c r="T599" s="130" t="n">
        <v>0.0139052905439598</v>
      </c>
      <c r="U599" s="129" t="n">
        <v>0.0454890798496037</v>
      </c>
      <c r="V599" s="131" t="s">
        <v>172</v>
      </c>
      <c r="X599" s="57" t="n">
        <v>596</v>
      </c>
      <c r="Y599" s="57" t="n">
        <f aca="false">IF(ISERROR(Q599)=TRUE(),TRUE(),IF(Q599=0,TRUE(),FALSE()))</f>
        <v>0</v>
      </c>
      <c r="Z599" s="57" t="b">
        <f aca="false">ISERROR(R599)</f>
        <v>0</v>
      </c>
      <c r="AA599" s="123" t="n">
        <f aca="false">IF(OR(Y599,Z599)=TRUE(),IF(ISERROR(Q599)=TRUE(),IF(ISERROR(Q598)=FALSE(),Q598,$Q$3),$Q$3),Q599)</f>
        <v>3.70180373027667</v>
      </c>
      <c r="AB599" s="123" t="n">
        <f aca="false">IF(OR(Y599,Z599)=TRUE(),IF(ISERROR(Q599)=TRUE(),IF(ISERROR(R598)=FALSE(),R598,$R$3),$R$3),R599)</f>
        <v>298.753447729877</v>
      </c>
      <c r="AD599" s="124" t="n">
        <f aca="false">$E$12</f>
        <v>3.63184591104015</v>
      </c>
      <c r="AE599" s="124" t="n">
        <f aca="false">$E$13</f>
        <v>3.84090215673925</v>
      </c>
    </row>
    <row r="600" customFormat="false" ht="12.75" hidden="false" customHeight="false" outlineLevel="0" collapsed="false">
      <c r="B600" s="57" t="n">
        <v>597</v>
      </c>
      <c r="I600" s="127" t="n">
        <v>252.04115449852</v>
      </c>
      <c r="J600" s="128" t="n">
        <v>2.9480628034444</v>
      </c>
      <c r="K600" s="128" t="n">
        <v>3.42795301567744</v>
      </c>
      <c r="L600" s="128" t="n">
        <v>3.57966512159802</v>
      </c>
      <c r="M600" s="128" t="n">
        <v>3.6307266864036</v>
      </c>
      <c r="N600" s="128" t="n">
        <v>298.951100402621</v>
      </c>
      <c r="O600" s="128" t="n">
        <v>298.782437791543</v>
      </c>
      <c r="P600" s="128" t="n">
        <v>298.729236483016</v>
      </c>
      <c r="Q600" s="129" t="n">
        <v>3.65425569883815</v>
      </c>
      <c r="R600" s="129" t="n">
        <v>298.705213426321</v>
      </c>
      <c r="S600" s="128" t="n">
        <v>0.0110019036537778</v>
      </c>
      <c r="T600" s="130" t="n">
        <v>0.0148245773145845</v>
      </c>
      <c r="U600" s="129" t="n">
        <v>0.051061564805583</v>
      </c>
      <c r="V600" s="131" t="s">
        <v>172</v>
      </c>
      <c r="X600" s="57" t="n">
        <v>597</v>
      </c>
      <c r="Y600" s="57" t="n">
        <f aca="false">IF(ISERROR(Q600)=TRUE(),TRUE(),IF(Q600=0,TRUE(),FALSE()))</f>
        <v>0</v>
      </c>
      <c r="Z600" s="57" t="b">
        <f aca="false">ISERROR(R600)</f>
        <v>0</v>
      </c>
      <c r="AA600" s="123" t="n">
        <f aca="false">IF(OR(Y600,Z600)=TRUE(),IF(ISERROR(Q600)=TRUE(),IF(ISERROR(Q599)=FALSE(),Q599,$Q$3),$Q$3),Q600)</f>
        <v>3.65425569883815</v>
      </c>
      <c r="AB600" s="123" t="n">
        <f aca="false">IF(OR(Y600,Z600)=TRUE(),IF(ISERROR(Q600)=TRUE(),IF(ISERROR(R599)=FALSE(),R599,$R$3),$R$3),R600)</f>
        <v>298.705213426321</v>
      </c>
      <c r="AD600" s="124" t="n">
        <f aca="false">$E$12</f>
        <v>3.63184591104015</v>
      </c>
      <c r="AE600" s="124" t="n">
        <f aca="false">$E$13</f>
        <v>3.84090215673925</v>
      </c>
    </row>
    <row r="601" customFormat="false" ht="12.75" hidden="false" customHeight="false" outlineLevel="0" collapsed="false">
      <c r="B601" s="57" t="n">
        <v>598</v>
      </c>
      <c r="I601" s="127" t="n">
        <v>298.447506310199</v>
      </c>
      <c r="J601" s="128" t="n">
        <v>3.20800456998449</v>
      </c>
      <c r="K601" s="128" t="n">
        <v>3.65462565207967</v>
      </c>
      <c r="L601" s="128" t="n">
        <v>3.77603686663948</v>
      </c>
      <c r="M601" s="128" t="n">
        <v>3.81094923453434</v>
      </c>
      <c r="N601" s="128" t="n">
        <v>299.035271871203</v>
      </c>
      <c r="O601" s="128" t="n">
        <v>298.902435754772</v>
      </c>
      <c r="P601" s="128" t="n">
        <v>298.866386647172</v>
      </c>
      <c r="Q601" s="129" t="n">
        <v>3.82411378282918</v>
      </c>
      <c r="R601" s="129" t="n">
        <v>298.853003824646</v>
      </c>
      <c r="S601" s="128" t="n">
        <v>0.00930700362488324</v>
      </c>
      <c r="T601" s="130" t="n">
        <v>0.0120464727240233</v>
      </c>
      <c r="U601" s="129" t="n">
        <v>0.034912367894866</v>
      </c>
      <c r="V601" s="131" t="s">
        <v>172</v>
      </c>
      <c r="X601" s="57" t="n">
        <v>598</v>
      </c>
      <c r="Y601" s="57" t="n">
        <f aca="false">IF(ISERROR(Q601)=TRUE(),TRUE(),IF(Q601=0,TRUE(),FALSE()))</f>
        <v>0</v>
      </c>
      <c r="Z601" s="57" t="b">
        <f aca="false">ISERROR(R601)</f>
        <v>0</v>
      </c>
      <c r="AA601" s="123" t="n">
        <f aca="false">IF(OR(Y601,Z601)=TRUE(),IF(ISERROR(Q601)=TRUE(),IF(ISERROR(Q600)=FALSE(),Q600,$Q$3),$Q$3),Q601)</f>
        <v>3.82411378282918</v>
      </c>
      <c r="AB601" s="123" t="n">
        <f aca="false">IF(OR(Y601,Z601)=TRUE(),IF(ISERROR(Q601)=TRUE(),IF(ISERROR(R600)=FALSE(),R600,$R$3),$R$3),R601)</f>
        <v>298.853003824646</v>
      </c>
      <c r="AD601" s="124" t="n">
        <f aca="false">$E$12</f>
        <v>3.63184591104015</v>
      </c>
      <c r="AE601" s="124" t="n">
        <f aca="false">$E$13</f>
        <v>3.84090215673925</v>
      </c>
    </row>
    <row r="602" customFormat="false" ht="12.75" hidden="false" customHeight="false" outlineLevel="0" collapsed="false">
      <c r="B602" s="57" t="n">
        <v>599</v>
      </c>
      <c r="I602" s="127" t="n">
        <v>250.326284794348</v>
      </c>
      <c r="J602" s="128" t="n">
        <v>2.93801648310174</v>
      </c>
      <c r="K602" s="128" t="n">
        <v>3.41928486161137</v>
      </c>
      <c r="L602" s="128" t="n">
        <v>3.57235398493309</v>
      </c>
      <c r="M602" s="128" t="n">
        <v>3.62419763454216</v>
      </c>
      <c r="N602" s="128" t="n">
        <v>298.947551518941</v>
      </c>
      <c r="O602" s="128" t="n">
        <v>298.777260821635</v>
      </c>
      <c r="P602" s="128" t="n">
        <v>298.723222051012</v>
      </c>
      <c r="Q602" s="129" t="n">
        <v>3.64828234049223</v>
      </c>
      <c r="R602" s="129" t="n">
        <v>298.698626473854</v>
      </c>
      <c r="S602" s="128" t="n">
        <v>0.0110764780528143</v>
      </c>
      <c r="T602" s="130" t="n">
        <v>0.0149509109830888</v>
      </c>
      <c r="U602" s="129" t="n">
        <v>0.0518436496090695</v>
      </c>
      <c r="V602" s="131" t="s">
        <v>172</v>
      </c>
      <c r="X602" s="57" t="n">
        <v>599</v>
      </c>
      <c r="Y602" s="57" t="n">
        <f aca="false">IF(ISERROR(Q602)=TRUE(),TRUE(),IF(Q602=0,TRUE(),FALSE()))</f>
        <v>0</v>
      </c>
      <c r="Z602" s="57" t="b">
        <f aca="false">ISERROR(R602)</f>
        <v>0</v>
      </c>
      <c r="AA602" s="123" t="n">
        <f aca="false">IF(OR(Y602,Z602)=TRUE(),IF(ISERROR(Q602)=TRUE(),IF(ISERROR(Q601)=FALSE(),Q601,$Q$3),$Q$3),Q602)</f>
        <v>3.64828234049223</v>
      </c>
      <c r="AB602" s="123" t="n">
        <f aca="false">IF(OR(Y602,Z602)=TRUE(),IF(ISERROR(Q602)=TRUE(),IF(ISERROR(R601)=FALSE(),R601,$R$3),$R$3),R602)</f>
        <v>298.698626473854</v>
      </c>
      <c r="AD602" s="124" t="n">
        <f aca="false">$E$12</f>
        <v>3.63184591104015</v>
      </c>
      <c r="AE602" s="124" t="n">
        <f aca="false">$E$13</f>
        <v>3.84090215673925</v>
      </c>
    </row>
    <row r="603" customFormat="false" ht="12.75" hidden="false" customHeight="false" outlineLevel="0" collapsed="false">
      <c r="B603" s="57" t="n">
        <v>600</v>
      </c>
      <c r="I603" s="127" t="n">
        <v>297.07756555757</v>
      </c>
      <c r="J603" s="128" t="n">
        <v>3.20063337243487</v>
      </c>
      <c r="K603" s="128" t="n">
        <v>3.64813830991717</v>
      </c>
      <c r="L603" s="128" t="n">
        <v>3.77029521949299</v>
      </c>
      <c r="M603" s="128" t="n">
        <v>3.80557412506697</v>
      </c>
      <c r="N603" s="128" t="n">
        <v>299.033071543777</v>
      </c>
      <c r="O603" s="128" t="n">
        <v>298.899365896515</v>
      </c>
      <c r="P603" s="128" t="n">
        <v>298.862930526261</v>
      </c>
      <c r="Q603" s="129" t="n">
        <v>3.81894929942897</v>
      </c>
      <c r="R603" s="129" t="n">
        <v>298.849332240045</v>
      </c>
      <c r="S603" s="128" t="n">
        <v>0.00934950639447152</v>
      </c>
      <c r="T603" s="130" t="n">
        <v>0.0121139542976039</v>
      </c>
      <c r="U603" s="129" t="n">
        <v>0.0352789055739806</v>
      </c>
      <c r="V603" s="131" t="s">
        <v>172</v>
      </c>
      <c r="X603" s="57" t="n">
        <v>600</v>
      </c>
      <c r="Y603" s="57" t="n">
        <f aca="false">IF(ISERROR(Q603)=TRUE(),TRUE(),IF(Q603=0,TRUE(),FALSE()))</f>
        <v>0</v>
      </c>
      <c r="Z603" s="57" t="b">
        <f aca="false">ISERROR(R603)</f>
        <v>0</v>
      </c>
      <c r="AA603" s="123" t="n">
        <f aca="false">IF(OR(Y603,Z603)=TRUE(),IF(ISERROR(Q603)=TRUE(),IF(ISERROR(Q602)=FALSE(),Q602,$Q$3),$Q$3),Q603)</f>
        <v>3.81894929942897</v>
      </c>
      <c r="AB603" s="123" t="n">
        <f aca="false">IF(OR(Y603,Z603)=TRUE(),IF(ISERROR(Q603)=TRUE(),IF(ISERROR(R602)=FALSE(),R602,$R$3),$R$3),R603)</f>
        <v>298.849332240045</v>
      </c>
      <c r="AD603" s="124" t="n">
        <f aca="false">$E$12</f>
        <v>3.63184591104015</v>
      </c>
      <c r="AE603" s="124" t="n">
        <f aca="false">$E$13</f>
        <v>3.84090215673925</v>
      </c>
    </row>
    <row r="604" customFormat="false" ht="12.75" hidden="false" customHeight="false" outlineLevel="0" collapsed="false">
      <c r="B604" s="57" t="n">
        <v>601</v>
      </c>
      <c r="I604" s="127" t="n">
        <v>273.836018421633</v>
      </c>
      <c r="J604" s="128" t="n">
        <v>3.07288485382773</v>
      </c>
      <c r="K604" s="128" t="n">
        <v>3.53624347750004</v>
      </c>
      <c r="L604" s="128" t="n">
        <v>3.67231783096425</v>
      </c>
      <c r="M604" s="128" t="n">
        <v>3.71472708821221</v>
      </c>
      <c r="N604" s="128" t="n">
        <v>298.993278273286</v>
      </c>
      <c r="O604" s="128" t="n">
        <v>298.843231265479</v>
      </c>
      <c r="P604" s="128" t="n">
        <v>298.799253381962</v>
      </c>
      <c r="Q604" s="129" t="n">
        <v>3.73243298461999</v>
      </c>
      <c r="R604" s="129" t="n">
        <v>298.781217589921</v>
      </c>
      <c r="S604" s="128" t="n">
        <v>0.0101348863503858</v>
      </c>
      <c r="T604" s="130" t="n">
        <v>0.0133811390516598</v>
      </c>
      <c r="U604" s="129" t="n">
        <v>0.0424092572479631</v>
      </c>
      <c r="V604" s="131" t="s">
        <v>172</v>
      </c>
      <c r="X604" s="57" t="n">
        <v>601</v>
      </c>
      <c r="Y604" s="57" t="n">
        <f aca="false">IF(ISERROR(Q604)=TRUE(),TRUE(),IF(Q604=0,TRUE(),FALSE()))</f>
        <v>0</v>
      </c>
      <c r="Z604" s="57" t="b">
        <f aca="false">ISERROR(R604)</f>
        <v>0</v>
      </c>
      <c r="AA604" s="123" t="n">
        <f aca="false">IF(OR(Y604,Z604)=TRUE(),IF(ISERROR(Q604)=TRUE(),IF(ISERROR(Q603)=FALSE(),Q603,$Q$3),$Q$3),Q604)</f>
        <v>3.73243298461999</v>
      </c>
      <c r="AB604" s="123" t="n">
        <f aca="false">IF(OR(Y604,Z604)=TRUE(),IF(ISERROR(Q604)=TRUE(),IF(ISERROR(R603)=FALSE(),R603,$R$3),$R$3),R604)</f>
        <v>298.781217589921</v>
      </c>
      <c r="AD604" s="124" t="n">
        <f aca="false">$E$12</f>
        <v>3.63184591104015</v>
      </c>
      <c r="AE604" s="124" t="n">
        <f aca="false">$E$13</f>
        <v>3.84090215673925</v>
      </c>
    </row>
    <row r="605" customFormat="false" ht="12.75" hidden="false" customHeight="false" outlineLevel="0" collapsed="false">
      <c r="B605" s="57" t="n">
        <v>602</v>
      </c>
      <c r="I605" s="127" t="n">
        <v>268.142659648071</v>
      </c>
      <c r="J605" s="128" t="n">
        <v>3.04077269925823</v>
      </c>
      <c r="K605" s="128" t="n">
        <v>3.50828222378283</v>
      </c>
      <c r="L605" s="128" t="n">
        <v>3.648173200457</v>
      </c>
      <c r="M605" s="128" t="n">
        <v>3.69263246550099</v>
      </c>
      <c r="N605" s="128" t="n">
        <v>298.98275491234</v>
      </c>
      <c r="O605" s="128" t="n">
        <v>298.828189276308</v>
      </c>
      <c r="P605" s="128" t="n">
        <v>298.782033016688</v>
      </c>
      <c r="Q605" s="129" t="n">
        <v>3.71166320065082</v>
      </c>
      <c r="R605" s="129" t="n">
        <v>298.762637043943</v>
      </c>
      <c r="S605" s="128" t="n">
        <v>0.010347875683749</v>
      </c>
      <c r="T605" s="130" t="n">
        <v>0.0137314037215788</v>
      </c>
      <c r="U605" s="129" t="n">
        <v>0.0444592650439817</v>
      </c>
      <c r="V605" s="131" t="s">
        <v>172</v>
      </c>
      <c r="X605" s="57" t="n">
        <v>602</v>
      </c>
      <c r="Y605" s="57" t="n">
        <f aca="false">IF(ISERROR(Q605)=TRUE(),TRUE(),IF(Q605=0,TRUE(),FALSE()))</f>
        <v>0</v>
      </c>
      <c r="Z605" s="57" t="b">
        <f aca="false">ISERROR(R605)</f>
        <v>0</v>
      </c>
      <c r="AA605" s="123" t="n">
        <f aca="false">IF(OR(Y605,Z605)=TRUE(),IF(ISERROR(Q605)=TRUE(),IF(ISERROR(Q604)=FALSE(),Q604,$Q$3),$Q$3),Q605)</f>
        <v>3.71166320065082</v>
      </c>
      <c r="AB605" s="123" t="n">
        <f aca="false">IF(OR(Y605,Z605)=TRUE(),IF(ISERROR(Q605)=TRUE(),IF(ISERROR(R604)=FALSE(),R604,$R$3),$R$3),R605)</f>
        <v>298.762637043943</v>
      </c>
      <c r="AD605" s="124" t="n">
        <f aca="false">$E$12</f>
        <v>3.63184591104015</v>
      </c>
      <c r="AE605" s="124" t="n">
        <f aca="false">$E$13</f>
        <v>3.84090215673925</v>
      </c>
    </row>
    <row r="606" customFormat="false" ht="12.75" hidden="false" customHeight="false" outlineLevel="0" collapsed="false">
      <c r="B606" s="57" t="n">
        <v>603</v>
      </c>
      <c r="I606" s="127" t="n">
        <v>287.436525863105</v>
      </c>
      <c r="J606" s="128" t="n">
        <v>3.14827005514252</v>
      </c>
      <c r="K606" s="128" t="n">
        <v>3.60214906946863</v>
      </c>
      <c r="L606" s="128" t="n">
        <v>3.72977739133554</v>
      </c>
      <c r="M606" s="128" t="n">
        <v>3.76779426229909</v>
      </c>
      <c r="N606" s="128" t="n">
        <v>299.017147259397</v>
      </c>
      <c r="O606" s="128" t="n">
        <v>298.87704277169</v>
      </c>
      <c r="P606" s="128" t="n">
        <v>298.837717539087</v>
      </c>
      <c r="Q606" s="129" t="n">
        <v>3.78278041301123</v>
      </c>
      <c r="R606" s="129" t="n">
        <v>298.82247016176</v>
      </c>
      <c r="S606" s="128" t="n">
        <v>0.00965999509713811</v>
      </c>
      <c r="T606" s="130" t="n">
        <v>0.0126103293661117</v>
      </c>
      <c r="U606" s="129" t="n">
        <v>0.0380168709635509</v>
      </c>
      <c r="V606" s="131" t="s">
        <v>172</v>
      </c>
      <c r="X606" s="57" t="n">
        <v>603</v>
      </c>
      <c r="Y606" s="57" t="n">
        <f aca="false">IF(ISERROR(Q606)=TRUE(),TRUE(),IF(Q606=0,TRUE(),FALSE()))</f>
        <v>0</v>
      </c>
      <c r="Z606" s="57" t="b">
        <f aca="false">ISERROR(R606)</f>
        <v>0</v>
      </c>
      <c r="AA606" s="123" t="n">
        <f aca="false">IF(OR(Y606,Z606)=TRUE(),IF(ISERROR(Q606)=TRUE(),IF(ISERROR(Q605)=FALSE(),Q605,$Q$3),$Q$3),Q606)</f>
        <v>3.78278041301123</v>
      </c>
      <c r="AB606" s="123" t="n">
        <f aca="false">IF(OR(Y606,Z606)=TRUE(),IF(ISERROR(Q606)=TRUE(),IF(ISERROR(R605)=FALSE(),R605,$R$3),$R$3),R606)</f>
        <v>298.82247016176</v>
      </c>
      <c r="AD606" s="124" t="n">
        <f aca="false">$E$12</f>
        <v>3.63184591104015</v>
      </c>
      <c r="AE606" s="124" t="n">
        <f aca="false">$E$13</f>
        <v>3.84090215673925</v>
      </c>
    </row>
    <row r="607" customFormat="false" ht="12.75" hidden="false" customHeight="false" outlineLevel="0" collapsed="false">
      <c r="B607" s="57" t="n">
        <v>604</v>
      </c>
      <c r="I607" s="127" t="n">
        <v>269.627280682728</v>
      </c>
      <c r="J607" s="128" t="n">
        <v>3.04917897758322</v>
      </c>
      <c r="K607" s="128" t="n">
        <v>3.51559521666421</v>
      </c>
      <c r="L607" s="128" t="n">
        <v>3.65447388715403</v>
      </c>
      <c r="M607" s="128" t="n">
        <v>3.69838549682815</v>
      </c>
      <c r="N607" s="128" t="n">
        <v>298.985530904059</v>
      </c>
      <c r="O607" s="128" t="n">
        <v>298.832165332357</v>
      </c>
      <c r="P607" s="128" t="n">
        <v>298.786591447642</v>
      </c>
      <c r="Q607" s="129" t="n">
        <v>3.71705890618148</v>
      </c>
      <c r="R607" s="129" t="n">
        <v>298.767562452183</v>
      </c>
      <c r="S607" s="128" t="n">
        <v>0.0102914754661469</v>
      </c>
      <c r="T607" s="130" t="n">
        <v>0.0136383781094196</v>
      </c>
      <c r="U607" s="129" t="n">
        <v>0.0439116096741223</v>
      </c>
      <c r="V607" s="131" t="s">
        <v>172</v>
      </c>
      <c r="X607" s="57" t="n">
        <v>604</v>
      </c>
      <c r="Y607" s="57" t="n">
        <f aca="false">IF(ISERROR(Q607)=TRUE(),TRUE(),IF(Q607=0,TRUE(),FALSE()))</f>
        <v>0</v>
      </c>
      <c r="Z607" s="57" t="b">
        <f aca="false">ISERROR(R607)</f>
        <v>0</v>
      </c>
      <c r="AA607" s="123" t="n">
        <f aca="false">IF(OR(Y607,Z607)=TRUE(),IF(ISERROR(Q607)=TRUE(),IF(ISERROR(Q606)=FALSE(),Q606,$Q$3),$Q$3),Q607)</f>
        <v>3.71705890618148</v>
      </c>
      <c r="AB607" s="123" t="n">
        <f aca="false">IF(OR(Y607,Z607)=TRUE(),IF(ISERROR(Q607)=TRUE(),IF(ISERROR(R606)=FALSE(),R606,$R$3),$R$3),R607)</f>
        <v>298.767562452183</v>
      </c>
      <c r="AD607" s="124" t="n">
        <f aca="false">$E$12</f>
        <v>3.63184591104015</v>
      </c>
      <c r="AE607" s="124" t="n">
        <f aca="false">$E$13</f>
        <v>3.84090215673925</v>
      </c>
    </row>
    <row r="608" customFormat="false" ht="12.75" hidden="false" customHeight="false" outlineLevel="0" collapsed="false">
      <c r="B608" s="57" t="n">
        <v>605</v>
      </c>
      <c r="I608" s="127" t="n">
        <v>253.774062591872</v>
      </c>
      <c r="J608" s="128" t="n">
        <v>2.9581801406519</v>
      </c>
      <c r="K608" s="128" t="n">
        <v>3.43668981324934</v>
      </c>
      <c r="L608" s="128" t="n">
        <v>3.58705090272013</v>
      </c>
      <c r="M608" s="128" t="n">
        <v>3.63733874936376</v>
      </c>
      <c r="N608" s="128" t="n">
        <v>298.954650266783</v>
      </c>
      <c r="O608" s="128" t="n">
        <v>298.787606536431</v>
      </c>
      <c r="P608" s="128" t="n">
        <v>298.735233124147</v>
      </c>
      <c r="Q608" s="129" t="n">
        <v>3.66032270675828</v>
      </c>
      <c r="R608" s="129" t="n">
        <v>298.71177143543</v>
      </c>
      <c r="S608" s="128" t="n">
        <v>0.0109275606473602</v>
      </c>
      <c r="T608" s="130" t="n">
        <v>0.0146989791051055</v>
      </c>
      <c r="U608" s="129" t="n">
        <v>0.0502878466436285</v>
      </c>
      <c r="V608" s="131" t="s">
        <v>172</v>
      </c>
      <c r="X608" s="57" t="n">
        <v>605</v>
      </c>
      <c r="Y608" s="57" t="n">
        <f aca="false">IF(ISERROR(Q608)=TRUE(),TRUE(),IF(Q608=0,TRUE(),FALSE()))</f>
        <v>0</v>
      </c>
      <c r="Z608" s="57" t="b">
        <f aca="false">ISERROR(R608)</f>
        <v>0</v>
      </c>
      <c r="AA608" s="123" t="n">
        <f aca="false">IF(OR(Y608,Z608)=TRUE(),IF(ISERROR(Q608)=TRUE(),IF(ISERROR(Q607)=FALSE(),Q607,$Q$3),$Q$3),Q608)</f>
        <v>3.66032270675828</v>
      </c>
      <c r="AB608" s="123" t="n">
        <f aca="false">IF(OR(Y608,Z608)=TRUE(),IF(ISERROR(Q608)=TRUE(),IF(ISERROR(R607)=FALSE(),R607,$R$3),$R$3),R608)</f>
        <v>298.71177143543</v>
      </c>
      <c r="AD608" s="124" t="n">
        <f aca="false">$E$12</f>
        <v>3.63184591104015</v>
      </c>
      <c r="AE608" s="124" t="n">
        <f aca="false">$E$13</f>
        <v>3.84090215673925</v>
      </c>
    </row>
    <row r="609" customFormat="false" ht="12.75" hidden="false" customHeight="false" outlineLevel="0" collapsed="false">
      <c r="B609" s="57" t="n">
        <v>606</v>
      </c>
      <c r="I609" s="127" t="n">
        <v>258.086499813906</v>
      </c>
      <c r="J609" s="128" t="n">
        <v>2.98320875507256</v>
      </c>
      <c r="K609" s="128" t="n">
        <v>3.45833463084339</v>
      </c>
      <c r="L609" s="128" t="n">
        <v>3.60541940364194</v>
      </c>
      <c r="M609" s="128" t="n">
        <v>3.65385134878236</v>
      </c>
      <c r="N609" s="128" t="n">
        <v>298.963329654207</v>
      </c>
      <c r="O609" s="128" t="n">
        <v>298.800203516738</v>
      </c>
      <c r="P609" s="128" t="n">
        <v>298.74981349229</v>
      </c>
      <c r="Q609" s="129" t="n">
        <v>3.6755470796163</v>
      </c>
      <c r="R609" s="129" t="n">
        <v>298.727677822049</v>
      </c>
      <c r="S609" s="128" t="n">
        <v>0.0107468540583682</v>
      </c>
      <c r="T609" s="130" t="n">
        <v>0.0143951160125084</v>
      </c>
      <c r="U609" s="129" t="n">
        <v>0.0484319451404218</v>
      </c>
      <c r="V609" s="131" t="s">
        <v>172</v>
      </c>
      <c r="X609" s="57" t="n">
        <v>606</v>
      </c>
      <c r="Y609" s="57" t="n">
        <f aca="false">IF(ISERROR(Q609)=TRUE(),TRUE(),IF(Q609=0,TRUE(),FALSE()))</f>
        <v>0</v>
      </c>
      <c r="Z609" s="57" t="b">
        <f aca="false">ISERROR(R609)</f>
        <v>0</v>
      </c>
      <c r="AA609" s="123" t="n">
        <f aca="false">IF(OR(Y609,Z609)=TRUE(),IF(ISERROR(Q609)=TRUE(),IF(ISERROR(Q608)=FALSE(),Q608,$Q$3),$Q$3),Q609)</f>
        <v>3.6755470796163</v>
      </c>
      <c r="AB609" s="123" t="n">
        <f aca="false">IF(OR(Y609,Z609)=TRUE(),IF(ISERROR(Q609)=TRUE(),IF(ISERROR(R608)=FALSE(),R608,$R$3),$R$3),R609)</f>
        <v>298.727677822049</v>
      </c>
      <c r="AD609" s="124" t="n">
        <f aca="false">$E$12</f>
        <v>3.63184591104015</v>
      </c>
      <c r="AE609" s="124" t="n">
        <f aca="false">$E$13</f>
        <v>3.84090215673925</v>
      </c>
    </row>
    <row r="610" customFormat="false" ht="12.75" hidden="false" customHeight="false" outlineLevel="0" collapsed="false">
      <c r="B610" s="57" t="n">
        <v>607</v>
      </c>
      <c r="I610" s="127" t="n">
        <v>258.275703406034</v>
      </c>
      <c r="J610" s="128" t="n">
        <v>2.98430205209511</v>
      </c>
      <c r="K610" s="128" t="n">
        <v>3.45928112875173</v>
      </c>
      <c r="L610" s="128" t="n">
        <v>3.60622488963015</v>
      </c>
      <c r="M610" s="128" t="n">
        <v>3.6545776085236</v>
      </c>
      <c r="N610" s="128" t="n">
        <v>298.963705502006</v>
      </c>
      <c r="O610" s="128" t="n">
        <v>298.800747712465</v>
      </c>
      <c r="P610" s="128" t="n">
        <v>298.750442278685</v>
      </c>
      <c r="Q610" s="129" t="n">
        <v>3.67621895317595</v>
      </c>
      <c r="R610" s="129" t="n">
        <v>298.72836256631</v>
      </c>
      <c r="S610" s="128" t="n">
        <v>0.0107390628657527</v>
      </c>
      <c r="T610" s="130" t="n">
        <v>0.0143820604916414</v>
      </c>
      <c r="U610" s="129" t="n">
        <v>0.0483527188934567</v>
      </c>
      <c r="V610" s="131" t="s">
        <v>172</v>
      </c>
      <c r="X610" s="57" t="n">
        <v>607</v>
      </c>
      <c r="Y610" s="57" t="n">
        <f aca="false">IF(ISERROR(Q610)=TRUE(),TRUE(),IF(Q610=0,TRUE(),FALSE()))</f>
        <v>0</v>
      </c>
      <c r="Z610" s="57" t="b">
        <f aca="false">ISERROR(R610)</f>
        <v>0</v>
      </c>
      <c r="AA610" s="123" t="n">
        <f aca="false">IF(OR(Y610,Z610)=TRUE(),IF(ISERROR(Q610)=TRUE(),IF(ISERROR(Q609)=FALSE(),Q609,$Q$3),$Q$3),Q610)</f>
        <v>3.67621895317595</v>
      </c>
      <c r="AB610" s="123" t="n">
        <f aca="false">IF(OR(Y610,Z610)=TRUE(),IF(ISERROR(Q610)=TRUE(),IF(ISERROR(R609)=FALSE(),R609,$R$3),$R$3),R610)</f>
        <v>298.72836256631</v>
      </c>
      <c r="AD610" s="124" t="n">
        <f aca="false">$E$12</f>
        <v>3.63184591104015</v>
      </c>
      <c r="AE610" s="124" t="n">
        <f aca="false">$E$13</f>
        <v>3.84090215673925</v>
      </c>
    </row>
    <row r="611" customFormat="false" ht="12.75" hidden="false" customHeight="false" outlineLevel="0" collapsed="false">
      <c r="B611" s="57" t="n">
        <v>608</v>
      </c>
      <c r="I611" s="127" t="n">
        <v>273.137224128365</v>
      </c>
      <c r="J611" s="128" t="n">
        <v>3.06896154585613</v>
      </c>
      <c r="K611" s="128" t="n">
        <v>3.53282362341084</v>
      </c>
      <c r="L611" s="128" t="n">
        <v>3.66935701459732</v>
      </c>
      <c r="M611" s="128" t="n">
        <v>3.71201070139624</v>
      </c>
      <c r="N611" s="128" t="n">
        <v>298.992004270103</v>
      </c>
      <c r="O611" s="128" t="n">
        <v>298.84141463988</v>
      </c>
      <c r="P611" s="128" t="n">
        <v>298.797177250015</v>
      </c>
      <c r="Q611" s="129" t="n">
        <v>3.72987273386878</v>
      </c>
      <c r="R611" s="129" t="n">
        <v>298.778981220036</v>
      </c>
      <c r="S611" s="128" t="n">
        <v>0.0101605539148864</v>
      </c>
      <c r="T611" s="130" t="n">
        <v>0.0134232003669013</v>
      </c>
      <c r="U611" s="129" t="n">
        <v>0.0426536867989227</v>
      </c>
      <c r="V611" s="131" t="s">
        <v>172</v>
      </c>
      <c r="X611" s="57" t="n">
        <v>608</v>
      </c>
      <c r="Y611" s="57" t="n">
        <f aca="false">IF(ISERROR(Q611)=TRUE(),TRUE(),IF(Q611=0,TRUE(),FALSE()))</f>
        <v>0</v>
      </c>
      <c r="Z611" s="57" t="b">
        <f aca="false">ISERROR(R611)</f>
        <v>0</v>
      </c>
      <c r="AA611" s="123" t="n">
        <f aca="false">IF(OR(Y611,Z611)=TRUE(),IF(ISERROR(Q611)=TRUE(),IF(ISERROR(Q610)=FALSE(),Q610,$Q$3),$Q$3),Q611)</f>
        <v>3.72987273386878</v>
      </c>
      <c r="AB611" s="123" t="n">
        <f aca="false">IF(OR(Y611,Z611)=TRUE(),IF(ISERROR(Q611)=TRUE(),IF(ISERROR(R610)=FALSE(),R610,$R$3),$R$3),R611)</f>
        <v>298.778981220036</v>
      </c>
      <c r="AD611" s="124" t="n">
        <f aca="false">$E$12</f>
        <v>3.63184591104015</v>
      </c>
      <c r="AE611" s="124" t="n">
        <f aca="false">$E$13</f>
        <v>3.84090215673925</v>
      </c>
    </row>
    <row r="612" customFormat="false" ht="12.75" hidden="false" customHeight="false" outlineLevel="0" collapsed="false">
      <c r="B612" s="57" t="n">
        <v>609</v>
      </c>
      <c r="I612" s="127" t="n">
        <v>284.412890636765</v>
      </c>
      <c r="J612" s="128" t="n">
        <v>3.13166745623481</v>
      </c>
      <c r="K612" s="128" t="n">
        <v>3.58760301130123</v>
      </c>
      <c r="L612" s="128" t="n">
        <v>3.7170320414558</v>
      </c>
      <c r="M612" s="128" t="n">
        <v>3.75596858461061</v>
      </c>
      <c r="N612" s="128" t="n">
        <v>299.011988127025</v>
      </c>
      <c r="O612" s="128" t="n">
        <v>298.869770472721</v>
      </c>
      <c r="P612" s="128" t="n">
        <v>298.829472755541</v>
      </c>
      <c r="Q612" s="129" t="n">
        <v>3.77151055217171</v>
      </c>
      <c r="R612" s="129" t="n">
        <v>298.81365596231</v>
      </c>
      <c r="S612" s="128" t="n">
        <v>0.00976167461135447</v>
      </c>
      <c r="T612" s="130" t="n">
        <v>0.0127741878433767</v>
      </c>
      <c r="U612" s="129" t="n">
        <v>0.0389365431548066</v>
      </c>
      <c r="V612" s="131" t="s">
        <v>172</v>
      </c>
      <c r="X612" s="57" t="n">
        <v>609</v>
      </c>
      <c r="Y612" s="57" t="n">
        <f aca="false">IF(ISERROR(Q612)=TRUE(),TRUE(),IF(Q612=0,TRUE(),FALSE()))</f>
        <v>0</v>
      </c>
      <c r="Z612" s="57" t="b">
        <f aca="false">ISERROR(R612)</f>
        <v>0</v>
      </c>
      <c r="AA612" s="123" t="n">
        <f aca="false">IF(OR(Y612,Z612)=TRUE(),IF(ISERROR(Q612)=TRUE(),IF(ISERROR(Q611)=FALSE(),Q611,$Q$3),$Q$3),Q612)</f>
        <v>3.77151055217171</v>
      </c>
      <c r="AB612" s="123" t="n">
        <f aca="false">IF(OR(Y612,Z612)=TRUE(),IF(ISERROR(Q612)=TRUE(),IF(ISERROR(R611)=FALSE(),R611,$R$3),$R$3),R612)</f>
        <v>298.81365596231</v>
      </c>
      <c r="AD612" s="124" t="n">
        <f aca="false">$E$12</f>
        <v>3.63184591104015</v>
      </c>
      <c r="AE612" s="124" t="n">
        <f aca="false">$E$13</f>
        <v>3.84090215673925</v>
      </c>
    </row>
    <row r="613" customFormat="false" ht="12.75" hidden="false" customHeight="false" outlineLevel="0" collapsed="false">
      <c r="B613" s="57" t="n">
        <v>610</v>
      </c>
      <c r="I613" s="127" t="n">
        <v>275.784715468586</v>
      </c>
      <c r="J613" s="128" t="n">
        <v>3.08379924359204</v>
      </c>
      <c r="K613" s="128" t="n">
        <v>3.54576262933418</v>
      </c>
      <c r="L613" s="128" t="n">
        <v>3.68057039690748</v>
      </c>
      <c r="M613" s="128" t="n">
        <v>3.72230825349056</v>
      </c>
      <c r="N613" s="128" t="n">
        <v>298.996805586163</v>
      </c>
      <c r="O613" s="128" t="n">
        <v>298.848254590017</v>
      </c>
      <c r="P613" s="128" t="n">
        <v>298.804989199949</v>
      </c>
      <c r="Q613" s="129" t="n">
        <v>3.73958784248198</v>
      </c>
      <c r="R613" s="129" t="n">
        <v>298.787390827902</v>
      </c>
      <c r="S613" s="128" t="n">
        <v>0.0100639903194519</v>
      </c>
      <c r="T613" s="130" t="n">
        <v>0.0132651748941726</v>
      </c>
      <c r="U613" s="129" t="n">
        <v>0.0417378565830751</v>
      </c>
      <c r="V613" s="131" t="s">
        <v>172</v>
      </c>
      <c r="X613" s="57" t="n">
        <v>610</v>
      </c>
      <c r="Y613" s="57" t="n">
        <f aca="false">IF(ISERROR(Q613)=TRUE(),TRUE(),IF(Q613=0,TRUE(),FALSE()))</f>
        <v>0</v>
      </c>
      <c r="Z613" s="57" t="b">
        <f aca="false">ISERROR(R613)</f>
        <v>0</v>
      </c>
      <c r="AA613" s="123" t="n">
        <f aca="false">IF(OR(Y613,Z613)=TRUE(),IF(ISERROR(Q613)=TRUE(),IF(ISERROR(Q612)=FALSE(),Q612,$Q$3),$Q$3),Q613)</f>
        <v>3.73958784248198</v>
      </c>
      <c r="AB613" s="123" t="n">
        <f aca="false">IF(OR(Y613,Z613)=TRUE(),IF(ISERROR(Q613)=TRUE(),IF(ISERROR(R612)=FALSE(),R612,$R$3),$R$3),R613)</f>
        <v>298.787390827902</v>
      </c>
      <c r="AD613" s="124" t="n">
        <f aca="false">$E$12</f>
        <v>3.63184591104015</v>
      </c>
      <c r="AE613" s="124" t="n">
        <f aca="false">$E$13</f>
        <v>3.84090215673925</v>
      </c>
    </row>
    <row r="614" customFormat="false" ht="12.75" hidden="false" customHeight="false" outlineLevel="0" collapsed="false">
      <c r="B614" s="57" t="n">
        <v>611</v>
      </c>
      <c r="I614" s="127" t="n">
        <v>264.451359610393</v>
      </c>
      <c r="J614" s="128" t="n">
        <v>3.01977025622122</v>
      </c>
      <c r="K614" s="128" t="n">
        <v>3.49003220148589</v>
      </c>
      <c r="L614" s="128" t="n">
        <v>3.63249422828288</v>
      </c>
      <c r="M614" s="128" t="n">
        <v>3.67835708601187</v>
      </c>
      <c r="N614" s="128" t="n">
        <v>298.975752457353</v>
      </c>
      <c r="O614" s="128" t="n">
        <v>298.818133840687</v>
      </c>
      <c r="P614" s="128" t="n">
        <v>298.770483593013</v>
      </c>
      <c r="Q614" s="129" t="n">
        <v>3.6983148192046</v>
      </c>
      <c r="R614" s="129" t="n">
        <v>298.750135178002</v>
      </c>
      <c r="S614" s="128" t="n">
        <v>0.0104908302862441</v>
      </c>
      <c r="T614" s="130" t="n">
        <v>0.0139680761852219</v>
      </c>
      <c r="U614" s="129" t="n">
        <v>0.0458628577289959</v>
      </c>
      <c r="V614" s="131" t="s">
        <v>172</v>
      </c>
      <c r="X614" s="57" t="n">
        <v>611</v>
      </c>
      <c r="Y614" s="57" t="n">
        <f aca="false">IF(ISERROR(Q614)=TRUE(),TRUE(),IF(Q614=0,TRUE(),FALSE()))</f>
        <v>0</v>
      </c>
      <c r="Z614" s="57" t="b">
        <f aca="false">ISERROR(R614)</f>
        <v>0</v>
      </c>
      <c r="AA614" s="123" t="n">
        <f aca="false">IF(OR(Y614,Z614)=TRUE(),IF(ISERROR(Q614)=TRUE(),IF(ISERROR(Q613)=FALSE(),Q613,$Q$3),$Q$3),Q614)</f>
        <v>3.6983148192046</v>
      </c>
      <c r="AB614" s="123" t="n">
        <f aca="false">IF(OR(Y614,Z614)=TRUE(),IF(ISERROR(Q614)=TRUE(),IF(ISERROR(R613)=FALSE(),R613,$R$3),$R$3),R614)</f>
        <v>298.750135178002</v>
      </c>
      <c r="AD614" s="124" t="n">
        <f aca="false">$E$12</f>
        <v>3.63184591104015</v>
      </c>
      <c r="AE614" s="124" t="n">
        <f aca="false">$E$13</f>
        <v>3.84090215673925</v>
      </c>
    </row>
    <row r="615" customFormat="false" ht="12.75" hidden="false" customHeight="false" outlineLevel="0" collapsed="false">
      <c r="B615" s="57" t="n">
        <v>612</v>
      </c>
      <c r="I615" s="127" t="n">
        <v>288.346231491256</v>
      </c>
      <c r="J615" s="128" t="n">
        <v>3.1532480872425</v>
      </c>
      <c r="K615" s="128" t="n">
        <v>3.60651385141125</v>
      </c>
      <c r="L615" s="128" t="n">
        <v>3.73360857117262</v>
      </c>
      <c r="M615" s="128" t="n">
        <v>3.77135467656741</v>
      </c>
      <c r="N615" s="128" t="n">
        <v>299.018683662421</v>
      </c>
      <c r="O615" s="128" t="n">
        <v>298.879204679988</v>
      </c>
      <c r="P615" s="128" t="n">
        <v>298.840165590815</v>
      </c>
      <c r="Q615" s="129" t="n">
        <v>3.78617858306728</v>
      </c>
      <c r="R615" s="129" t="n">
        <v>298.825084384356</v>
      </c>
      <c r="S615" s="128" t="n">
        <v>0.00962981754406656</v>
      </c>
      <c r="T615" s="130" t="n">
        <v>0.0125618214937049</v>
      </c>
      <c r="U615" s="129" t="n">
        <v>0.0377461053947865</v>
      </c>
      <c r="V615" s="131" t="s">
        <v>172</v>
      </c>
      <c r="X615" s="57" t="n">
        <v>612</v>
      </c>
      <c r="Y615" s="57" t="n">
        <f aca="false">IF(ISERROR(Q615)=TRUE(),TRUE(),IF(Q615=0,TRUE(),FALSE()))</f>
        <v>0</v>
      </c>
      <c r="Z615" s="57" t="b">
        <f aca="false">ISERROR(R615)</f>
        <v>0</v>
      </c>
      <c r="AA615" s="123" t="n">
        <f aca="false">IF(OR(Y615,Z615)=TRUE(),IF(ISERROR(Q615)=TRUE(),IF(ISERROR(Q614)=FALSE(),Q614,$Q$3),$Q$3),Q615)</f>
        <v>3.78617858306728</v>
      </c>
      <c r="AB615" s="123" t="n">
        <f aca="false">IF(OR(Y615,Z615)=TRUE(),IF(ISERROR(Q615)=TRUE(),IF(ISERROR(R614)=FALSE(),R614,$R$3),$R$3),R615)</f>
        <v>298.825084384356</v>
      </c>
      <c r="AD615" s="124" t="n">
        <f aca="false">$E$12</f>
        <v>3.63184591104015</v>
      </c>
      <c r="AE615" s="124" t="n">
        <f aca="false">$E$13</f>
        <v>3.84090215673925</v>
      </c>
    </row>
    <row r="616" customFormat="false" ht="12.75" hidden="false" customHeight="false" outlineLevel="0" collapsed="false">
      <c r="B616" s="57" t="n">
        <v>613</v>
      </c>
      <c r="I616" s="127" t="n">
        <v>253.543021761903</v>
      </c>
      <c r="J616" s="128" t="n">
        <v>2.95683324172601</v>
      </c>
      <c r="K616" s="128" t="n">
        <v>3.43552627777928</v>
      </c>
      <c r="L616" s="128" t="n">
        <v>3.58606632986549</v>
      </c>
      <c r="M616" s="128" t="n">
        <v>3.63645638532507</v>
      </c>
      <c r="N616" s="128" t="n">
        <v>298.954179068253</v>
      </c>
      <c r="O616" s="128" t="n">
        <v>298.786921007619</v>
      </c>
      <c r="P616" s="128" t="n">
        <v>298.734438264201</v>
      </c>
      <c r="Q616" s="129" t="n">
        <v>3.65951207640664</v>
      </c>
      <c r="R616" s="129" t="n">
        <v>298.71090270579</v>
      </c>
      <c r="S616" s="128" t="n">
        <v>0.0109374142127194</v>
      </c>
      <c r="T616" s="130" t="n">
        <v>0.0147156064176102</v>
      </c>
      <c r="U616" s="129" t="n">
        <v>0.0503900554595735</v>
      </c>
      <c r="V616" s="131" t="s">
        <v>172</v>
      </c>
      <c r="X616" s="57" t="n">
        <v>613</v>
      </c>
      <c r="Y616" s="57" t="n">
        <f aca="false">IF(ISERROR(Q616)=TRUE(),TRUE(),IF(Q616=0,TRUE(),FALSE()))</f>
        <v>0</v>
      </c>
      <c r="Z616" s="57" t="b">
        <f aca="false">ISERROR(R616)</f>
        <v>0</v>
      </c>
      <c r="AA616" s="123" t="n">
        <f aca="false">IF(OR(Y616,Z616)=TRUE(),IF(ISERROR(Q616)=TRUE(),IF(ISERROR(Q615)=FALSE(),Q615,$Q$3),$Q$3),Q616)</f>
        <v>3.65951207640664</v>
      </c>
      <c r="AB616" s="123" t="n">
        <f aca="false">IF(OR(Y616,Z616)=TRUE(),IF(ISERROR(Q616)=TRUE(),IF(ISERROR(R615)=FALSE(),R615,$R$3),$R$3),R616)</f>
        <v>298.71090270579</v>
      </c>
      <c r="AD616" s="124" t="n">
        <f aca="false">$E$12</f>
        <v>3.63184591104015</v>
      </c>
      <c r="AE616" s="124" t="n">
        <f aca="false">$E$13</f>
        <v>3.84090215673925</v>
      </c>
    </row>
    <row r="617" customFormat="false" ht="12.75" hidden="false" customHeight="false" outlineLevel="0" collapsed="false">
      <c r="B617" s="57" t="n">
        <v>614</v>
      </c>
      <c r="I617" s="127" t="n">
        <v>281.120592019965</v>
      </c>
      <c r="J617" s="128" t="n">
        <v>3.11348896223029</v>
      </c>
      <c r="K617" s="128" t="n">
        <v>3.571696292872</v>
      </c>
      <c r="L617" s="128" t="n">
        <v>3.70313475758196</v>
      </c>
      <c r="M617" s="128" t="n">
        <v>3.7431083570923</v>
      </c>
      <c r="N617" s="128" t="n">
        <v>299.006276820578</v>
      </c>
      <c r="O617" s="128" t="n">
        <v>298.86169683301</v>
      </c>
      <c r="P617" s="128" t="n">
        <v>298.820301434008</v>
      </c>
      <c r="Q617" s="129" t="n">
        <v>3.75928581576912</v>
      </c>
      <c r="R617" s="129" t="n">
        <v>298.803833324953</v>
      </c>
      <c r="S617" s="128" t="n">
        <v>0.00987485757320883</v>
      </c>
      <c r="T617" s="130" t="n">
        <v>0.0129573409997761</v>
      </c>
      <c r="U617" s="129" t="n">
        <v>0.0399735995103341</v>
      </c>
      <c r="V617" s="131" t="s">
        <v>172</v>
      </c>
      <c r="X617" s="57" t="n">
        <v>614</v>
      </c>
      <c r="Y617" s="57" t="n">
        <f aca="false">IF(ISERROR(Q617)=TRUE(),TRUE(),IF(Q617=0,TRUE(),FALSE()))</f>
        <v>0</v>
      </c>
      <c r="Z617" s="57" t="b">
        <f aca="false">ISERROR(R617)</f>
        <v>0</v>
      </c>
      <c r="AA617" s="123" t="n">
        <f aca="false">IF(OR(Y617,Z617)=TRUE(),IF(ISERROR(Q617)=TRUE(),IF(ISERROR(Q616)=FALSE(),Q616,$Q$3),$Q$3),Q617)</f>
        <v>3.75928581576912</v>
      </c>
      <c r="AB617" s="123" t="n">
        <f aca="false">IF(OR(Y617,Z617)=TRUE(),IF(ISERROR(Q617)=TRUE(),IF(ISERROR(R616)=FALSE(),R616,$R$3),$R$3),R617)</f>
        <v>298.803833324953</v>
      </c>
      <c r="AD617" s="124" t="n">
        <f aca="false">$E$12</f>
        <v>3.63184591104015</v>
      </c>
      <c r="AE617" s="124" t="n">
        <f aca="false">$E$13</f>
        <v>3.84090215673925</v>
      </c>
    </row>
    <row r="618" customFormat="false" ht="12.75" hidden="false" customHeight="false" outlineLevel="0" collapsed="false">
      <c r="B618" s="57" t="n">
        <v>615</v>
      </c>
      <c r="I618" s="127" t="n">
        <v>285.569640689031</v>
      </c>
      <c r="J618" s="128" t="n">
        <v>3.1380294755271</v>
      </c>
      <c r="K618" s="128" t="n">
        <v>3.59317492402561</v>
      </c>
      <c r="L618" s="128" t="n">
        <v>3.72191007950318</v>
      </c>
      <c r="M618" s="128" t="n">
        <v>3.76049115762987</v>
      </c>
      <c r="N618" s="128" t="n">
        <v>299.013971464451</v>
      </c>
      <c r="O618" s="128" t="n">
        <v>298.87256850941</v>
      </c>
      <c r="P618" s="128" t="n">
        <v>298.832646776124</v>
      </c>
      <c r="Q618" s="129" t="n">
        <v>3.77581742813105</v>
      </c>
      <c r="R618" s="129" t="n">
        <v>298.817050984305</v>
      </c>
      <c r="S618" s="128" t="n">
        <v>0.0097225227291915</v>
      </c>
      <c r="T618" s="130" t="n">
        <v>0.0127110176597398</v>
      </c>
      <c r="U618" s="129" t="n">
        <v>0.0385810781266924</v>
      </c>
      <c r="V618" s="131" t="s">
        <v>172</v>
      </c>
      <c r="X618" s="57" t="n">
        <v>615</v>
      </c>
      <c r="Y618" s="57" t="n">
        <f aca="false">IF(ISERROR(Q618)=TRUE(),TRUE(),IF(Q618=0,TRUE(),FALSE()))</f>
        <v>0</v>
      </c>
      <c r="Z618" s="57" t="b">
        <f aca="false">ISERROR(R618)</f>
        <v>0</v>
      </c>
      <c r="AA618" s="123" t="n">
        <f aca="false">IF(OR(Y618,Z618)=TRUE(),IF(ISERROR(Q618)=TRUE(),IF(ISERROR(Q617)=FALSE(),Q617,$Q$3),$Q$3),Q618)</f>
        <v>3.77581742813105</v>
      </c>
      <c r="AB618" s="123" t="n">
        <f aca="false">IF(OR(Y618,Z618)=TRUE(),IF(ISERROR(Q618)=TRUE(),IF(ISERROR(R617)=FALSE(),R617,$R$3),$R$3),R618)</f>
        <v>298.817050984305</v>
      </c>
      <c r="AD618" s="124" t="n">
        <f aca="false">$E$12</f>
        <v>3.63184591104015</v>
      </c>
      <c r="AE618" s="124" t="n">
        <f aca="false">$E$13</f>
        <v>3.84090215673925</v>
      </c>
    </row>
    <row r="619" customFormat="false" ht="12.75" hidden="false" customHeight="false" outlineLevel="0" collapsed="false">
      <c r="B619" s="57" t="n">
        <v>616</v>
      </c>
      <c r="I619" s="127" t="n">
        <v>271.945435031523</v>
      </c>
      <c r="J619" s="128" t="n">
        <v>3.0622587732245</v>
      </c>
      <c r="K619" s="128" t="n">
        <v>3.52698333607336</v>
      </c>
      <c r="L619" s="128" t="n">
        <v>3.66430560004638</v>
      </c>
      <c r="M619" s="128" t="n">
        <v>3.70738071187864</v>
      </c>
      <c r="N619" s="128" t="n">
        <v>298.989820223867</v>
      </c>
      <c r="O619" s="128" t="n">
        <v>298.838297535944</v>
      </c>
      <c r="P619" s="128" t="n">
        <v>298.793612581022</v>
      </c>
      <c r="Q619" s="129" t="n">
        <v>3.72551310860753</v>
      </c>
      <c r="R619" s="129" t="n">
        <v>298.775139043809</v>
      </c>
      <c r="S619" s="128" t="n">
        <v>0.0102046318011162</v>
      </c>
      <c r="T619" s="130" t="n">
        <v>0.0134955261498817</v>
      </c>
      <c r="U619" s="129" t="n">
        <v>0.0430751118322608</v>
      </c>
      <c r="V619" s="131" t="s">
        <v>172</v>
      </c>
      <c r="X619" s="57" t="n">
        <v>616</v>
      </c>
      <c r="Y619" s="57" t="n">
        <f aca="false">IF(ISERROR(Q619)=TRUE(),TRUE(),IF(Q619=0,TRUE(),FALSE()))</f>
        <v>0</v>
      </c>
      <c r="Z619" s="57" t="b">
        <f aca="false">ISERROR(R619)</f>
        <v>0</v>
      </c>
      <c r="AA619" s="123" t="n">
        <f aca="false">IF(OR(Y619,Z619)=TRUE(),IF(ISERROR(Q619)=TRUE(),IF(ISERROR(Q618)=FALSE(),Q618,$Q$3),$Q$3),Q619)</f>
        <v>3.72551310860753</v>
      </c>
      <c r="AB619" s="123" t="n">
        <f aca="false">IF(OR(Y619,Z619)=TRUE(),IF(ISERROR(Q619)=TRUE(),IF(ISERROR(R618)=FALSE(),R618,$R$3),$R$3),R619)</f>
        <v>298.775139043809</v>
      </c>
      <c r="AD619" s="124" t="n">
        <f aca="false">$E$12</f>
        <v>3.63184591104015</v>
      </c>
      <c r="AE619" s="124" t="n">
        <f aca="false">$E$13</f>
        <v>3.84090215673925</v>
      </c>
    </row>
    <row r="620" customFormat="false" ht="12.75" hidden="false" customHeight="false" outlineLevel="0" collapsed="false">
      <c r="B620" s="57" t="n">
        <v>617</v>
      </c>
      <c r="I620" s="127" t="n">
        <v>273.842210116587</v>
      </c>
      <c r="J620" s="128" t="n">
        <v>3.0729195940679</v>
      </c>
      <c r="K620" s="128" t="n">
        <v>3.5362737642837</v>
      </c>
      <c r="L620" s="128" t="n">
        <v>3.67234406194243</v>
      </c>
      <c r="M620" s="128" t="n">
        <v>3.71475116214762</v>
      </c>
      <c r="N620" s="128" t="n">
        <v>298.993289539988</v>
      </c>
      <c r="O620" s="128" t="n">
        <v>298.843247325463</v>
      </c>
      <c r="P620" s="128" t="n">
        <v>298.799271731759</v>
      </c>
      <c r="Q620" s="129" t="n">
        <v>3.73245568290753</v>
      </c>
      <c r="R620" s="129" t="n">
        <v>298.781237351436</v>
      </c>
      <c r="S620" s="128" t="n">
        <v>0.0101346595029668</v>
      </c>
      <c r="T620" s="130" t="n">
        <v>0.0133807675005073</v>
      </c>
      <c r="U620" s="129" t="n">
        <v>0.0424071002051889</v>
      </c>
      <c r="V620" s="131" t="s">
        <v>172</v>
      </c>
      <c r="X620" s="57" t="n">
        <v>617</v>
      </c>
      <c r="Y620" s="57" t="n">
        <f aca="false">IF(ISERROR(Q620)=TRUE(),TRUE(),IF(Q620=0,TRUE(),FALSE()))</f>
        <v>0</v>
      </c>
      <c r="Z620" s="57" t="b">
        <f aca="false">ISERROR(R620)</f>
        <v>0</v>
      </c>
      <c r="AA620" s="123" t="n">
        <f aca="false">IF(OR(Y620,Z620)=TRUE(),IF(ISERROR(Q620)=TRUE(),IF(ISERROR(Q619)=FALSE(),Q619,$Q$3),$Q$3),Q620)</f>
        <v>3.73245568290753</v>
      </c>
      <c r="AB620" s="123" t="n">
        <f aca="false">IF(OR(Y620,Z620)=TRUE(),IF(ISERROR(Q620)=TRUE(),IF(ISERROR(R619)=FALSE(),R619,$R$3),$R$3),R620)</f>
        <v>298.781237351436</v>
      </c>
      <c r="AD620" s="124" t="n">
        <f aca="false">$E$12</f>
        <v>3.63184591104015</v>
      </c>
      <c r="AE620" s="124" t="n">
        <f aca="false">$E$13</f>
        <v>3.84090215673925</v>
      </c>
    </row>
    <row r="621" customFormat="false" ht="12.75" hidden="false" customHeight="false" outlineLevel="0" collapsed="false">
      <c r="B621" s="57" t="n">
        <v>618</v>
      </c>
      <c r="I621" s="127" t="n">
        <v>283.07675550796</v>
      </c>
      <c r="J621" s="128" t="n">
        <v>3.12430271121557</v>
      </c>
      <c r="K621" s="128" t="n">
        <v>3.58115610481835</v>
      </c>
      <c r="L621" s="128" t="n">
        <v>3.71139441509761</v>
      </c>
      <c r="M621" s="128" t="n">
        <v>3.75074725753801</v>
      </c>
      <c r="N621" s="128" t="n">
        <v>299.009682205944</v>
      </c>
      <c r="O621" s="128" t="n">
        <v>298.866513680471</v>
      </c>
      <c r="P621" s="128" t="n">
        <v>298.825775463762</v>
      </c>
      <c r="Q621" s="129" t="n">
        <v>3.76654321919582</v>
      </c>
      <c r="R621" s="129" t="n">
        <v>298.809698386754</v>
      </c>
      <c r="S621" s="128" t="n">
        <v>0.00980729333218733</v>
      </c>
      <c r="T621" s="130" t="n">
        <v>0.0128479123656007</v>
      </c>
      <c r="U621" s="129" t="n">
        <v>0.0393528424403922</v>
      </c>
      <c r="V621" s="131" t="s">
        <v>172</v>
      </c>
      <c r="X621" s="57" t="n">
        <v>618</v>
      </c>
      <c r="Y621" s="57" t="n">
        <f aca="false">IF(ISERROR(Q621)=TRUE(),TRUE(),IF(Q621=0,TRUE(),FALSE()))</f>
        <v>0</v>
      </c>
      <c r="Z621" s="57" t="b">
        <f aca="false">ISERROR(R621)</f>
        <v>0</v>
      </c>
      <c r="AA621" s="123" t="n">
        <f aca="false">IF(OR(Y621,Z621)=TRUE(),IF(ISERROR(Q621)=TRUE(),IF(ISERROR(Q620)=FALSE(),Q620,$Q$3),$Q$3),Q621)</f>
        <v>3.76654321919582</v>
      </c>
      <c r="AB621" s="123" t="n">
        <f aca="false">IF(OR(Y621,Z621)=TRUE(),IF(ISERROR(Q621)=TRUE(),IF(ISERROR(R620)=FALSE(),R620,$R$3),$R$3),R621)</f>
        <v>298.809698386754</v>
      </c>
      <c r="AD621" s="124" t="n">
        <f aca="false">$E$12</f>
        <v>3.63184591104015</v>
      </c>
      <c r="AE621" s="124" t="n">
        <f aca="false">$E$13</f>
        <v>3.84090215673925</v>
      </c>
    </row>
    <row r="622" customFormat="false" ht="12.75" hidden="false" customHeight="false" outlineLevel="0" collapsed="false">
      <c r="B622" s="57" t="n">
        <v>619</v>
      </c>
      <c r="I622" s="127" t="n">
        <v>289.444255026629</v>
      </c>
      <c r="J622" s="128" t="n">
        <v>3.15924617278055</v>
      </c>
      <c r="K622" s="128" t="n">
        <v>3.61177507802784</v>
      </c>
      <c r="L622" s="128" t="n">
        <v>3.73823067669751</v>
      </c>
      <c r="M622" s="128" t="n">
        <v>3.77565353454745</v>
      </c>
      <c r="N622" s="128" t="n">
        <v>299.020528522598</v>
      </c>
      <c r="O622" s="128" t="n">
        <v>298.881798324393</v>
      </c>
      <c r="P622" s="128" t="n">
        <v>298.843100739235</v>
      </c>
      <c r="Q622" s="129" t="n">
        <v>3.79028458551654</v>
      </c>
      <c r="R622" s="129" t="n">
        <v>298.828217030424</v>
      </c>
      <c r="S622" s="128" t="n">
        <v>0.00959364375046334</v>
      </c>
      <c r="T622" s="130" t="n">
        <v>0.0125037498732468</v>
      </c>
      <c r="U622" s="129" t="n">
        <v>0.0374228578499412</v>
      </c>
      <c r="V622" s="131" t="s">
        <v>172</v>
      </c>
      <c r="X622" s="57" t="n">
        <v>619</v>
      </c>
      <c r="Y622" s="57" t="n">
        <f aca="false">IF(ISERROR(Q622)=TRUE(),TRUE(),IF(Q622=0,TRUE(),FALSE()))</f>
        <v>0</v>
      </c>
      <c r="Z622" s="57" t="b">
        <f aca="false">ISERROR(R622)</f>
        <v>0</v>
      </c>
      <c r="AA622" s="123" t="n">
        <f aca="false">IF(OR(Y622,Z622)=TRUE(),IF(ISERROR(Q622)=TRUE(),IF(ISERROR(Q621)=FALSE(),Q621,$Q$3),$Q$3),Q622)</f>
        <v>3.79028458551654</v>
      </c>
      <c r="AB622" s="123" t="n">
        <f aca="false">IF(OR(Y622,Z622)=TRUE(),IF(ISERROR(Q622)=TRUE(),IF(ISERROR(R621)=FALSE(),R621,$R$3),$R$3),R622)</f>
        <v>298.828217030424</v>
      </c>
      <c r="AD622" s="124" t="n">
        <f aca="false">$E$12</f>
        <v>3.63184591104015</v>
      </c>
      <c r="AE622" s="124" t="n">
        <f aca="false">$E$13</f>
        <v>3.84090215673925</v>
      </c>
    </row>
    <row r="623" customFormat="false" ht="12.75" hidden="false" customHeight="false" outlineLevel="0" collapsed="false">
      <c r="B623" s="57" t="n">
        <v>620</v>
      </c>
      <c r="I623" s="127" t="n">
        <v>277.431315955055</v>
      </c>
      <c r="J623" s="128" t="n">
        <v>3.09299161038281</v>
      </c>
      <c r="K623" s="128" t="n">
        <v>3.55378595053021</v>
      </c>
      <c r="L623" s="128" t="n">
        <v>3.68753874319657</v>
      </c>
      <c r="M623" s="128" t="n">
        <v>3.7287207784074</v>
      </c>
      <c r="N623" s="128" t="n">
        <v>298.999757256412</v>
      </c>
      <c r="O623" s="128" t="n">
        <v>298.852450982132</v>
      </c>
      <c r="P623" s="128" t="n">
        <v>298.809775076239</v>
      </c>
      <c r="Q623" s="129" t="n">
        <v>3.74565030843592</v>
      </c>
      <c r="R623" s="129" t="n">
        <v>298.792535792368</v>
      </c>
      <c r="S623" s="128" t="n">
        <v>0.0100048554610908</v>
      </c>
      <c r="T623" s="130" t="n">
        <v>0.0131686874840966</v>
      </c>
      <c r="U623" s="129" t="n">
        <v>0.0411820352108285</v>
      </c>
      <c r="V623" s="131" t="s">
        <v>172</v>
      </c>
      <c r="X623" s="57" t="n">
        <v>620</v>
      </c>
      <c r="Y623" s="57" t="n">
        <f aca="false">IF(ISERROR(Q623)=TRUE(),TRUE(),IF(Q623=0,TRUE(),FALSE()))</f>
        <v>0</v>
      </c>
      <c r="Z623" s="57" t="b">
        <f aca="false">ISERROR(R623)</f>
        <v>0</v>
      </c>
      <c r="AA623" s="123" t="n">
        <f aca="false">IF(OR(Y623,Z623)=TRUE(),IF(ISERROR(Q623)=TRUE(),IF(ISERROR(Q622)=FALSE(),Q622,$Q$3),$Q$3),Q623)</f>
        <v>3.74565030843592</v>
      </c>
      <c r="AB623" s="123" t="n">
        <f aca="false">IF(OR(Y623,Z623)=TRUE(),IF(ISERROR(Q623)=TRUE(),IF(ISERROR(R622)=FALSE(),R622,$R$3),$R$3),R623)</f>
        <v>298.792535792368</v>
      </c>
      <c r="AD623" s="124" t="n">
        <f aca="false">$E$12</f>
        <v>3.63184591104015</v>
      </c>
      <c r="AE623" s="124" t="n">
        <f aca="false">$E$13</f>
        <v>3.84090215673925</v>
      </c>
    </row>
    <row r="624" customFormat="false" ht="12.75" hidden="false" customHeight="false" outlineLevel="0" collapsed="false">
      <c r="B624" s="57" t="n">
        <v>621</v>
      </c>
      <c r="I624" s="127" t="n">
        <v>277.253005997984</v>
      </c>
      <c r="J624" s="128" t="n">
        <v>3.09199749073137</v>
      </c>
      <c r="K624" s="128" t="n">
        <v>3.55291799281043</v>
      </c>
      <c r="L624" s="128" t="n">
        <v>3.68678436219095</v>
      </c>
      <c r="M624" s="128" t="n">
        <v>3.72802608714872</v>
      </c>
      <c r="N624" s="128" t="n">
        <v>298.999438882358</v>
      </c>
      <c r="O624" s="128" t="n">
        <v>298.851998662416</v>
      </c>
      <c r="P624" s="128" t="n">
        <v>298.809259467198</v>
      </c>
      <c r="Q624" s="129" t="n">
        <v>3.74499308543455</v>
      </c>
      <c r="R624" s="129" t="n">
        <v>298.791981752789</v>
      </c>
      <c r="S624" s="128" t="n">
        <v>0.0100112255013869</v>
      </c>
      <c r="T624" s="130" t="n">
        <v>0.013179070710919</v>
      </c>
      <c r="U624" s="129" t="n">
        <v>0.0412417249577679</v>
      </c>
      <c r="V624" s="131" t="s">
        <v>172</v>
      </c>
      <c r="X624" s="57" t="n">
        <v>621</v>
      </c>
      <c r="Y624" s="57" t="n">
        <f aca="false">IF(ISERROR(Q624)=TRUE(),TRUE(),IF(Q624=0,TRUE(),FALSE()))</f>
        <v>0</v>
      </c>
      <c r="Z624" s="57" t="b">
        <f aca="false">ISERROR(R624)</f>
        <v>0</v>
      </c>
      <c r="AA624" s="123" t="n">
        <f aca="false">IF(OR(Y624,Z624)=TRUE(),IF(ISERROR(Q624)=TRUE(),IF(ISERROR(Q623)=FALSE(),Q623,$Q$3),$Q$3),Q624)</f>
        <v>3.74499308543455</v>
      </c>
      <c r="AB624" s="123" t="n">
        <f aca="false">IF(OR(Y624,Z624)=TRUE(),IF(ISERROR(Q624)=TRUE(),IF(ISERROR(R623)=FALSE(),R623,$R$3),$R$3),R624)</f>
        <v>298.791981752789</v>
      </c>
      <c r="AD624" s="124" t="n">
        <f aca="false">$E$12</f>
        <v>3.63184591104015</v>
      </c>
      <c r="AE624" s="124" t="n">
        <f aca="false">$E$13</f>
        <v>3.84090215673925</v>
      </c>
    </row>
    <row r="625" customFormat="false" ht="12.75" hidden="false" customHeight="false" outlineLevel="0" collapsed="false">
      <c r="B625" s="57" t="n">
        <v>622</v>
      </c>
      <c r="I625" s="127" t="n">
        <v>262.231113996208</v>
      </c>
      <c r="J625" s="128" t="n">
        <v>3.00706704394262</v>
      </c>
      <c r="K625" s="128" t="n">
        <v>3.47900843230175</v>
      </c>
      <c r="L625" s="128" t="n">
        <v>3.62305513048254</v>
      </c>
      <c r="M625" s="128" t="n">
        <v>3.66979211090238</v>
      </c>
      <c r="N625" s="128" t="n">
        <v>298.971470075439</v>
      </c>
      <c r="O625" s="128" t="n">
        <v>298.811966130974</v>
      </c>
      <c r="P625" s="128" t="n">
        <v>298.763384441649</v>
      </c>
      <c r="Q625" s="129" t="n">
        <v>3.69033523856311</v>
      </c>
      <c r="R625" s="129" t="n">
        <v>298.742434265642</v>
      </c>
      <c r="S625" s="128" t="n">
        <v>0.0105787380571201</v>
      </c>
      <c r="T625" s="130" t="n">
        <v>0.0141142447395737</v>
      </c>
      <c r="U625" s="129" t="n">
        <v>0.0467369804198317</v>
      </c>
      <c r="V625" s="131" t="s">
        <v>172</v>
      </c>
      <c r="X625" s="57" t="n">
        <v>622</v>
      </c>
      <c r="Y625" s="57" t="n">
        <f aca="false">IF(ISERROR(Q625)=TRUE(),TRUE(),IF(Q625=0,TRUE(),FALSE()))</f>
        <v>0</v>
      </c>
      <c r="Z625" s="57" t="b">
        <f aca="false">ISERROR(R625)</f>
        <v>0</v>
      </c>
      <c r="AA625" s="123" t="n">
        <f aca="false">IF(OR(Y625,Z625)=TRUE(),IF(ISERROR(Q625)=TRUE(),IF(ISERROR(Q624)=FALSE(),Q624,$Q$3),$Q$3),Q625)</f>
        <v>3.69033523856311</v>
      </c>
      <c r="AB625" s="123" t="n">
        <f aca="false">IF(OR(Y625,Z625)=TRUE(),IF(ISERROR(Q625)=TRUE(),IF(ISERROR(R624)=FALSE(),R624,$R$3),$R$3),R625)</f>
        <v>298.742434265642</v>
      </c>
      <c r="AD625" s="124" t="n">
        <f aca="false">$E$12</f>
        <v>3.63184591104015</v>
      </c>
      <c r="AE625" s="124" t="n">
        <f aca="false">$E$13</f>
        <v>3.84090215673925</v>
      </c>
    </row>
    <row r="626" customFormat="false" ht="12.75" hidden="false" customHeight="false" outlineLevel="0" collapsed="false">
      <c r="B626" s="57" t="n">
        <v>623</v>
      </c>
      <c r="I626" s="127" t="n">
        <v>280.328750218167</v>
      </c>
      <c r="J626" s="128" t="n">
        <v>3.1091009356746</v>
      </c>
      <c r="K626" s="128" t="n">
        <v>3.56785980643893</v>
      </c>
      <c r="L626" s="128" t="n">
        <v>3.69978934330578</v>
      </c>
      <c r="M626" s="128" t="n">
        <v>3.74001810553982</v>
      </c>
      <c r="N626" s="128" t="n">
        <v>299.004888286688</v>
      </c>
      <c r="O626" s="128" t="n">
        <v>298.859730307608</v>
      </c>
      <c r="P626" s="128" t="n">
        <v>298.81806465563</v>
      </c>
      <c r="Q626" s="129" t="n">
        <v>3.7563533327313</v>
      </c>
      <c r="R626" s="129" t="n">
        <v>298.801434804139</v>
      </c>
      <c r="S626" s="128" t="n">
        <v>0.00990247321965398</v>
      </c>
      <c r="T626" s="130" t="n">
        <v>0.0130021497138841</v>
      </c>
      <c r="U626" s="129" t="n">
        <v>0.0402287622340367</v>
      </c>
      <c r="V626" s="131" t="s">
        <v>172</v>
      </c>
      <c r="X626" s="57" t="n">
        <v>623</v>
      </c>
      <c r="Y626" s="57" t="n">
        <f aca="false">IF(ISERROR(Q626)=TRUE(),TRUE(),IF(Q626=0,TRUE(),FALSE()))</f>
        <v>0</v>
      </c>
      <c r="Z626" s="57" t="b">
        <f aca="false">ISERROR(R626)</f>
        <v>0</v>
      </c>
      <c r="AA626" s="123" t="n">
        <f aca="false">IF(OR(Y626,Z626)=TRUE(),IF(ISERROR(Q626)=TRUE(),IF(ISERROR(Q625)=FALSE(),Q625,$Q$3),$Q$3),Q626)</f>
        <v>3.7563533327313</v>
      </c>
      <c r="AB626" s="123" t="n">
        <f aca="false">IF(OR(Y626,Z626)=TRUE(),IF(ISERROR(Q626)=TRUE(),IF(ISERROR(R625)=FALSE(),R625,$R$3),$R$3),R626)</f>
        <v>298.801434804139</v>
      </c>
      <c r="AD626" s="124" t="n">
        <f aca="false">$E$12</f>
        <v>3.63184591104015</v>
      </c>
      <c r="AE626" s="124" t="n">
        <f aca="false">$E$13</f>
        <v>3.84090215673925</v>
      </c>
    </row>
    <row r="627" customFormat="false" ht="12.75" hidden="false" customHeight="false" outlineLevel="0" collapsed="false">
      <c r="B627" s="57" t="n">
        <v>624</v>
      </c>
      <c r="I627" s="127" t="n">
        <v>293.504609489073</v>
      </c>
      <c r="J627" s="128" t="n">
        <v>3.18132811936642</v>
      </c>
      <c r="K627" s="128" t="n">
        <v>3.63116346509221</v>
      </c>
      <c r="L627" s="128" t="n">
        <v>3.75530162172019</v>
      </c>
      <c r="M627" s="128" t="n">
        <v>3.79156211969427</v>
      </c>
      <c r="N627" s="128" t="n">
        <v>299.027261008484</v>
      </c>
      <c r="O627" s="128" t="n">
        <v>298.891242105058</v>
      </c>
      <c r="P627" s="128" t="n">
        <v>298.853771607409</v>
      </c>
      <c r="Q627" s="129" t="n">
        <v>3.80550724851638</v>
      </c>
      <c r="R627" s="129" t="n">
        <v>298.839590105779</v>
      </c>
      <c r="S627" s="128" t="n">
        <v>0.00946221145619575</v>
      </c>
      <c r="T627" s="130" t="n">
        <v>0.0122934406959416</v>
      </c>
      <c r="U627" s="129" t="n">
        <v>0.0362604979740757</v>
      </c>
      <c r="V627" s="131" t="s">
        <v>172</v>
      </c>
      <c r="X627" s="57" t="n">
        <v>624</v>
      </c>
      <c r="Y627" s="57" t="n">
        <f aca="false">IF(ISERROR(Q627)=TRUE(),TRUE(),IF(Q627=0,TRUE(),FALSE()))</f>
        <v>0</v>
      </c>
      <c r="Z627" s="57" t="b">
        <f aca="false">ISERROR(R627)</f>
        <v>0</v>
      </c>
      <c r="AA627" s="123" t="n">
        <f aca="false">IF(OR(Y627,Z627)=TRUE(),IF(ISERROR(Q627)=TRUE(),IF(ISERROR(Q626)=FALSE(),Q626,$Q$3),$Q$3),Q627)</f>
        <v>3.80550724851638</v>
      </c>
      <c r="AB627" s="123" t="n">
        <f aca="false">IF(OR(Y627,Z627)=TRUE(),IF(ISERROR(Q627)=TRUE(),IF(ISERROR(R626)=FALSE(),R626,$R$3),$R$3),R627)</f>
        <v>298.839590105779</v>
      </c>
      <c r="AD627" s="124" t="n">
        <f aca="false">$E$12</f>
        <v>3.63184591104015</v>
      </c>
      <c r="AE627" s="124" t="n">
        <f aca="false">$E$13</f>
        <v>3.84090215673925</v>
      </c>
    </row>
    <row r="628" customFormat="false" ht="12.75" hidden="false" customHeight="false" outlineLevel="0" collapsed="false">
      <c r="B628" s="57" t="n">
        <v>625</v>
      </c>
      <c r="I628" s="127" t="n">
        <v>252.022062905963</v>
      </c>
      <c r="J628" s="128" t="n">
        <v>2.94795114652102</v>
      </c>
      <c r="K628" s="128" t="n">
        <v>3.42785663581777</v>
      </c>
      <c r="L628" s="128" t="n">
        <v>3.57958373872873</v>
      </c>
      <c r="M628" s="128" t="n">
        <v>3.63065391971555</v>
      </c>
      <c r="N628" s="128" t="n">
        <v>298.951061091109</v>
      </c>
      <c r="O628" s="128" t="n">
        <v>298.782380498373</v>
      </c>
      <c r="P628" s="128" t="n">
        <v>298.729169966928</v>
      </c>
      <c r="Q628" s="129" t="n">
        <v>3.65418902826365</v>
      </c>
      <c r="R628" s="129" t="n">
        <v>298.705140630599</v>
      </c>
      <c r="S628" s="128" t="n">
        <v>0.0110027283458294</v>
      </c>
      <c r="T628" s="130" t="n">
        <v>0.0148259725073672</v>
      </c>
      <c r="U628" s="129" t="n">
        <v>0.0510701809868182</v>
      </c>
      <c r="V628" s="131" t="s">
        <v>172</v>
      </c>
      <c r="X628" s="57" t="n">
        <v>625</v>
      </c>
      <c r="Y628" s="57" t="n">
        <f aca="false">IF(ISERROR(Q628)=TRUE(),TRUE(),IF(Q628=0,TRUE(),FALSE()))</f>
        <v>0</v>
      </c>
      <c r="Z628" s="57" t="b">
        <f aca="false">ISERROR(R628)</f>
        <v>0</v>
      </c>
      <c r="AA628" s="123" t="n">
        <f aca="false">IF(OR(Y628,Z628)=TRUE(),IF(ISERROR(Q628)=TRUE(),IF(ISERROR(Q627)=FALSE(),Q627,$Q$3),$Q$3),Q628)</f>
        <v>3.65418902826365</v>
      </c>
      <c r="AB628" s="123" t="n">
        <f aca="false">IF(OR(Y628,Z628)=TRUE(),IF(ISERROR(Q628)=TRUE(),IF(ISERROR(R627)=FALSE(),R627,$R$3),$R$3),R628)</f>
        <v>298.705140630599</v>
      </c>
      <c r="AD628" s="124" t="n">
        <f aca="false">$E$12</f>
        <v>3.63184591104015</v>
      </c>
      <c r="AE628" s="124" t="n">
        <f aca="false">$E$13</f>
        <v>3.84090215673925</v>
      </c>
    </row>
    <row r="629" customFormat="false" ht="12.75" hidden="false" customHeight="false" outlineLevel="0" collapsed="false">
      <c r="B629" s="57" t="n">
        <v>626</v>
      </c>
      <c r="I629" s="127" t="n">
        <v>253.916312564307</v>
      </c>
      <c r="J629" s="128" t="n">
        <v>2.95900911049807</v>
      </c>
      <c r="K629" s="128" t="n">
        <v>3.4374059938952</v>
      </c>
      <c r="L629" s="128" t="n">
        <v>3.58765707406441</v>
      </c>
      <c r="M629" s="128" t="n">
        <v>3.63788213514889</v>
      </c>
      <c r="N629" s="128" t="n">
        <v>298.954940062208</v>
      </c>
      <c r="O629" s="128" t="n">
        <v>298.788028064423</v>
      </c>
      <c r="P629" s="128" t="n">
        <v>298.735721807607</v>
      </c>
      <c r="Q629" s="129" t="n">
        <v>3.66082206808701</v>
      </c>
      <c r="R629" s="129" t="n">
        <v>298.712305452624</v>
      </c>
      <c r="S629" s="128" t="n">
        <v>0.0109215027358118</v>
      </c>
      <c r="T629" s="130" t="n">
        <v>0.0146887597263117</v>
      </c>
      <c r="U629" s="129" t="n">
        <v>0.0502250610844754</v>
      </c>
      <c r="V629" s="131" t="s">
        <v>172</v>
      </c>
      <c r="X629" s="57" t="n">
        <v>626</v>
      </c>
      <c r="Y629" s="57" t="n">
        <f aca="false">IF(ISERROR(Q629)=TRUE(),TRUE(),IF(Q629=0,TRUE(),FALSE()))</f>
        <v>0</v>
      </c>
      <c r="Z629" s="57" t="b">
        <f aca="false">ISERROR(R629)</f>
        <v>0</v>
      </c>
      <c r="AA629" s="123" t="n">
        <f aca="false">IF(OR(Y629,Z629)=TRUE(),IF(ISERROR(Q629)=TRUE(),IF(ISERROR(Q628)=FALSE(),Q628,$Q$3),$Q$3),Q629)</f>
        <v>3.66082206808701</v>
      </c>
      <c r="AB629" s="123" t="n">
        <f aca="false">IF(OR(Y629,Z629)=TRUE(),IF(ISERROR(Q629)=TRUE(),IF(ISERROR(R628)=FALSE(),R628,$R$3),$R$3),R629)</f>
        <v>298.712305452624</v>
      </c>
      <c r="AD629" s="124" t="n">
        <f aca="false">$E$12</f>
        <v>3.63184591104015</v>
      </c>
      <c r="AE629" s="124" t="n">
        <f aca="false">$E$13</f>
        <v>3.84090215673925</v>
      </c>
    </row>
    <row r="630" customFormat="false" ht="12.75" hidden="false" customHeight="false" outlineLevel="0" collapsed="false">
      <c r="B630" s="57" t="n">
        <v>627</v>
      </c>
      <c r="I630" s="127" t="n">
        <v>253.217599973916</v>
      </c>
      <c r="J630" s="128" t="n">
        <v>2.95493508869669</v>
      </c>
      <c r="K630" s="128" t="n">
        <v>3.43388675568166</v>
      </c>
      <c r="L630" s="128" t="n">
        <v>3.58467948092153</v>
      </c>
      <c r="M630" s="128" t="n">
        <v>3.6352139892956</v>
      </c>
      <c r="N630" s="128" t="n">
        <v>298.953514297614</v>
      </c>
      <c r="O630" s="128" t="n">
        <v>298.785953569224</v>
      </c>
      <c r="P630" s="128" t="n">
        <v>298.733316288837</v>
      </c>
      <c r="Q630" s="129" t="n">
        <v>3.65837120202166</v>
      </c>
      <c r="R630" s="129" t="n">
        <v>298.709676180124</v>
      </c>
      <c r="S630" s="128" t="n">
        <v>0.0109513232529252</v>
      </c>
      <c r="T630" s="130" t="n">
        <v>0.0147390873607378</v>
      </c>
      <c r="U630" s="129" t="n">
        <v>0.050534508374068</v>
      </c>
      <c r="V630" s="131" t="s">
        <v>172</v>
      </c>
      <c r="X630" s="57" t="n">
        <v>627</v>
      </c>
      <c r="Y630" s="57" t="n">
        <f aca="false">IF(ISERROR(Q630)=TRUE(),TRUE(),IF(Q630=0,TRUE(),FALSE()))</f>
        <v>0</v>
      </c>
      <c r="Z630" s="57" t="b">
        <f aca="false">ISERROR(R630)</f>
        <v>0</v>
      </c>
      <c r="AA630" s="123" t="n">
        <f aca="false">IF(OR(Y630,Z630)=TRUE(),IF(ISERROR(Q630)=TRUE(),IF(ISERROR(Q629)=FALSE(),Q629,$Q$3),$Q$3),Q630)</f>
        <v>3.65837120202166</v>
      </c>
      <c r="AB630" s="123" t="n">
        <f aca="false">IF(OR(Y630,Z630)=TRUE(),IF(ISERROR(Q630)=TRUE(),IF(ISERROR(R629)=FALSE(),R629,$R$3),$R$3),R630)</f>
        <v>298.709676180124</v>
      </c>
      <c r="AD630" s="124" t="n">
        <f aca="false">$E$12</f>
        <v>3.63184591104015</v>
      </c>
      <c r="AE630" s="124" t="n">
        <f aca="false">$E$13</f>
        <v>3.84090215673925</v>
      </c>
    </row>
    <row r="631" customFormat="false" ht="12.75" hidden="false" customHeight="false" outlineLevel="0" collapsed="false">
      <c r="B631" s="57" t="n">
        <v>628</v>
      </c>
      <c r="I631" s="127" t="n">
        <v>293.536857097884</v>
      </c>
      <c r="J631" s="128" t="n">
        <v>3.18150288222126</v>
      </c>
      <c r="K631" s="128" t="n">
        <v>3.63131702990074</v>
      </c>
      <c r="L631" s="128" t="n">
        <v>3.75543706548538</v>
      </c>
      <c r="M631" s="128" t="n">
        <v>3.79168853472744</v>
      </c>
      <c r="N631" s="128" t="n">
        <v>299.027313922184</v>
      </c>
      <c r="O631" s="128" t="n">
        <v>298.891316196125</v>
      </c>
      <c r="P631" s="128" t="n">
        <v>298.853855224335</v>
      </c>
      <c r="Q631" s="129" t="n">
        <v>3.8056283821319</v>
      </c>
      <c r="R631" s="129" t="n">
        <v>298.839679128128</v>
      </c>
      <c r="S631" s="128" t="n">
        <v>0.00946118205973789</v>
      </c>
      <c r="T631" s="130" t="n">
        <v>0.0122917977698194</v>
      </c>
      <c r="U631" s="129" t="n">
        <v>0.0362514692420595</v>
      </c>
      <c r="V631" s="131" t="s">
        <v>172</v>
      </c>
      <c r="X631" s="57" t="n">
        <v>628</v>
      </c>
      <c r="Y631" s="57" t="n">
        <f aca="false">IF(ISERROR(Q631)=TRUE(),TRUE(),IF(Q631=0,TRUE(),FALSE()))</f>
        <v>0</v>
      </c>
      <c r="Z631" s="57" t="b">
        <f aca="false">ISERROR(R631)</f>
        <v>0</v>
      </c>
      <c r="AA631" s="123" t="n">
        <f aca="false">IF(OR(Y631,Z631)=TRUE(),IF(ISERROR(Q631)=TRUE(),IF(ISERROR(Q630)=FALSE(),Q630,$Q$3),$Q$3),Q631)</f>
        <v>3.8056283821319</v>
      </c>
      <c r="AB631" s="123" t="n">
        <f aca="false">IF(OR(Y631,Z631)=TRUE(),IF(ISERROR(Q631)=TRUE(),IF(ISERROR(R630)=FALSE(),R630,$R$3),$R$3),R631)</f>
        <v>298.839679128128</v>
      </c>
      <c r="AD631" s="124" t="n">
        <f aca="false">$E$12</f>
        <v>3.63184591104015</v>
      </c>
      <c r="AE631" s="124" t="n">
        <f aca="false">$E$13</f>
        <v>3.84090215673925</v>
      </c>
    </row>
    <row r="632" customFormat="false" ht="12.75" hidden="false" customHeight="false" outlineLevel="0" collapsed="false">
      <c r="B632" s="57" t="n">
        <v>629</v>
      </c>
      <c r="I632" s="127" t="n">
        <v>258.924564417101</v>
      </c>
      <c r="J632" s="128" t="n">
        <v>2.98804840251327</v>
      </c>
      <c r="K632" s="128" t="n">
        <v>3.4625250869564</v>
      </c>
      <c r="L632" s="128" t="n">
        <v>3.60898696641978</v>
      </c>
      <c r="M632" s="128" t="n">
        <v>3.65706935151166</v>
      </c>
      <c r="N632" s="128" t="n">
        <v>298.964991337922</v>
      </c>
      <c r="O632" s="128" t="n">
        <v>298.802608680697</v>
      </c>
      <c r="P632" s="128" t="n">
        <v>298.752591836977</v>
      </c>
      <c r="Q632" s="129" t="n">
        <v>3.67852549700305</v>
      </c>
      <c r="R632" s="129" t="n">
        <v>298.730702661191</v>
      </c>
      <c r="S632" s="128" t="n">
        <v>0.0107124293057836</v>
      </c>
      <c r="T632" s="130" t="n">
        <v>0.0143374597153638</v>
      </c>
      <c r="U632" s="129" t="n">
        <v>0.0480823850918828</v>
      </c>
      <c r="V632" s="131" t="s">
        <v>172</v>
      </c>
      <c r="X632" s="57" t="n">
        <v>629</v>
      </c>
      <c r="Y632" s="57" t="n">
        <f aca="false">IF(ISERROR(Q632)=TRUE(),TRUE(),IF(Q632=0,TRUE(),FALSE()))</f>
        <v>0</v>
      </c>
      <c r="Z632" s="57" t="b">
        <f aca="false">ISERROR(R632)</f>
        <v>0</v>
      </c>
      <c r="AA632" s="123" t="n">
        <f aca="false">IF(OR(Y632,Z632)=TRUE(),IF(ISERROR(Q632)=TRUE(),IF(ISERROR(Q631)=FALSE(),Q631,$Q$3),$Q$3),Q632)</f>
        <v>3.67852549700305</v>
      </c>
      <c r="AB632" s="123" t="n">
        <f aca="false">IF(OR(Y632,Z632)=TRUE(),IF(ISERROR(Q632)=TRUE(),IF(ISERROR(R631)=FALSE(),R631,$R$3),$R$3),R632)</f>
        <v>298.730702661191</v>
      </c>
      <c r="AD632" s="124" t="n">
        <f aca="false">$E$12</f>
        <v>3.63184591104015</v>
      </c>
      <c r="AE632" s="124" t="n">
        <f aca="false">$E$13</f>
        <v>3.84090215673925</v>
      </c>
    </row>
    <row r="633" customFormat="false" ht="12.75" hidden="false" customHeight="false" outlineLevel="0" collapsed="false">
      <c r="B633" s="57" t="n">
        <v>630</v>
      </c>
      <c r="I633" s="127" t="n">
        <v>288.893964124466</v>
      </c>
      <c r="J633" s="128" t="n">
        <v>3.15624156741497</v>
      </c>
      <c r="K633" s="128" t="n">
        <v>3.60913930554185</v>
      </c>
      <c r="L633" s="128" t="n">
        <v>3.73591453714927</v>
      </c>
      <c r="M633" s="128" t="n">
        <v>3.77349891066874</v>
      </c>
      <c r="N633" s="128" t="n">
        <v>299.019605249486</v>
      </c>
      <c r="O633" s="128" t="n">
        <v>298.880500630728</v>
      </c>
      <c r="P633" s="128" t="n">
        <v>298.841632421669</v>
      </c>
      <c r="Q633" s="129" t="n">
        <v>3.78822621099292</v>
      </c>
      <c r="R633" s="129" t="n">
        <v>298.826650150198</v>
      </c>
      <c r="S633" s="128" t="n">
        <v>0.00961173866835452</v>
      </c>
      <c r="T633" s="130" t="n">
        <v>0.0125327883779391</v>
      </c>
      <c r="U633" s="129" t="n">
        <v>0.0375843735194739</v>
      </c>
      <c r="V633" s="131" t="s">
        <v>172</v>
      </c>
      <c r="X633" s="57" t="n">
        <v>630</v>
      </c>
      <c r="Y633" s="57" t="n">
        <f aca="false">IF(ISERROR(Q633)=TRUE(),TRUE(),IF(Q633=0,TRUE(),FALSE()))</f>
        <v>0</v>
      </c>
      <c r="Z633" s="57" t="b">
        <f aca="false">ISERROR(R633)</f>
        <v>0</v>
      </c>
      <c r="AA633" s="123" t="n">
        <f aca="false">IF(OR(Y633,Z633)=TRUE(),IF(ISERROR(Q633)=TRUE(),IF(ISERROR(Q632)=FALSE(),Q632,$Q$3),$Q$3),Q633)</f>
        <v>3.78822621099292</v>
      </c>
      <c r="AB633" s="123" t="n">
        <f aca="false">IF(OR(Y633,Z633)=TRUE(),IF(ISERROR(Q633)=TRUE(),IF(ISERROR(R632)=FALSE(),R632,$R$3),$R$3),R633)</f>
        <v>298.826650150198</v>
      </c>
      <c r="AD633" s="124" t="n">
        <f aca="false">$E$12</f>
        <v>3.63184591104015</v>
      </c>
      <c r="AE633" s="124" t="n">
        <f aca="false">$E$13</f>
        <v>3.84090215673925</v>
      </c>
    </row>
    <row r="634" customFormat="false" ht="12.75" hidden="false" customHeight="false" outlineLevel="0" collapsed="false">
      <c r="B634" s="57" t="n">
        <v>631</v>
      </c>
      <c r="I634" s="127" t="n">
        <v>257.594211318345</v>
      </c>
      <c r="J634" s="128" t="n">
        <v>2.98036222814902</v>
      </c>
      <c r="K634" s="128" t="n">
        <v>3.45587070771868</v>
      </c>
      <c r="L634" s="128" t="n">
        <v>3.60332343940869</v>
      </c>
      <c r="M634" s="128" t="n">
        <v>3.65196237251131</v>
      </c>
      <c r="N634" s="128" t="n">
        <v>298.962349810247</v>
      </c>
      <c r="O634" s="128" t="n">
        <v>298.798784280065</v>
      </c>
      <c r="P634" s="128" t="n">
        <v>298.74817322234</v>
      </c>
      <c r="Q634" s="129" t="n">
        <v>3.67380042907675</v>
      </c>
      <c r="R634" s="129" t="n">
        <v>298.725891104169</v>
      </c>
      <c r="S634" s="128" t="n">
        <v>0.01076717916294</v>
      </c>
      <c r="T634" s="130" t="n">
        <v>0.0144291920582305</v>
      </c>
      <c r="U634" s="129" t="n">
        <v>0.0486389331026214</v>
      </c>
      <c r="V634" s="131" t="s">
        <v>172</v>
      </c>
      <c r="X634" s="57" t="n">
        <v>631</v>
      </c>
      <c r="Y634" s="57" t="n">
        <f aca="false">IF(ISERROR(Q634)=TRUE(),TRUE(),IF(Q634=0,TRUE(),FALSE()))</f>
        <v>0</v>
      </c>
      <c r="Z634" s="57" t="b">
        <f aca="false">ISERROR(R634)</f>
        <v>0</v>
      </c>
      <c r="AA634" s="123" t="n">
        <f aca="false">IF(OR(Y634,Z634)=TRUE(),IF(ISERROR(Q634)=TRUE(),IF(ISERROR(Q633)=FALSE(),Q633,$Q$3),$Q$3),Q634)</f>
        <v>3.67380042907675</v>
      </c>
      <c r="AB634" s="123" t="n">
        <f aca="false">IF(OR(Y634,Z634)=TRUE(),IF(ISERROR(Q634)=TRUE(),IF(ISERROR(R633)=FALSE(),R633,$R$3),$R$3),R634)</f>
        <v>298.725891104169</v>
      </c>
      <c r="AD634" s="124" t="n">
        <f aca="false">$E$12</f>
        <v>3.63184591104015</v>
      </c>
      <c r="AE634" s="124" t="n">
        <f aca="false">$E$13</f>
        <v>3.84090215673925</v>
      </c>
    </row>
    <row r="635" customFormat="false" ht="12.75" hidden="false" customHeight="false" outlineLevel="0" collapsed="false">
      <c r="B635" s="57" t="n">
        <v>632</v>
      </c>
      <c r="I635" s="127" t="n">
        <v>259.035125935821</v>
      </c>
      <c r="J635" s="128" t="n">
        <v>2.98868628697039</v>
      </c>
      <c r="K635" s="128" t="n">
        <v>3.46307752818966</v>
      </c>
      <c r="L635" s="128" t="n">
        <v>3.60945756129343</v>
      </c>
      <c r="M635" s="128" t="n">
        <v>3.65749409342646</v>
      </c>
      <c r="N635" s="128" t="n">
        <v>298.965209957083</v>
      </c>
      <c r="O635" s="128" t="n">
        <v>298.802924959334</v>
      </c>
      <c r="P635" s="128" t="n">
        <v>298.752957057746</v>
      </c>
      <c r="Q635" s="129" t="n">
        <v>3.6789188839037</v>
      </c>
      <c r="R635" s="129" t="n">
        <v>298.731100138391</v>
      </c>
      <c r="S635" s="128" t="n">
        <v>0.0107079043291947</v>
      </c>
      <c r="T635" s="130" t="n">
        <v>0.014329886529822</v>
      </c>
      <c r="U635" s="129" t="n">
        <v>0.0480365321330294</v>
      </c>
      <c r="V635" s="131" t="s">
        <v>172</v>
      </c>
      <c r="X635" s="57" t="n">
        <v>632</v>
      </c>
      <c r="Y635" s="57" t="n">
        <f aca="false">IF(ISERROR(Q635)=TRUE(),TRUE(),IF(Q635=0,TRUE(),FALSE()))</f>
        <v>0</v>
      </c>
      <c r="Z635" s="57" t="b">
        <f aca="false">ISERROR(R635)</f>
        <v>0</v>
      </c>
      <c r="AA635" s="123" t="n">
        <f aca="false">IF(OR(Y635,Z635)=TRUE(),IF(ISERROR(Q635)=TRUE(),IF(ISERROR(Q634)=FALSE(),Q634,$Q$3),$Q$3),Q635)</f>
        <v>3.6789188839037</v>
      </c>
      <c r="AB635" s="123" t="n">
        <f aca="false">IF(OR(Y635,Z635)=TRUE(),IF(ISERROR(Q635)=TRUE(),IF(ISERROR(R634)=FALSE(),R634,$R$3),$R$3),R635)</f>
        <v>298.731100138391</v>
      </c>
      <c r="AD635" s="124" t="n">
        <f aca="false">$E$12</f>
        <v>3.63184591104015</v>
      </c>
      <c r="AE635" s="124" t="n">
        <f aca="false">$E$13</f>
        <v>3.84090215673925</v>
      </c>
    </row>
    <row r="636" customFormat="false" ht="12.75" hidden="false" customHeight="false" outlineLevel="0" collapsed="false">
      <c r="B636" s="57" t="n">
        <v>633</v>
      </c>
      <c r="I636" s="127" t="n">
        <v>256.743614875233</v>
      </c>
      <c r="J636" s="128" t="n">
        <v>2.97543746349103</v>
      </c>
      <c r="K636" s="128" t="n">
        <v>3.45160923547553</v>
      </c>
      <c r="L636" s="128" t="n">
        <v>3.59970137354456</v>
      </c>
      <c r="M636" s="128" t="n">
        <v>3.64870086367939</v>
      </c>
      <c r="N636" s="128" t="n">
        <v>298.960650204604</v>
      </c>
      <c r="O636" s="128" t="n">
        <v>298.796320783265</v>
      </c>
      <c r="P636" s="128" t="n">
        <v>298.745324598665</v>
      </c>
      <c r="Q636" s="129" t="n">
        <v>3.67078765245001</v>
      </c>
      <c r="R636" s="129" t="n">
        <v>298.72278651242</v>
      </c>
      <c r="S636" s="128" t="n">
        <v>0.0108024799718578</v>
      </c>
      <c r="T636" s="130" t="n">
        <v>0.0144884365679445</v>
      </c>
      <c r="U636" s="129" t="n">
        <v>0.0489994901348245</v>
      </c>
      <c r="V636" s="131" t="s">
        <v>172</v>
      </c>
      <c r="X636" s="57" t="n">
        <v>633</v>
      </c>
      <c r="Y636" s="57" t="n">
        <f aca="false">IF(ISERROR(Q636)=TRUE(),TRUE(),IF(Q636=0,TRUE(),FALSE()))</f>
        <v>0</v>
      </c>
      <c r="Z636" s="57" t="b">
        <f aca="false">ISERROR(R636)</f>
        <v>0</v>
      </c>
      <c r="AA636" s="123" t="n">
        <f aca="false">IF(OR(Y636,Z636)=TRUE(),IF(ISERROR(Q636)=TRUE(),IF(ISERROR(Q635)=FALSE(),Q635,$Q$3),$Q$3),Q636)</f>
        <v>3.67078765245001</v>
      </c>
      <c r="AB636" s="123" t="n">
        <f aca="false">IF(OR(Y636,Z636)=TRUE(),IF(ISERROR(Q636)=TRUE(),IF(ISERROR(R635)=FALSE(),R635,$R$3),$R$3),R636)</f>
        <v>298.72278651242</v>
      </c>
      <c r="AD636" s="124" t="n">
        <f aca="false">$E$12</f>
        <v>3.63184591104015</v>
      </c>
      <c r="AE636" s="124" t="n">
        <f aca="false">$E$13</f>
        <v>3.84090215673925</v>
      </c>
    </row>
    <row r="637" customFormat="false" ht="12.75" hidden="false" customHeight="false" outlineLevel="0" collapsed="false">
      <c r="B637" s="57" t="n">
        <v>634</v>
      </c>
      <c r="I637" s="127" t="n">
        <v>253.822379861086</v>
      </c>
      <c r="J637" s="128" t="n">
        <v>2.95846173834965</v>
      </c>
      <c r="K637" s="128" t="n">
        <v>3.43693309138772</v>
      </c>
      <c r="L637" s="128" t="n">
        <v>3.58725679953062</v>
      </c>
      <c r="M637" s="128" t="n">
        <v>3.63752330789359</v>
      </c>
      <c r="N637" s="128" t="n">
        <v>298.954748727138</v>
      </c>
      <c r="O637" s="128" t="n">
        <v>298.787749761202</v>
      </c>
      <c r="P637" s="128" t="n">
        <v>298.735399172803</v>
      </c>
      <c r="Q637" s="129" t="n">
        <v>3.66049229968099</v>
      </c>
      <c r="R637" s="129" t="n">
        <v>298.711952894905</v>
      </c>
      <c r="S637" s="128" t="n">
        <v>0.0109255022342154</v>
      </c>
      <c r="T637" s="130" t="n">
        <v>0.0146955064147392</v>
      </c>
      <c r="U637" s="129" t="n">
        <v>0.0502665083629776</v>
      </c>
      <c r="V637" s="131" t="s">
        <v>172</v>
      </c>
      <c r="X637" s="57" t="n">
        <v>634</v>
      </c>
      <c r="Y637" s="57" t="n">
        <f aca="false">IF(ISERROR(Q637)=TRUE(),TRUE(),IF(Q637=0,TRUE(),FALSE()))</f>
        <v>0</v>
      </c>
      <c r="Z637" s="57" t="b">
        <f aca="false">ISERROR(R637)</f>
        <v>0</v>
      </c>
      <c r="AA637" s="123" t="n">
        <f aca="false">IF(OR(Y637,Z637)=TRUE(),IF(ISERROR(Q637)=TRUE(),IF(ISERROR(Q636)=FALSE(),Q636,$Q$3),$Q$3),Q637)</f>
        <v>3.66049229968099</v>
      </c>
      <c r="AB637" s="123" t="n">
        <f aca="false">IF(OR(Y637,Z637)=TRUE(),IF(ISERROR(Q637)=TRUE(),IF(ISERROR(R636)=FALSE(),R636,$R$3),$R$3),R637)</f>
        <v>298.711952894905</v>
      </c>
      <c r="AD637" s="124" t="n">
        <f aca="false">$E$12</f>
        <v>3.63184591104015</v>
      </c>
      <c r="AE637" s="124" t="n">
        <f aca="false">$E$13</f>
        <v>3.84090215673925</v>
      </c>
    </row>
    <row r="638" customFormat="false" ht="12.75" hidden="false" customHeight="false" outlineLevel="0" collapsed="false">
      <c r="B638" s="57" t="n">
        <v>635</v>
      </c>
      <c r="I638" s="127" t="n">
        <v>280.381597400987</v>
      </c>
      <c r="J638" s="128" t="n">
        <v>3.10939398353789</v>
      </c>
      <c r="K638" s="128" t="n">
        <v>3.5681159819404</v>
      </c>
      <c r="L638" s="128" t="n">
        <v>3.70001264956496</v>
      </c>
      <c r="M638" s="128" t="n">
        <v>3.74022431172809</v>
      </c>
      <c r="N638" s="128" t="n">
        <v>299.004981138779</v>
      </c>
      <c r="O638" s="128" t="n">
        <v>298.85986185507</v>
      </c>
      <c r="P638" s="128" t="n">
        <v>298.818214316592</v>
      </c>
      <c r="Q638" s="129" t="n">
        <v>3.75654894852953</v>
      </c>
      <c r="R638" s="129" t="n">
        <v>298.801595322809</v>
      </c>
      <c r="S638" s="128" t="n">
        <v>0.00990062534185654</v>
      </c>
      <c r="T638" s="130" t="n">
        <v>0.0129991498953359</v>
      </c>
      <c r="U638" s="129" t="n">
        <v>0.0402116621631361</v>
      </c>
      <c r="V638" s="131" t="s">
        <v>172</v>
      </c>
      <c r="X638" s="57" t="n">
        <v>635</v>
      </c>
      <c r="Y638" s="57" t="n">
        <f aca="false">IF(ISERROR(Q638)=TRUE(),TRUE(),IF(Q638=0,TRUE(),FALSE()))</f>
        <v>0</v>
      </c>
      <c r="Z638" s="57" t="b">
        <f aca="false">ISERROR(R638)</f>
        <v>0</v>
      </c>
      <c r="AA638" s="123" t="n">
        <f aca="false">IF(OR(Y638,Z638)=TRUE(),IF(ISERROR(Q638)=TRUE(),IF(ISERROR(Q637)=FALSE(),Q637,$Q$3),$Q$3),Q638)</f>
        <v>3.75654894852953</v>
      </c>
      <c r="AB638" s="123" t="n">
        <f aca="false">IF(OR(Y638,Z638)=TRUE(),IF(ISERROR(Q638)=TRUE(),IF(ISERROR(R637)=FALSE(),R637,$R$3),$R$3),R638)</f>
        <v>298.801595322809</v>
      </c>
      <c r="AD638" s="124" t="n">
        <f aca="false">$E$12</f>
        <v>3.63184591104015</v>
      </c>
      <c r="AE638" s="124" t="n">
        <f aca="false">$E$13</f>
        <v>3.84090215673925</v>
      </c>
    </row>
    <row r="639" customFormat="false" ht="12.75" hidden="false" customHeight="false" outlineLevel="0" collapsed="false">
      <c r="B639" s="57" t="n">
        <v>636</v>
      </c>
      <c r="I639" s="127" t="n">
        <v>279.558265022538</v>
      </c>
      <c r="J639" s="128" t="n">
        <v>3.10482530477819</v>
      </c>
      <c r="K639" s="128" t="n">
        <v>3.56412278038554</v>
      </c>
      <c r="L639" s="128" t="n">
        <v>3.69653309108792</v>
      </c>
      <c r="M639" s="128" t="n">
        <v>3.73701231932783</v>
      </c>
      <c r="N639" s="128" t="n">
        <v>299.003531581261</v>
      </c>
      <c r="O639" s="128" t="n">
        <v>298.857807474333</v>
      </c>
      <c r="P639" s="128" t="n">
        <v>298.815876477315</v>
      </c>
      <c r="Q639" s="129" t="n">
        <v>3.75350294964535</v>
      </c>
      <c r="R639" s="129" t="n">
        <v>298.799087290882</v>
      </c>
      <c r="S639" s="128" t="n">
        <v>0.00992949309539881</v>
      </c>
      <c r="T639" s="130" t="n">
        <v>0.0130460376569204</v>
      </c>
      <c r="U639" s="129" t="n">
        <v>0.0404792282399038</v>
      </c>
      <c r="V639" s="131" t="s">
        <v>172</v>
      </c>
      <c r="X639" s="57" t="n">
        <v>636</v>
      </c>
      <c r="Y639" s="57" t="n">
        <f aca="false">IF(ISERROR(Q639)=TRUE(),TRUE(),IF(Q639=0,TRUE(),FALSE()))</f>
        <v>0</v>
      </c>
      <c r="Z639" s="57" t="b">
        <f aca="false">ISERROR(R639)</f>
        <v>0</v>
      </c>
      <c r="AA639" s="123" t="n">
        <f aca="false">IF(OR(Y639,Z639)=TRUE(),IF(ISERROR(Q639)=TRUE(),IF(ISERROR(Q638)=FALSE(),Q638,$Q$3),$Q$3),Q639)</f>
        <v>3.75350294964535</v>
      </c>
      <c r="AB639" s="123" t="n">
        <f aca="false">IF(OR(Y639,Z639)=TRUE(),IF(ISERROR(Q639)=TRUE(),IF(ISERROR(R638)=FALSE(),R638,$R$3),$R$3),R639)</f>
        <v>298.799087290882</v>
      </c>
      <c r="AD639" s="124" t="n">
        <f aca="false">$E$12</f>
        <v>3.63184591104015</v>
      </c>
      <c r="AE639" s="124" t="n">
        <f aca="false">$E$13</f>
        <v>3.84090215673925</v>
      </c>
    </row>
    <row r="640" customFormat="false" ht="12.75" hidden="false" customHeight="false" outlineLevel="0" collapsed="false">
      <c r="B640" s="57" t="n">
        <v>637</v>
      </c>
      <c r="I640" s="127" t="n">
        <v>288.664600651685</v>
      </c>
      <c r="J640" s="128" t="n">
        <v>3.15498839088353</v>
      </c>
      <c r="K640" s="128" t="n">
        <v>3.60804012975945</v>
      </c>
      <c r="L640" s="128" t="n">
        <v>3.73494898399191</v>
      </c>
      <c r="M640" s="128" t="n">
        <v>3.77260096501224</v>
      </c>
      <c r="N640" s="128" t="n">
        <v>299.019219651316</v>
      </c>
      <c r="O640" s="128" t="n">
        <v>298.879958472525</v>
      </c>
      <c r="P640" s="128" t="n">
        <v>298.84101883518</v>
      </c>
      <c r="Q640" s="129" t="n">
        <v>3.78736862113223</v>
      </c>
      <c r="R640" s="129" t="n">
        <v>298.825995235935</v>
      </c>
      <c r="S640" s="128" t="n">
        <v>0.00961930092358898</v>
      </c>
      <c r="T640" s="130" t="n">
        <v>0.0125449302326501</v>
      </c>
      <c r="U640" s="129" t="n">
        <v>0.0376519810203293</v>
      </c>
      <c r="V640" s="131" t="s">
        <v>172</v>
      </c>
      <c r="X640" s="57" t="n">
        <v>637</v>
      </c>
      <c r="Y640" s="57" t="n">
        <f aca="false">IF(ISERROR(Q640)=TRUE(),TRUE(),IF(Q640=0,TRUE(),FALSE()))</f>
        <v>0</v>
      </c>
      <c r="Z640" s="57" t="b">
        <f aca="false">ISERROR(R640)</f>
        <v>0</v>
      </c>
      <c r="AA640" s="123" t="n">
        <f aca="false">IF(OR(Y640,Z640)=TRUE(),IF(ISERROR(Q640)=TRUE(),IF(ISERROR(Q639)=FALSE(),Q639,$Q$3),$Q$3),Q640)</f>
        <v>3.78736862113223</v>
      </c>
      <c r="AB640" s="123" t="n">
        <f aca="false">IF(OR(Y640,Z640)=TRUE(),IF(ISERROR(Q640)=TRUE(),IF(ISERROR(R639)=FALSE(),R639,$R$3),$R$3),R640)</f>
        <v>298.825995235935</v>
      </c>
      <c r="AD640" s="124" t="n">
        <f aca="false">$E$12</f>
        <v>3.63184591104015</v>
      </c>
      <c r="AE640" s="124" t="n">
        <f aca="false">$E$13</f>
        <v>3.84090215673925</v>
      </c>
    </row>
    <row r="641" customFormat="false" ht="12.75" hidden="false" customHeight="false" outlineLevel="0" collapsed="false">
      <c r="B641" s="57" t="n">
        <v>638</v>
      </c>
      <c r="I641" s="127" t="n">
        <v>287.79609294894</v>
      </c>
      <c r="J641" s="128" t="n">
        <v>3.1502385949537</v>
      </c>
      <c r="K641" s="128" t="n">
        <v>3.60387491720705</v>
      </c>
      <c r="L641" s="128" t="n">
        <v>3.73129188330742</v>
      </c>
      <c r="M641" s="128" t="n">
        <v>3.76920140968808</v>
      </c>
      <c r="N641" s="128" t="n">
        <v>299.017755397597</v>
      </c>
      <c r="O641" s="128" t="n">
        <v>298.877898705402</v>
      </c>
      <c r="P641" s="128" t="n">
        <v>298.838686923229</v>
      </c>
      <c r="Q641" s="129" t="n">
        <v>3.78412316266611</v>
      </c>
      <c r="R641" s="129" t="n">
        <v>298.823505504532</v>
      </c>
      <c r="S641" s="128" t="n">
        <v>0.00964804458948265</v>
      </c>
      <c r="T641" s="130" t="n">
        <v>0.0125911131534053</v>
      </c>
      <c r="U641" s="129" t="n">
        <v>0.0379095263806581</v>
      </c>
      <c r="V641" s="131" t="s">
        <v>172</v>
      </c>
      <c r="X641" s="57" t="n">
        <v>638</v>
      </c>
      <c r="Y641" s="57" t="n">
        <f aca="false">IF(ISERROR(Q641)=TRUE(),TRUE(),IF(Q641=0,TRUE(),FALSE()))</f>
        <v>0</v>
      </c>
      <c r="Z641" s="57" t="b">
        <f aca="false">ISERROR(R641)</f>
        <v>0</v>
      </c>
      <c r="AA641" s="123" t="n">
        <f aca="false">IF(OR(Y641,Z641)=TRUE(),IF(ISERROR(Q641)=TRUE(),IF(ISERROR(Q640)=FALSE(),Q640,$Q$3),$Q$3),Q641)</f>
        <v>3.78412316266611</v>
      </c>
      <c r="AB641" s="123" t="n">
        <f aca="false">IF(OR(Y641,Z641)=TRUE(),IF(ISERROR(Q641)=TRUE(),IF(ISERROR(R640)=FALSE(),R640,$R$3),$R$3),R641)</f>
        <v>298.823505504532</v>
      </c>
      <c r="AD641" s="124" t="n">
        <f aca="false">$E$12</f>
        <v>3.63184591104015</v>
      </c>
      <c r="AE641" s="124" t="n">
        <f aca="false">$E$13</f>
        <v>3.84090215673925</v>
      </c>
    </row>
    <row r="642" customFormat="false" ht="12.75" hidden="false" customHeight="false" outlineLevel="0" collapsed="false">
      <c r="B642" s="57" t="n">
        <v>639</v>
      </c>
      <c r="I642" s="127" t="n">
        <v>296.885038179437</v>
      </c>
      <c r="J642" s="128" t="n">
        <v>3.19959608538887</v>
      </c>
      <c r="K642" s="128" t="n">
        <v>3.64722566320628</v>
      </c>
      <c r="L642" s="128" t="n">
        <v>3.76948798309146</v>
      </c>
      <c r="M642" s="128" t="n">
        <v>3.80481883048787</v>
      </c>
      <c r="N642" s="128" t="n">
        <v>299.032761104241</v>
      </c>
      <c r="O642" s="128" t="n">
        <v>298.898932491793</v>
      </c>
      <c r="P642" s="128" t="n">
        <v>298.862442372805</v>
      </c>
      <c r="Q642" s="129" t="n">
        <v>3.81822394968397</v>
      </c>
      <c r="R642" s="129" t="n">
        <v>298.848813451215</v>
      </c>
      <c r="S642" s="128" t="n">
        <v>0.00935551081465746</v>
      </c>
      <c r="T642" s="130" t="n">
        <v>0.0121234965763506</v>
      </c>
      <c r="U642" s="129" t="n">
        <v>0.0353308473964131</v>
      </c>
      <c r="V642" s="131" t="s">
        <v>172</v>
      </c>
      <c r="X642" s="57" t="n">
        <v>639</v>
      </c>
      <c r="Y642" s="57" t="n">
        <f aca="false">IF(ISERROR(Q642)=TRUE(),TRUE(),IF(Q642=0,TRUE(),FALSE()))</f>
        <v>0</v>
      </c>
      <c r="Z642" s="57" t="b">
        <f aca="false">ISERROR(R642)</f>
        <v>0</v>
      </c>
      <c r="AA642" s="123" t="n">
        <f aca="false">IF(OR(Y642,Z642)=TRUE(),IF(ISERROR(Q642)=TRUE(),IF(ISERROR(Q641)=FALSE(),Q641,$Q$3),$Q$3),Q642)</f>
        <v>3.81822394968397</v>
      </c>
      <c r="AB642" s="123" t="n">
        <f aca="false">IF(OR(Y642,Z642)=TRUE(),IF(ISERROR(Q642)=TRUE(),IF(ISERROR(R641)=FALSE(),R641,$R$3),$R$3),R642)</f>
        <v>298.848813451215</v>
      </c>
      <c r="AD642" s="124" t="n">
        <f aca="false">$E$12</f>
        <v>3.63184591104015</v>
      </c>
      <c r="AE642" s="124" t="n">
        <f aca="false">$E$13</f>
        <v>3.84090215673925</v>
      </c>
    </row>
    <row r="643" customFormat="false" ht="12.75" hidden="false" customHeight="false" outlineLevel="0" collapsed="false">
      <c r="B643" s="57" t="n">
        <v>640</v>
      </c>
      <c r="I643" s="127" t="n">
        <v>281.971689219404</v>
      </c>
      <c r="J643" s="128" t="n">
        <v>3.1181984698253</v>
      </c>
      <c r="K643" s="128" t="n">
        <v>3.5758152270437</v>
      </c>
      <c r="L643" s="128" t="n">
        <v>3.70672926380033</v>
      </c>
      <c r="M643" s="128" t="n">
        <v>3.74643111544344</v>
      </c>
      <c r="N643" s="128" t="n">
        <v>299.007762778169</v>
      </c>
      <c r="O643" s="128" t="n">
        <v>298.863799748373</v>
      </c>
      <c r="P643" s="128" t="n">
        <v>298.822692093003</v>
      </c>
      <c r="Q643" s="129" t="n">
        <v>3.76244116134851</v>
      </c>
      <c r="R643" s="129" t="n">
        <v>298.806395593953</v>
      </c>
      <c r="S643" s="128" t="n">
        <v>0.00984534704389262</v>
      </c>
      <c r="T643" s="130" t="n">
        <v>0.0129095101179928</v>
      </c>
      <c r="U643" s="129" t="n">
        <v>0.039701851643116</v>
      </c>
      <c r="V643" s="131" t="s">
        <v>172</v>
      </c>
      <c r="X643" s="57" t="n">
        <v>640</v>
      </c>
      <c r="Y643" s="57" t="n">
        <f aca="false">IF(ISERROR(Q643)=TRUE(),TRUE(),IF(Q643=0,TRUE(),FALSE()))</f>
        <v>0</v>
      </c>
      <c r="Z643" s="57" t="b">
        <f aca="false">ISERROR(R643)</f>
        <v>0</v>
      </c>
      <c r="AA643" s="123" t="n">
        <f aca="false">IF(OR(Y643,Z643)=TRUE(),IF(ISERROR(Q643)=TRUE(),IF(ISERROR(Q642)=FALSE(),Q642,$Q$3),$Q$3),Q643)</f>
        <v>3.76244116134851</v>
      </c>
      <c r="AB643" s="123" t="n">
        <f aca="false">IF(OR(Y643,Z643)=TRUE(),IF(ISERROR(Q643)=TRUE(),IF(ISERROR(R642)=FALSE(),R642,$R$3),$R$3),R643)</f>
        <v>298.806395593953</v>
      </c>
      <c r="AD643" s="124" t="n">
        <f aca="false">$E$12</f>
        <v>3.63184591104015</v>
      </c>
      <c r="AE643" s="124" t="n">
        <f aca="false">$E$13</f>
        <v>3.84090215673925</v>
      </c>
    </row>
    <row r="644" customFormat="false" ht="12.75" hidden="false" customHeight="false" outlineLevel="0" collapsed="false">
      <c r="B644" s="57" t="n">
        <v>641</v>
      </c>
      <c r="I644" s="127" t="n">
        <v>279.473381803185</v>
      </c>
      <c r="J644" s="128" t="n">
        <v>3.10435390470015</v>
      </c>
      <c r="K644" s="128" t="n">
        <v>3.56371083514244</v>
      </c>
      <c r="L644" s="128" t="n">
        <v>3.69617429077169</v>
      </c>
      <c r="M644" s="128" t="n">
        <v>3.7366812453376</v>
      </c>
      <c r="N644" s="128" t="n">
        <v>299.0033817743</v>
      </c>
      <c r="O644" s="128" t="n">
        <v>298.857595071735</v>
      </c>
      <c r="P644" s="128" t="n">
        <v>298.815634697257</v>
      </c>
      <c r="Q644" s="129" t="n">
        <v>3.753189111364</v>
      </c>
      <c r="R644" s="129" t="n">
        <v>298.79882783797</v>
      </c>
      <c r="S644" s="128" t="n">
        <v>0.00993247887805637</v>
      </c>
      <c r="T644" s="130" t="n">
        <v>0.013050890201157</v>
      </c>
      <c r="U644" s="129" t="n">
        <v>0.0405069545659118</v>
      </c>
      <c r="V644" s="131" t="s">
        <v>172</v>
      </c>
      <c r="X644" s="57" t="n">
        <v>641</v>
      </c>
      <c r="Y644" s="57" t="n">
        <f aca="false">IF(ISERROR(Q644)=TRUE(),TRUE(),IF(Q644=0,TRUE(),FALSE()))</f>
        <v>0</v>
      </c>
      <c r="Z644" s="57" t="b">
        <f aca="false">ISERROR(R644)</f>
        <v>0</v>
      </c>
      <c r="AA644" s="123" t="n">
        <f aca="false">IF(OR(Y644,Z644)=TRUE(),IF(ISERROR(Q644)=TRUE(),IF(ISERROR(Q643)=FALSE(),Q643,$Q$3),$Q$3),Q644)</f>
        <v>3.753189111364</v>
      </c>
      <c r="AB644" s="123" t="n">
        <f aca="false">IF(OR(Y644,Z644)=TRUE(),IF(ISERROR(Q644)=TRUE(),IF(ISERROR(R643)=FALSE(),R643,$R$3),$R$3),R644)</f>
        <v>298.79882783797</v>
      </c>
      <c r="AD644" s="124" t="n">
        <f aca="false">$E$12</f>
        <v>3.63184591104015</v>
      </c>
      <c r="AE644" s="124" t="n">
        <f aca="false">$E$13</f>
        <v>3.84090215673925</v>
      </c>
    </row>
    <row r="645" customFormat="false" ht="12.75" hidden="false" customHeight="false" outlineLevel="0" collapsed="false">
      <c r="B645" s="57" t="n">
        <v>642</v>
      </c>
      <c r="I645" s="127" t="n">
        <v>260.888437524526</v>
      </c>
      <c r="J645" s="128" t="n">
        <v>2.99935876781806</v>
      </c>
      <c r="K645" s="128" t="n">
        <v>3.4723246773149</v>
      </c>
      <c r="L645" s="128" t="n">
        <v>3.61734402558811</v>
      </c>
      <c r="M645" s="128" t="n">
        <v>3.66462092363546</v>
      </c>
      <c r="N645" s="128" t="n">
        <v>298.968854035802</v>
      </c>
      <c r="O645" s="128" t="n">
        <v>298.808191536485</v>
      </c>
      <c r="P645" s="128" t="n">
        <v>298.759034134572</v>
      </c>
      <c r="Q645" s="129" t="n">
        <v>3.68552870735486</v>
      </c>
      <c r="R645" s="129" t="n">
        <v>298.737708991694</v>
      </c>
      <c r="S645" s="128" t="n">
        <v>0.0106326199947944</v>
      </c>
      <c r="T645" s="130" t="n">
        <v>0.0142040741371261</v>
      </c>
      <c r="U645" s="129" t="n">
        <v>0.0472768980473495</v>
      </c>
      <c r="V645" s="131" t="s">
        <v>172</v>
      </c>
      <c r="X645" s="57" t="n">
        <v>642</v>
      </c>
      <c r="Y645" s="57" t="n">
        <f aca="false">IF(ISERROR(Q645)=TRUE(),TRUE(),IF(Q645=0,TRUE(),FALSE()))</f>
        <v>0</v>
      </c>
      <c r="Z645" s="57" t="b">
        <f aca="false">ISERROR(R645)</f>
        <v>0</v>
      </c>
      <c r="AA645" s="123" t="n">
        <f aca="false">IF(OR(Y645,Z645)=TRUE(),IF(ISERROR(Q645)=TRUE(),IF(ISERROR(Q644)=FALSE(),Q644,$Q$3),$Q$3),Q645)</f>
        <v>3.68552870735486</v>
      </c>
      <c r="AB645" s="123" t="n">
        <f aca="false">IF(OR(Y645,Z645)=TRUE(),IF(ISERROR(Q645)=TRUE(),IF(ISERROR(R644)=FALSE(),R644,$R$3),$R$3),R645)</f>
        <v>298.737708991694</v>
      </c>
      <c r="AD645" s="124" t="n">
        <f aca="false">$E$12</f>
        <v>3.63184591104015</v>
      </c>
      <c r="AE645" s="124" t="n">
        <f aca="false">$E$13</f>
        <v>3.84090215673925</v>
      </c>
    </row>
    <row r="646" customFormat="false" ht="12.75" hidden="false" customHeight="false" outlineLevel="0" collapsed="false">
      <c r="B646" s="57" t="n">
        <v>643</v>
      </c>
      <c r="I646" s="127" t="n">
        <v>255.759614653697</v>
      </c>
      <c r="J646" s="128" t="n">
        <v>2.96973013201941</v>
      </c>
      <c r="K646" s="128" t="n">
        <v>3.44667274576234</v>
      </c>
      <c r="L646" s="128" t="n">
        <v>3.59551036487043</v>
      </c>
      <c r="M646" s="128" t="n">
        <v>3.64493162227087</v>
      </c>
      <c r="N646" s="128" t="n">
        <v>298.9586735458</v>
      </c>
      <c r="O646" s="128" t="n">
        <v>298.793452940789</v>
      </c>
      <c r="P646" s="128" t="n">
        <v>298.742006080477</v>
      </c>
      <c r="Q646" s="129" t="n">
        <v>3.66731067517356</v>
      </c>
      <c r="R646" s="129" t="n">
        <v>298.719167176273</v>
      </c>
      <c r="S646" s="128" t="n">
        <v>0.0108436078421619</v>
      </c>
      <c r="T646" s="130" t="n">
        <v>0.0145575580609716</v>
      </c>
      <c r="U646" s="129" t="n">
        <v>0.0494212574004367</v>
      </c>
      <c r="V646" s="131" t="s">
        <v>172</v>
      </c>
      <c r="X646" s="57" t="n">
        <v>643</v>
      </c>
      <c r="Y646" s="57" t="n">
        <f aca="false">IF(ISERROR(Q646)=TRUE(),TRUE(),IF(Q646=0,TRUE(),FALSE()))</f>
        <v>0</v>
      </c>
      <c r="Z646" s="57" t="b">
        <f aca="false">ISERROR(R646)</f>
        <v>0</v>
      </c>
      <c r="AA646" s="123" t="n">
        <f aca="false">IF(OR(Y646,Z646)=TRUE(),IF(ISERROR(Q646)=TRUE(),IF(ISERROR(Q645)=FALSE(),Q645,$Q$3),$Q$3),Q646)</f>
        <v>3.66731067517356</v>
      </c>
      <c r="AB646" s="123" t="n">
        <f aca="false">IF(OR(Y646,Z646)=TRUE(),IF(ISERROR(Q646)=TRUE(),IF(ISERROR(R645)=FALSE(),R645,$R$3),$R$3),R646)</f>
        <v>298.719167176273</v>
      </c>
      <c r="AD646" s="124" t="n">
        <f aca="false">$E$12</f>
        <v>3.63184591104015</v>
      </c>
      <c r="AE646" s="124" t="n">
        <f aca="false">$E$13</f>
        <v>3.84090215673925</v>
      </c>
    </row>
    <row r="647" customFormat="false" ht="12.75" hidden="false" customHeight="false" outlineLevel="0" collapsed="false">
      <c r="B647" s="57" t="n">
        <v>644</v>
      </c>
      <c r="I647" s="127" t="n">
        <v>280.320454591261</v>
      </c>
      <c r="J647" s="128" t="n">
        <v>3.1090549323086</v>
      </c>
      <c r="K647" s="128" t="n">
        <v>3.56781959189193</v>
      </c>
      <c r="L647" s="128" t="n">
        <v>3.69975428960723</v>
      </c>
      <c r="M647" s="128" t="n">
        <v>3.73998573702617</v>
      </c>
      <c r="N647" s="128" t="n">
        <v>299.004873708967</v>
      </c>
      <c r="O647" s="128" t="n">
        <v>298.859709654154</v>
      </c>
      <c r="P647" s="128" t="n">
        <v>298.818041157828</v>
      </c>
      <c r="Q647" s="129" t="n">
        <v>3.75632262743431</v>
      </c>
      <c r="R647" s="129" t="n">
        <v>298.801409601136</v>
      </c>
      <c r="S647" s="128" t="n">
        <v>0.00990276335107865</v>
      </c>
      <c r="T647" s="130" t="n">
        <v>0.0130026207282299</v>
      </c>
      <c r="U647" s="129" t="n">
        <v>0.0402314474189436</v>
      </c>
      <c r="V647" s="131" t="s">
        <v>172</v>
      </c>
      <c r="X647" s="57" t="n">
        <v>644</v>
      </c>
      <c r="Y647" s="57" t="n">
        <f aca="false">IF(ISERROR(Q647)=TRUE(),TRUE(),IF(Q647=0,TRUE(),FALSE()))</f>
        <v>0</v>
      </c>
      <c r="Z647" s="57" t="b">
        <f aca="false">ISERROR(R647)</f>
        <v>0</v>
      </c>
      <c r="AA647" s="123" t="n">
        <f aca="false">IF(OR(Y647,Z647)=TRUE(),IF(ISERROR(Q647)=TRUE(),IF(ISERROR(Q646)=FALSE(),Q646,$Q$3),$Q$3),Q647)</f>
        <v>3.75632262743431</v>
      </c>
      <c r="AB647" s="123" t="n">
        <f aca="false">IF(OR(Y647,Z647)=TRUE(),IF(ISERROR(Q647)=TRUE(),IF(ISERROR(R646)=FALSE(),R646,$R$3),$R$3),R647)</f>
        <v>298.801409601136</v>
      </c>
      <c r="AD647" s="124" t="n">
        <f aca="false">$E$12</f>
        <v>3.63184591104015</v>
      </c>
      <c r="AE647" s="124" t="n">
        <f aca="false">$E$13</f>
        <v>3.84090215673925</v>
      </c>
    </row>
    <row r="648" customFormat="false" ht="12.75" hidden="false" customHeight="false" outlineLevel="0" collapsed="false">
      <c r="B648" s="57" t="n">
        <v>645</v>
      </c>
      <c r="I648" s="127" t="n">
        <v>259.016354389735</v>
      </c>
      <c r="J648" s="128" t="n">
        <v>2.98857799416917</v>
      </c>
      <c r="K648" s="128" t="n">
        <v>3.46298373895978</v>
      </c>
      <c r="L648" s="128" t="n">
        <v>3.60937766286265</v>
      </c>
      <c r="M648" s="128" t="n">
        <v>3.65742197578431</v>
      </c>
      <c r="N648" s="128" t="n">
        <v>298.965172848906</v>
      </c>
      <c r="O648" s="128" t="n">
        <v>298.802871277106</v>
      </c>
      <c r="P648" s="128" t="n">
        <v>298.752895070676</v>
      </c>
      <c r="Q648" s="129" t="n">
        <v>3.67885208571661</v>
      </c>
      <c r="R648" s="129" t="n">
        <v>298.731032678984</v>
      </c>
      <c r="S648" s="128" t="n">
        <v>0.010708672326416</v>
      </c>
      <c r="T648" s="130" t="n">
        <v>0.0143311717917527</v>
      </c>
      <c r="U648" s="129" t="n">
        <v>0.0480443129216561</v>
      </c>
      <c r="V648" s="131" t="s">
        <v>172</v>
      </c>
      <c r="X648" s="57" t="n">
        <v>645</v>
      </c>
      <c r="Y648" s="57" t="n">
        <f aca="false">IF(ISERROR(Q648)=TRUE(),TRUE(),IF(Q648=0,TRUE(),FALSE()))</f>
        <v>0</v>
      </c>
      <c r="Z648" s="57" t="b">
        <f aca="false">ISERROR(R648)</f>
        <v>0</v>
      </c>
      <c r="AA648" s="123" t="n">
        <f aca="false">IF(OR(Y648,Z648)=TRUE(),IF(ISERROR(Q648)=TRUE(),IF(ISERROR(Q647)=FALSE(),Q647,$Q$3),$Q$3),Q648)</f>
        <v>3.67885208571661</v>
      </c>
      <c r="AB648" s="123" t="n">
        <f aca="false">IF(OR(Y648,Z648)=TRUE(),IF(ISERROR(Q648)=TRUE(),IF(ISERROR(R647)=FALSE(),R647,$R$3),$R$3),R648)</f>
        <v>298.731032678984</v>
      </c>
      <c r="AD648" s="124" t="n">
        <f aca="false">$E$12</f>
        <v>3.63184591104015</v>
      </c>
      <c r="AE648" s="124" t="n">
        <f aca="false">$E$13</f>
        <v>3.84090215673925</v>
      </c>
    </row>
    <row r="649" customFormat="false" ht="12.75" hidden="false" customHeight="false" outlineLevel="0" collapsed="false">
      <c r="B649" s="57" t="n">
        <v>646</v>
      </c>
      <c r="I649" s="127" t="n">
        <v>268.782028614967</v>
      </c>
      <c r="J649" s="128" t="n">
        <v>3.0443958044757</v>
      </c>
      <c r="K649" s="128" t="n">
        <v>3.51143353925163</v>
      </c>
      <c r="L649" s="128" t="n">
        <v>3.65088704989295</v>
      </c>
      <c r="M649" s="128" t="n">
        <v>3.69510930046203</v>
      </c>
      <c r="N649" s="128" t="n">
        <v>298.983953225221</v>
      </c>
      <c r="O649" s="128" t="n">
        <v>298.829906332766</v>
      </c>
      <c r="P649" s="128" t="n">
        <v>298.784002151593</v>
      </c>
      <c r="Q649" s="129" t="n">
        <v>3.71398508951157</v>
      </c>
      <c r="R649" s="129" t="n">
        <v>298.764765320848</v>
      </c>
      <c r="S649" s="128" t="n">
        <v>0.0103235104853638</v>
      </c>
      <c r="T649" s="130" t="n">
        <v>0.0136911919010458</v>
      </c>
      <c r="U649" s="129" t="n">
        <v>0.0442222505690864</v>
      </c>
      <c r="V649" s="131" t="s">
        <v>172</v>
      </c>
      <c r="X649" s="57" t="n">
        <v>646</v>
      </c>
      <c r="Y649" s="57" t="n">
        <f aca="false">IF(ISERROR(Q649)=TRUE(),TRUE(),IF(Q649=0,TRUE(),FALSE()))</f>
        <v>0</v>
      </c>
      <c r="Z649" s="57" t="b">
        <f aca="false">ISERROR(R649)</f>
        <v>0</v>
      </c>
      <c r="AA649" s="123" t="n">
        <f aca="false">IF(OR(Y649,Z649)=TRUE(),IF(ISERROR(Q649)=TRUE(),IF(ISERROR(Q648)=FALSE(),Q648,$Q$3),$Q$3),Q649)</f>
        <v>3.71398508951157</v>
      </c>
      <c r="AB649" s="123" t="n">
        <f aca="false">IF(OR(Y649,Z649)=TRUE(),IF(ISERROR(Q649)=TRUE(),IF(ISERROR(R648)=FALSE(),R648,$R$3),$R$3),R649)</f>
        <v>298.764765320848</v>
      </c>
      <c r="AD649" s="124" t="n">
        <f aca="false">$E$12</f>
        <v>3.63184591104015</v>
      </c>
      <c r="AE649" s="124" t="n">
        <f aca="false">$E$13</f>
        <v>3.84090215673925</v>
      </c>
    </row>
    <row r="650" customFormat="false" ht="12.75" hidden="false" customHeight="false" outlineLevel="0" collapsed="false">
      <c r="B650" s="57" t="n">
        <v>647</v>
      </c>
      <c r="I650" s="127" t="n">
        <v>275.752558543803</v>
      </c>
      <c r="J650" s="128" t="n">
        <v>3.08361945046784</v>
      </c>
      <c r="K650" s="128" t="n">
        <v>3.545605756617</v>
      </c>
      <c r="L650" s="128" t="n">
        <v>3.68043426524001</v>
      </c>
      <c r="M650" s="128" t="n">
        <v>3.72218308045915</v>
      </c>
      <c r="N650" s="128" t="n">
        <v>298.99674768086</v>
      </c>
      <c r="O650" s="128" t="n">
        <v>298.848172200912</v>
      </c>
      <c r="P650" s="128" t="n">
        <v>298.804895185257</v>
      </c>
      <c r="Q650" s="129" t="n">
        <v>3.73946959735744</v>
      </c>
      <c r="R650" s="129" t="n">
        <v>298.787289705736</v>
      </c>
      <c r="S650" s="128" t="n">
        <v>0.0100651521585746</v>
      </c>
      <c r="T650" s="130" t="n">
        <v>0.0132670727875848</v>
      </c>
      <c r="U650" s="129" t="n">
        <v>0.0417488152191332</v>
      </c>
      <c r="V650" s="131" t="s">
        <v>172</v>
      </c>
      <c r="X650" s="57" t="n">
        <v>647</v>
      </c>
      <c r="Y650" s="57" t="n">
        <f aca="false">IF(ISERROR(Q650)=TRUE(),TRUE(),IF(Q650=0,TRUE(),FALSE()))</f>
        <v>0</v>
      </c>
      <c r="Z650" s="57" t="b">
        <f aca="false">ISERROR(R650)</f>
        <v>0</v>
      </c>
      <c r="AA650" s="123" t="n">
        <f aca="false">IF(OR(Y650,Z650)=TRUE(),IF(ISERROR(Q650)=TRUE(),IF(ISERROR(Q649)=FALSE(),Q649,$Q$3),$Q$3),Q650)</f>
        <v>3.73946959735744</v>
      </c>
      <c r="AB650" s="123" t="n">
        <f aca="false">IF(OR(Y650,Z650)=TRUE(),IF(ISERROR(Q650)=TRUE(),IF(ISERROR(R649)=FALSE(),R649,$R$3),$R$3),R650)</f>
        <v>298.787289705736</v>
      </c>
      <c r="AD650" s="124" t="n">
        <f aca="false">$E$12</f>
        <v>3.63184591104015</v>
      </c>
      <c r="AE650" s="124" t="n">
        <f aca="false">$E$13</f>
        <v>3.84090215673925</v>
      </c>
    </row>
    <row r="651" customFormat="false" ht="12.75" hidden="false" customHeight="false" outlineLevel="0" collapsed="false">
      <c r="B651" s="57" t="n">
        <v>648</v>
      </c>
      <c r="I651" s="127" t="n">
        <v>266.639843681786</v>
      </c>
      <c r="J651" s="128" t="n">
        <v>3.03223966208766</v>
      </c>
      <c r="K651" s="128" t="n">
        <v>3.50086384138574</v>
      </c>
      <c r="L651" s="128" t="n">
        <v>3.64179213501267</v>
      </c>
      <c r="M651" s="128" t="n">
        <v>3.68681551111461</v>
      </c>
      <c r="N651" s="128" t="n">
        <v>298.979921480176</v>
      </c>
      <c r="O651" s="128" t="n">
        <v>298.824124961531</v>
      </c>
      <c r="P651" s="128" t="n">
        <v>298.777368504329</v>
      </c>
      <c r="Q651" s="129" t="n">
        <v>3.70621688014937</v>
      </c>
      <c r="R651" s="129" t="n">
        <v>298.75759179453</v>
      </c>
      <c r="S651" s="128" t="n">
        <v>0.0104056018661254</v>
      </c>
      <c r="T651" s="130" t="n">
        <v>0.013826821061059</v>
      </c>
      <c r="U651" s="129" t="n">
        <v>0.0450233761019372</v>
      </c>
      <c r="V651" s="131" t="s">
        <v>172</v>
      </c>
      <c r="X651" s="57" t="n">
        <v>648</v>
      </c>
      <c r="Y651" s="57" t="n">
        <f aca="false">IF(ISERROR(Q651)=TRUE(),TRUE(),IF(Q651=0,TRUE(),FALSE()))</f>
        <v>0</v>
      </c>
      <c r="Z651" s="57" t="b">
        <f aca="false">ISERROR(R651)</f>
        <v>0</v>
      </c>
      <c r="AA651" s="123" t="n">
        <f aca="false">IF(OR(Y651,Z651)=TRUE(),IF(ISERROR(Q651)=TRUE(),IF(ISERROR(Q650)=FALSE(),Q650,$Q$3),$Q$3),Q651)</f>
        <v>3.70621688014937</v>
      </c>
      <c r="AB651" s="123" t="n">
        <f aca="false">IF(OR(Y651,Z651)=TRUE(),IF(ISERROR(Q651)=TRUE(),IF(ISERROR(R650)=FALSE(),R650,$R$3),$R$3),R651)</f>
        <v>298.75759179453</v>
      </c>
      <c r="AD651" s="124" t="n">
        <f aca="false">$E$12</f>
        <v>3.63184591104015</v>
      </c>
      <c r="AE651" s="124" t="n">
        <f aca="false">$E$13</f>
        <v>3.84090215673925</v>
      </c>
    </row>
    <row r="652" customFormat="false" ht="12.75" hidden="false" customHeight="false" outlineLevel="0" collapsed="false">
      <c r="B652" s="57" t="n">
        <v>649</v>
      </c>
      <c r="I652" s="127" t="n">
        <v>255.073039851999</v>
      </c>
      <c r="J652" s="128" t="n">
        <v>2.96574140205481</v>
      </c>
      <c r="K652" s="128" t="n">
        <v>3.44322411501499</v>
      </c>
      <c r="L652" s="128" t="n">
        <v>3.5925856026226</v>
      </c>
      <c r="M652" s="128" t="n">
        <v>3.64230414421007</v>
      </c>
      <c r="N652" s="128" t="n">
        <v>298.957287632571</v>
      </c>
      <c r="O652" s="128" t="n">
        <v>298.791440405341</v>
      </c>
      <c r="P652" s="128" t="n">
        <v>298.739675776249</v>
      </c>
      <c r="Q652" s="129" t="n">
        <v>3.66489004423263</v>
      </c>
      <c r="R652" s="129" t="n">
        <v>298.716623937496</v>
      </c>
      <c r="S652" s="128" t="n">
        <v>0.0108724908118347</v>
      </c>
      <c r="T652" s="130" t="n">
        <v>0.0146061629384349</v>
      </c>
      <c r="U652" s="129" t="n">
        <v>0.0497185415874637</v>
      </c>
      <c r="V652" s="131" t="s">
        <v>172</v>
      </c>
      <c r="X652" s="57" t="n">
        <v>649</v>
      </c>
      <c r="Y652" s="57" t="n">
        <f aca="false">IF(ISERROR(Q652)=TRUE(),TRUE(),IF(Q652=0,TRUE(),FALSE()))</f>
        <v>0</v>
      </c>
      <c r="Z652" s="57" t="b">
        <f aca="false">ISERROR(R652)</f>
        <v>0</v>
      </c>
      <c r="AA652" s="123" t="n">
        <f aca="false">IF(OR(Y652,Z652)=TRUE(),IF(ISERROR(Q652)=TRUE(),IF(ISERROR(Q651)=FALSE(),Q651,$Q$3),$Q$3),Q652)</f>
        <v>3.66489004423263</v>
      </c>
      <c r="AB652" s="123" t="n">
        <f aca="false">IF(OR(Y652,Z652)=TRUE(),IF(ISERROR(Q652)=TRUE(),IF(ISERROR(R651)=FALSE(),R651,$R$3),$R$3),R652)</f>
        <v>298.716623937496</v>
      </c>
      <c r="AD652" s="124" t="n">
        <f aca="false">$E$12</f>
        <v>3.63184591104015</v>
      </c>
      <c r="AE652" s="124" t="n">
        <f aca="false">$E$13</f>
        <v>3.84090215673925</v>
      </c>
    </row>
    <row r="653" customFormat="false" ht="12.75" hidden="false" customHeight="false" outlineLevel="0" collapsed="false">
      <c r="B653" s="57" t="n">
        <v>650</v>
      </c>
      <c r="I653" s="127" t="n">
        <v>276.742184834521</v>
      </c>
      <c r="J653" s="128" t="n">
        <v>3.08914777241411</v>
      </c>
      <c r="K653" s="128" t="n">
        <v>3.55043028405786</v>
      </c>
      <c r="L653" s="128" t="n">
        <v>3.68462291988123</v>
      </c>
      <c r="M653" s="128" t="n">
        <v>3.72603631282049</v>
      </c>
      <c r="N653" s="128" t="n">
        <v>298.998525115091</v>
      </c>
      <c r="O653" s="128" t="n">
        <v>298.850700036773</v>
      </c>
      <c r="P653" s="128" t="n">
        <v>298.80777880042</v>
      </c>
      <c r="Q653" s="129" t="n">
        <v>3.74311123727401</v>
      </c>
      <c r="R653" s="129" t="n">
        <v>298.790390382442</v>
      </c>
      <c r="S653" s="128" t="n">
        <v>0.0100295194509386</v>
      </c>
      <c r="T653" s="130" t="n">
        <v>0.0132089040546362</v>
      </c>
      <c r="U653" s="129" t="n">
        <v>0.0414133929392642</v>
      </c>
      <c r="V653" s="131" t="s">
        <v>172</v>
      </c>
      <c r="X653" s="57" t="n">
        <v>650</v>
      </c>
      <c r="Y653" s="57" t="n">
        <f aca="false">IF(ISERROR(Q653)=TRUE(),TRUE(),IF(Q653=0,TRUE(),FALSE()))</f>
        <v>0</v>
      </c>
      <c r="Z653" s="57" t="b">
        <f aca="false">ISERROR(R653)</f>
        <v>0</v>
      </c>
      <c r="AA653" s="123" t="n">
        <f aca="false">IF(OR(Y653,Z653)=TRUE(),IF(ISERROR(Q653)=TRUE(),IF(ISERROR(Q652)=FALSE(),Q652,$Q$3),$Q$3),Q653)</f>
        <v>3.74311123727401</v>
      </c>
      <c r="AB653" s="123" t="n">
        <f aca="false">IF(OR(Y653,Z653)=TRUE(),IF(ISERROR(Q653)=TRUE(),IF(ISERROR(R652)=FALSE(),R652,$R$3),$R$3),R653)</f>
        <v>298.790390382442</v>
      </c>
      <c r="AD653" s="124" t="n">
        <f aca="false">$E$12</f>
        <v>3.63184591104015</v>
      </c>
      <c r="AE653" s="124" t="n">
        <f aca="false">$E$13</f>
        <v>3.84090215673925</v>
      </c>
    </row>
    <row r="654" customFormat="false" ht="12.75" hidden="false" customHeight="false" outlineLevel="0" collapsed="false">
      <c r="B654" s="57" t="n">
        <v>651</v>
      </c>
      <c r="I654" s="127" t="n">
        <v>287.412721758184</v>
      </c>
      <c r="J654" s="128" t="n">
        <v>3.14813969018258</v>
      </c>
      <c r="K654" s="128" t="n">
        <v>3.60203478515782</v>
      </c>
      <c r="L654" s="128" t="n">
        <v>3.72967711986984</v>
      </c>
      <c r="M654" s="128" t="n">
        <v>3.76770111222618</v>
      </c>
      <c r="N654" s="128" t="n">
        <v>299.017106959348</v>
      </c>
      <c r="O654" s="128" t="n">
        <v>298.876986041102</v>
      </c>
      <c r="P654" s="128" t="n">
        <v>298.837653281603</v>
      </c>
      <c r="Q654" s="129" t="n">
        <v>3.78269153871742</v>
      </c>
      <c r="R654" s="129" t="n">
        <v>298.822401524751</v>
      </c>
      <c r="S654" s="128" t="n">
        <v>0.00966078729368292</v>
      </c>
      <c r="T654" s="130" t="n">
        <v>0.0126116035187351</v>
      </c>
      <c r="U654" s="129" t="n">
        <v>0.0380239923563472</v>
      </c>
      <c r="V654" s="131" t="s">
        <v>172</v>
      </c>
      <c r="X654" s="57" t="n">
        <v>651</v>
      </c>
      <c r="Y654" s="57" t="n">
        <f aca="false">IF(ISERROR(Q654)=TRUE(),TRUE(),IF(Q654=0,TRUE(),FALSE()))</f>
        <v>0</v>
      </c>
      <c r="Z654" s="57" t="b">
        <f aca="false">ISERROR(R654)</f>
        <v>0</v>
      </c>
      <c r="AA654" s="123" t="n">
        <f aca="false">IF(OR(Y654,Z654)=TRUE(),IF(ISERROR(Q654)=TRUE(),IF(ISERROR(Q653)=FALSE(),Q653,$Q$3),$Q$3),Q654)</f>
        <v>3.78269153871742</v>
      </c>
      <c r="AB654" s="123" t="n">
        <f aca="false">IF(OR(Y654,Z654)=TRUE(),IF(ISERROR(Q654)=TRUE(),IF(ISERROR(R653)=FALSE(),R653,$R$3),$R$3),R654)</f>
        <v>298.822401524751</v>
      </c>
      <c r="AD654" s="124" t="n">
        <f aca="false">$E$12</f>
        <v>3.63184591104015</v>
      </c>
      <c r="AE654" s="124" t="n">
        <f aca="false">$E$13</f>
        <v>3.84090215673925</v>
      </c>
    </row>
    <row r="655" customFormat="false" ht="12.75" hidden="false" customHeight="false" outlineLevel="0" collapsed="false">
      <c r="B655" s="57" t="n">
        <v>652</v>
      </c>
      <c r="I655" s="127" t="n">
        <v>299.389795796952</v>
      </c>
      <c r="J655" s="128" t="n">
        <v>3.2130649016109</v>
      </c>
      <c r="K655" s="128" t="n">
        <v>3.65908110559118</v>
      </c>
      <c r="L655" s="128" t="n">
        <v>3.77998380526792</v>
      </c>
      <c r="M655" s="128" t="n">
        <v>3.81464713390776</v>
      </c>
      <c r="N655" s="128" t="n">
        <v>299.036776609309</v>
      </c>
      <c r="O655" s="128" t="n">
        <v>298.904533102726</v>
      </c>
      <c r="P655" s="128" t="n">
        <v>298.868746353625</v>
      </c>
      <c r="Q655" s="129" t="n">
        <v>3.82766926186232</v>
      </c>
      <c r="R655" s="129" t="n">
        <v>298.855509203124</v>
      </c>
      <c r="S655" s="128" t="n">
        <v>0.00927799300364995</v>
      </c>
      <c r="T655" s="130" t="n">
        <v>0.0120004772302309</v>
      </c>
      <c r="U655" s="129" t="n">
        <v>0.0346633286398399</v>
      </c>
      <c r="V655" s="131" t="s">
        <v>172</v>
      </c>
      <c r="X655" s="57" t="n">
        <v>652</v>
      </c>
      <c r="Y655" s="57" t="n">
        <f aca="false">IF(ISERROR(Q655)=TRUE(),TRUE(),IF(Q655=0,TRUE(),FALSE()))</f>
        <v>0</v>
      </c>
      <c r="Z655" s="57" t="b">
        <f aca="false">ISERROR(R655)</f>
        <v>0</v>
      </c>
      <c r="AA655" s="123" t="n">
        <f aca="false">IF(OR(Y655,Z655)=TRUE(),IF(ISERROR(Q655)=TRUE(),IF(ISERROR(Q654)=FALSE(),Q654,$Q$3),$Q$3),Q655)</f>
        <v>3.82766926186232</v>
      </c>
      <c r="AB655" s="123" t="n">
        <f aca="false">IF(OR(Y655,Z655)=TRUE(),IF(ISERROR(Q655)=TRUE(),IF(ISERROR(R654)=FALSE(),R654,$R$3),$R$3),R655)</f>
        <v>298.855509203124</v>
      </c>
      <c r="AD655" s="124" t="n">
        <f aca="false">$E$12</f>
        <v>3.63184591104015</v>
      </c>
      <c r="AE655" s="124" t="n">
        <f aca="false">$E$13</f>
        <v>3.84090215673925</v>
      </c>
    </row>
    <row r="656" customFormat="false" ht="12.75" hidden="false" customHeight="false" outlineLevel="0" collapsed="false">
      <c r="B656" s="57" t="n">
        <v>653</v>
      </c>
      <c r="I656" s="127" t="n">
        <v>256.325463683844</v>
      </c>
      <c r="J656" s="128" t="n">
        <v>2.9730134699571</v>
      </c>
      <c r="K656" s="128" t="n">
        <v>3.44951234818507</v>
      </c>
      <c r="L656" s="128" t="n">
        <v>3.59792051553492</v>
      </c>
      <c r="M656" s="128" t="n">
        <v>3.64709862073414</v>
      </c>
      <c r="N656" s="128" t="n">
        <v>298.959811603992</v>
      </c>
      <c r="O656" s="128" t="n">
        <v>298.795104460593</v>
      </c>
      <c r="P656" s="128" t="n">
        <v>298.743917440463</v>
      </c>
      <c r="Q656" s="129" t="n">
        <v>3.66930900938828</v>
      </c>
      <c r="R656" s="129" t="n">
        <v>298.721252143665</v>
      </c>
      <c r="S656" s="128" t="n">
        <v>0.010819918991956</v>
      </c>
      <c r="T656" s="130" t="n">
        <v>0.0145177326088515</v>
      </c>
      <c r="U656" s="129" t="n">
        <v>0.0491781051992115</v>
      </c>
      <c r="V656" s="131" t="s">
        <v>172</v>
      </c>
      <c r="X656" s="57" t="n">
        <v>653</v>
      </c>
      <c r="Y656" s="57" t="n">
        <f aca="false">IF(ISERROR(Q656)=TRUE(),TRUE(),IF(Q656=0,TRUE(),FALSE()))</f>
        <v>0</v>
      </c>
      <c r="Z656" s="57" t="b">
        <f aca="false">ISERROR(R656)</f>
        <v>0</v>
      </c>
      <c r="AA656" s="123" t="n">
        <f aca="false">IF(OR(Y656,Z656)=TRUE(),IF(ISERROR(Q656)=TRUE(),IF(ISERROR(Q655)=FALSE(),Q655,$Q$3),$Q$3),Q656)</f>
        <v>3.66930900938828</v>
      </c>
      <c r="AB656" s="123" t="n">
        <f aca="false">IF(OR(Y656,Z656)=TRUE(),IF(ISERROR(Q656)=TRUE(),IF(ISERROR(R655)=FALSE(),R655,$R$3),$R$3),R656)</f>
        <v>298.721252143665</v>
      </c>
      <c r="AD656" s="124" t="n">
        <f aca="false">$E$12</f>
        <v>3.63184591104015</v>
      </c>
      <c r="AE656" s="124" t="n">
        <f aca="false">$E$13</f>
        <v>3.84090215673925</v>
      </c>
    </row>
    <row r="657" customFormat="false" ht="12.75" hidden="false" customHeight="false" outlineLevel="0" collapsed="false">
      <c r="B657" s="57" t="n">
        <v>654</v>
      </c>
      <c r="I657" s="127" t="n">
        <v>288.616696371848</v>
      </c>
      <c r="J657" s="128" t="n">
        <v>3.15472659273213</v>
      </c>
      <c r="K657" s="128" t="n">
        <v>3.60781051589702</v>
      </c>
      <c r="L657" s="128" t="n">
        <v>3.73474730788568</v>
      </c>
      <c r="M657" s="128" t="n">
        <v>3.77241343065286</v>
      </c>
      <c r="N657" s="128" t="n">
        <v>299.019139058608</v>
      </c>
      <c r="O657" s="128" t="n">
        <v>298.879845143821</v>
      </c>
      <c r="P657" s="128" t="n">
        <v>298.840890564911</v>
      </c>
      <c r="Q657" s="129" t="n">
        <v>3.78718953319783</v>
      </c>
      <c r="R657" s="129" t="n">
        <v>298.825858315651</v>
      </c>
      <c r="S657" s="128" t="n">
        <v>0.00962088186349774</v>
      </c>
      <c r="T657" s="130" t="n">
        <v>0.0125474690181591</v>
      </c>
      <c r="U657" s="129" t="n">
        <v>0.0376661227671753</v>
      </c>
      <c r="V657" s="131" t="s">
        <v>172</v>
      </c>
      <c r="X657" s="57" t="n">
        <v>654</v>
      </c>
      <c r="Y657" s="57" t="n">
        <f aca="false">IF(ISERROR(Q657)=TRUE(),TRUE(),IF(Q657=0,TRUE(),FALSE()))</f>
        <v>0</v>
      </c>
      <c r="Z657" s="57" t="b">
        <f aca="false">ISERROR(R657)</f>
        <v>0</v>
      </c>
      <c r="AA657" s="123" t="n">
        <f aca="false">IF(OR(Y657,Z657)=TRUE(),IF(ISERROR(Q657)=TRUE(),IF(ISERROR(Q656)=FALSE(),Q656,$Q$3),$Q$3),Q657)</f>
        <v>3.78718953319783</v>
      </c>
      <c r="AB657" s="123" t="n">
        <f aca="false">IF(OR(Y657,Z657)=TRUE(),IF(ISERROR(Q657)=TRUE(),IF(ISERROR(R656)=FALSE(),R656,$R$3),$R$3),R657)</f>
        <v>298.825858315651</v>
      </c>
      <c r="AD657" s="124" t="n">
        <f aca="false">$E$12</f>
        <v>3.63184591104015</v>
      </c>
      <c r="AE657" s="124" t="n">
        <f aca="false">$E$13</f>
        <v>3.84090215673925</v>
      </c>
    </row>
    <row r="658" customFormat="false" ht="12.75" hidden="false" customHeight="false" outlineLevel="0" collapsed="false">
      <c r="B658" s="57" t="n">
        <v>655</v>
      </c>
      <c r="I658" s="127" t="n">
        <v>270.073965736836</v>
      </c>
      <c r="J658" s="128" t="n">
        <v>3.05170368322937</v>
      </c>
      <c r="K658" s="128" t="n">
        <v>3.51779249773855</v>
      </c>
      <c r="L658" s="128" t="n">
        <v>3.65636898120878</v>
      </c>
      <c r="M658" s="128" t="n">
        <v>3.70011765578661</v>
      </c>
      <c r="N658" s="128" t="n">
        <v>298.98636167744</v>
      </c>
      <c r="O658" s="128" t="n">
        <v>298.833354122707</v>
      </c>
      <c r="P658" s="128" t="n">
        <v>298.787953442762</v>
      </c>
      <c r="Q658" s="129" t="n">
        <v>3.71868523210617</v>
      </c>
      <c r="R658" s="129" t="n">
        <v>298.769033122095</v>
      </c>
      <c r="S658" s="128" t="n">
        <v>0.0102746264896041</v>
      </c>
      <c r="T658" s="130" t="n">
        <v>0.0136106260300153</v>
      </c>
      <c r="U658" s="129" t="n">
        <v>0.0437486745778242</v>
      </c>
      <c r="V658" s="131" t="s">
        <v>172</v>
      </c>
      <c r="X658" s="57" t="n">
        <v>655</v>
      </c>
      <c r="Y658" s="57" t="n">
        <f aca="false">IF(ISERROR(Q658)=TRUE(),TRUE(),IF(Q658=0,TRUE(),FALSE()))</f>
        <v>0</v>
      </c>
      <c r="Z658" s="57" t="b">
        <f aca="false">ISERROR(R658)</f>
        <v>0</v>
      </c>
      <c r="AA658" s="123" t="n">
        <f aca="false">IF(OR(Y658,Z658)=TRUE(),IF(ISERROR(Q658)=TRUE(),IF(ISERROR(Q657)=FALSE(),Q657,$Q$3),$Q$3),Q658)</f>
        <v>3.71868523210617</v>
      </c>
      <c r="AB658" s="123" t="n">
        <f aca="false">IF(OR(Y658,Z658)=TRUE(),IF(ISERROR(Q658)=TRUE(),IF(ISERROR(R657)=FALSE(),R657,$R$3),$R$3),R658)</f>
        <v>298.769033122095</v>
      </c>
      <c r="AD658" s="124" t="n">
        <f aca="false">$E$12</f>
        <v>3.63184591104015</v>
      </c>
      <c r="AE658" s="124" t="n">
        <f aca="false">$E$13</f>
        <v>3.84090215673925</v>
      </c>
    </row>
    <row r="659" customFormat="false" ht="12.75" hidden="false" customHeight="false" outlineLevel="0" collapsed="false">
      <c r="B659" s="57" t="n">
        <v>656</v>
      </c>
      <c r="I659" s="127" t="n">
        <v>291.325951374264</v>
      </c>
      <c r="J659" s="128" t="n">
        <v>3.16949877128569</v>
      </c>
      <c r="K659" s="128" t="n">
        <v>3.62077332445603</v>
      </c>
      <c r="L659" s="128" t="n">
        <v>3.74614604898374</v>
      </c>
      <c r="M659" s="128" t="n">
        <v>3.78302386833222</v>
      </c>
      <c r="N659" s="128" t="n">
        <v>299.023665953406</v>
      </c>
      <c r="O659" s="128" t="n">
        <v>298.886203403908</v>
      </c>
      <c r="P659" s="128" t="n">
        <v>298.848081388084</v>
      </c>
      <c r="Q659" s="129" t="n">
        <v>3.79733180772392</v>
      </c>
      <c r="R659" s="129" t="n">
        <v>298.83352850612</v>
      </c>
      <c r="S659" s="128" t="n">
        <v>0.00953228170544662</v>
      </c>
      <c r="T659" s="130" t="n">
        <v>0.0124054285746524</v>
      </c>
      <c r="U659" s="129" t="n">
        <v>0.0368778193484749</v>
      </c>
      <c r="V659" s="131" t="s">
        <v>172</v>
      </c>
      <c r="X659" s="57" t="n">
        <v>656</v>
      </c>
      <c r="Y659" s="57" t="n">
        <f aca="false">IF(ISERROR(Q659)=TRUE(),TRUE(),IF(Q659=0,TRUE(),FALSE()))</f>
        <v>0</v>
      </c>
      <c r="Z659" s="57" t="b">
        <f aca="false">ISERROR(R659)</f>
        <v>0</v>
      </c>
      <c r="AA659" s="123" t="n">
        <f aca="false">IF(OR(Y659,Z659)=TRUE(),IF(ISERROR(Q659)=TRUE(),IF(ISERROR(Q658)=FALSE(),Q658,$Q$3),$Q$3),Q659)</f>
        <v>3.79733180772392</v>
      </c>
      <c r="AB659" s="123" t="n">
        <f aca="false">IF(OR(Y659,Z659)=TRUE(),IF(ISERROR(Q659)=TRUE(),IF(ISERROR(R658)=FALSE(),R658,$R$3),$R$3),R659)</f>
        <v>298.83352850612</v>
      </c>
      <c r="AD659" s="124" t="n">
        <f aca="false">$E$12</f>
        <v>3.63184591104015</v>
      </c>
      <c r="AE659" s="124" t="n">
        <f aca="false">$E$13</f>
        <v>3.84090215673925</v>
      </c>
    </row>
    <row r="660" customFormat="false" ht="12.75" hidden="false" customHeight="false" outlineLevel="0" collapsed="false">
      <c r="B660" s="57" t="n">
        <v>657</v>
      </c>
      <c r="I660" s="127" t="n">
        <v>299.975472170696</v>
      </c>
      <c r="J660" s="128" t="n">
        <v>3.21620611885954</v>
      </c>
      <c r="K660" s="128" t="n">
        <v>3.66184761366489</v>
      </c>
      <c r="L660" s="128" t="n">
        <v>3.78243603626313</v>
      </c>
      <c r="M660" s="128" t="n">
        <v>3.81694582293558</v>
      </c>
      <c r="N660" s="128" t="n">
        <v>299.037708321338</v>
      </c>
      <c r="O660" s="128" t="n">
        <v>298.905830921856</v>
      </c>
      <c r="P660" s="128" t="n">
        <v>298.870205893176</v>
      </c>
      <c r="Q660" s="129" t="n">
        <v>3.82988042113074</v>
      </c>
      <c r="R660" s="129" t="n">
        <v>298.857058263083</v>
      </c>
      <c r="S660" s="128" t="n">
        <v>0.00926005274817499</v>
      </c>
      <c r="T660" s="130" t="n">
        <v>0.0119720597156174</v>
      </c>
      <c r="U660" s="129" t="n">
        <v>0.034509786672448</v>
      </c>
      <c r="V660" s="131" t="s">
        <v>172</v>
      </c>
      <c r="X660" s="57" t="n">
        <v>657</v>
      </c>
      <c r="Y660" s="57" t="n">
        <f aca="false">IF(ISERROR(Q660)=TRUE(),TRUE(),IF(Q660=0,TRUE(),FALSE()))</f>
        <v>0</v>
      </c>
      <c r="Z660" s="57" t="b">
        <f aca="false">ISERROR(R660)</f>
        <v>0</v>
      </c>
      <c r="AA660" s="123" t="n">
        <f aca="false">IF(OR(Y660,Z660)=TRUE(),IF(ISERROR(Q660)=TRUE(),IF(ISERROR(Q659)=FALSE(),Q659,$Q$3),$Q$3),Q660)</f>
        <v>3.82988042113074</v>
      </c>
      <c r="AB660" s="123" t="n">
        <f aca="false">IF(OR(Y660,Z660)=TRUE(),IF(ISERROR(Q660)=TRUE(),IF(ISERROR(R659)=FALSE(),R659,$R$3),$R$3),R660)</f>
        <v>298.857058263083</v>
      </c>
      <c r="AD660" s="124" t="n">
        <f aca="false">$E$12</f>
        <v>3.63184591104015</v>
      </c>
      <c r="AE660" s="124" t="n">
        <f aca="false">$E$13</f>
        <v>3.84090215673925</v>
      </c>
    </row>
    <row r="661" customFormat="false" ht="12.75" hidden="false" customHeight="false" outlineLevel="0" collapsed="false">
      <c r="B661" s="57" t="n">
        <v>658</v>
      </c>
      <c r="I661" s="127" t="n">
        <v>272.410975742374</v>
      </c>
      <c r="J661" s="128" t="n">
        <v>3.06487877772528</v>
      </c>
      <c r="K661" s="128" t="n">
        <v>3.52926585404116</v>
      </c>
      <c r="L661" s="128" t="n">
        <v>3.66627906264903</v>
      </c>
      <c r="M661" s="128" t="n">
        <v>3.70918886817615</v>
      </c>
      <c r="N661" s="128" t="n">
        <v>298.990675057678</v>
      </c>
      <c r="O661" s="128" t="n">
        <v>298.839517993779</v>
      </c>
      <c r="P661" s="128" t="n">
        <v>298.795008620731</v>
      </c>
      <c r="Q661" s="129" t="n">
        <v>3.7272150371234</v>
      </c>
      <c r="R661" s="129" t="n">
        <v>298.776644123884</v>
      </c>
      <c r="S661" s="128" t="n">
        <v>0.0101873683918825</v>
      </c>
      <c r="T661" s="130" t="n">
        <v>0.0134671848675794</v>
      </c>
      <c r="U661" s="129" t="n">
        <v>0.0429098055271173</v>
      </c>
      <c r="V661" s="131" t="s">
        <v>172</v>
      </c>
      <c r="X661" s="57" t="n">
        <v>658</v>
      </c>
      <c r="Y661" s="57" t="n">
        <f aca="false">IF(ISERROR(Q661)=TRUE(),TRUE(),IF(Q661=0,TRUE(),FALSE()))</f>
        <v>0</v>
      </c>
      <c r="Z661" s="57" t="b">
        <f aca="false">ISERROR(R661)</f>
        <v>0</v>
      </c>
      <c r="AA661" s="123" t="n">
        <f aca="false">IF(OR(Y661,Z661)=TRUE(),IF(ISERROR(Q661)=TRUE(),IF(ISERROR(Q660)=FALSE(),Q660,$Q$3),$Q$3),Q661)</f>
        <v>3.7272150371234</v>
      </c>
      <c r="AB661" s="123" t="n">
        <f aca="false">IF(OR(Y661,Z661)=TRUE(),IF(ISERROR(Q661)=TRUE(),IF(ISERROR(R660)=FALSE(),R660,$R$3),$R$3),R661)</f>
        <v>298.776644123884</v>
      </c>
      <c r="AD661" s="124" t="n">
        <f aca="false">$E$12</f>
        <v>3.63184591104015</v>
      </c>
      <c r="AE661" s="124" t="n">
        <f aca="false">$E$13</f>
        <v>3.84090215673925</v>
      </c>
    </row>
    <row r="662" customFormat="false" ht="12.75" hidden="false" customHeight="false" outlineLevel="0" collapsed="false">
      <c r="B662" s="57" t="n">
        <v>659</v>
      </c>
      <c r="I662" s="127" t="n">
        <v>295.417259383873</v>
      </c>
      <c r="J662" s="128" t="n">
        <v>3.19167699614478</v>
      </c>
      <c r="K662" s="128" t="n">
        <v>3.64026027594336</v>
      </c>
      <c r="L662" s="128" t="n">
        <v>3.76333123191162</v>
      </c>
      <c r="M662" s="128" t="n">
        <v>3.7990615997393</v>
      </c>
      <c r="N662" s="128" t="n">
        <v>299.030384490949</v>
      </c>
      <c r="O662" s="128" t="n">
        <v>298.895612164577</v>
      </c>
      <c r="P662" s="128" t="n">
        <v>298.858700838263</v>
      </c>
      <c r="Q662" s="129" t="n">
        <v>3.81269784918096</v>
      </c>
      <c r="R662" s="129" t="n">
        <v>298.844835433362</v>
      </c>
      <c r="S662" s="128" t="n">
        <v>0.00940154235394175</v>
      </c>
      <c r="T662" s="130" t="n">
        <v>0.0121967249103818</v>
      </c>
      <c r="U662" s="129" t="n">
        <v>0.0357303678276746</v>
      </c>
      <c r="V662" s="131" t="s">
        <v>172</v>
      </c>
      <c r="X662" s="57" t="n">
        <v>659</v>
      </c>
      <c r="Y662" s="57" t="n">
        <f aca="false">IF(ISERROR(Q662)=TRUE(),TRUE(),IF(Q662=0,TRUE(),FALSE()))</f>
        <v>0</v>
      </c>
      <c r="Z662" s="57" t="b">
        <f aca="false">ISERROR(R662)</f>
        <v>0</v>
      </c>
      <c r="AA662" s="123" t="n">
        <f aca="false">IF(OR(Y662,Z662)=TRUE(),IF(ISERROR(Q662)=TRUE(),IF(ISERROR(Q661)=FALSE(),Q661,$Q$3),$Q$3),Q662)</f>
        <v>3.81269784918096</v>
      </c>
      <c r="AB662" s="123" t="n">
        <f aca="false">IF(OR(Y662,Z662)=TRUE(),IF(ISERROR(Q662)=TRUE(),IF(ISERROR(R661)=FALSE(),R661,$R$3),$R$3),R662)</f>
        <v>298.844835433362</v>
      </c>
      <c r="AD662" s="124" t="n">
        <f aca="false">$E$12</f>
        <v>3.63184591104015</v>
      </c>
      <c r="AE662" s="124" t="n">
        <f aca="false">$E$13</f>
        <v>3.84090215673925</v>
      </c>
    </row>
    <row r="663" customFormat="false" ht="12.75" hidden="false" customHeight="false" outlineLevel="0" collapsed="false">
      <c r="B663" s="57" t="n">
        <v>660</v>
      </c>
      <c r="I663" s="127" t="n">
        <v>283.561277572447</v>
      </c>
      <c r="J663" s="128" t="n">
        <v>3.12697538984641</v>
      </c>
      <c r="K663" s="128" t="n">
        <v>3.58349530000015</v>
      </c>
      <c r="L663" s="128" t="n">
        <v>3.71343916786661</v>
      </c>
      <c r="M663" s="128" t="n">
        <v>3.75264033381052</v>
      </c>
      <c r="N663" s="128" t="n">
        <v>299.010520271908</v>
      </c>
      <c r="O663" s="128" t="n">
        <v>298.867697787852</v>
      </c>
      <c r="P663" s="128" t="n">
        <v>298.827120086068</v>
      </c>
      <c r="Q663" s="129" t="n">
        <v>3.76834358163021</v>
      </c>
      <c r="R663" s="129" t="n">
        <v>298.811138024218</v>
      </c>
      <c r="S663" s="128" t="n">
        <v>0.0097907013230838</v>
      </c>
      <c r="T663" s="130" t="n">
        <v>0.0128210829963109</v>
      </c>
      <c r="U663" s="129" t="n">
        <v>0.039201165943918</v>
      </c>
      <c r="V663" s="131" t="s">
        <v>172</v>
      </c>
      <c r="X663" s="57" t="n">
        <v>660</v>
      </c>
      <c r="Y663" s="57" t="n">
        <f aca="false">IF(ISERROR(Q663)=TRUE(),TRUE(),IF(Q663=0,TRUE(),FALSE()))</f>
        <v>0</v>
      </c>
      <c r="Z663" s="57" t="b">
        <f aca="false">ISERROR(R663)</f>
        <v>0</v>
      </c>
      <c r="AA663" s="123" t="n">
        <f aca="false">IF(OR(Y663,Z663)=TRUE(),IF(ISERROR(Q663)=TRUE(),IF(ISERROR(Q662)=FALSE(),Q662,$Q$3),$Q$3),Q663)</f>
        <v>3.76834358163021</v>
      </c>
      <c r="AB663" s="123" t="n">
        <f aca="false">IF(OR(Y663,Z663)=TRUE(),IF(ISERROR(Q663)=TRUE(),IF(ISERROR(R662)=FALSE(),R662,$R$3),$R$3),R663)</f>
        <v>298.811138024218</v>
      </c>
      <c r="AD663" s="124" t="n">
        <f aca="false">$E$12</f>
        <v>3.63184591104015</v>
      </c>
      <c r="AE663" s="124" t="n">
        <f aca="false">$E$13</f>
        <v>3.84090215673925</v>
      </c>
    </row>
    <row r="664" customFormat="false" ht="12.75" hidden="false" customHeight="false" outlineLevel="0" collapsed="false">
      <c r="B664" s="57" t="n">
        <v>661</v>
      </c>
      <c r="I664" s="127" t="n">
        <v>294.782177693566</v>
      </c>
      <c r="J664" s="128" t="n">
        <v>3.18824445096176</v>
      </c>
      <c r="K664" s="128" t="n">
        <v>3.63724229651382</v>
      </c>
      <c r="L664" s="128" t="n">
        <v>3.76066590547332</v>
      </c>
      <c r="M664" s="128" t="n">
        <v>3.79657109324202</v>
      </c>
      <c r="N664" s="128" t="n">
        <v>299.029350710927</v>
      </c>
      <c r="O664" s="128" t="n">
        <v>298.894166596513</v>
      </c>
      <c r="P664" s="128" t="n">
        <v>298.857070906718</v>
      </c>
      <c r="Q664" s="129" t="n">
        <v>3.81030892587744</v>
      </c>
      <c r="R664" s="129" t="n">
        <v>298.843101553015</v>
      </c>
      <c r="S664" s="128" t="n">
        <v>0.00942160042382056</v>
      </c>
      <c r="T664" s="130" t="n">
        <v>0.0122286751625893</v>
      </c>
      <c r="U664" s="129" t="n">
        <v>0.035905187768702</v>
      </c>
      <c r="V664" s="131" t="s">
        <v>172</v>
      </c>
      <c r="X664" s="57" t="n">
        <v>661</v>
      </c>
      <c r="Y664" s="57" t="n">
        <f aca="false">IF(ISERROR(Q664)=TRUE(),TRUE(),IF(Q664=0,TRUE(),FALSE()))</f>
        <v>0</v>
      </c>
      <c r="Z664" s="57" t="b">
        <f aca="false">ISERROR(R664)</f>
        <v>0</v>
      </c>
      <c r="AA664" s="123" t="n">
        <f aca="false">IF(OR(Y664,Z664)=TRUE(),IF(ISERROR(Q664)=TRUE(),IF(ISERROR(Q663)=FALSE(),Q663,$Q$3),$Q$3),Q664)</f>
        <v>3.81030892587744</v>
      </c>
      <c r="AB664" s="123" t="n">
        <f aca="false">IF(OR(Y664,Z664)=TRUE(),IF(ISERROR(Q664)=TRUE(),IF(ISERROR(R663)=FALSE(),R663,$R$3),$R$3),R664)</f>
        <v>298.843101553015</v>
      </c>
      <c r="AD664" s="124" t="n">
        <f aca="false">$E$12</f>
        <v>3.63184591104015</v>
      </c>
      <c r="AE664" s="124" t="n">
        <f aca="false">$E$13</f>
        <v>3.84090215673925</v>
      </c>
    </row>
    <row r="665" customFormat="false" ht="12.75" hidden="false" customHeight="false" outlineLevel="0" collapsed="false">
      <c r="B665" s="57" t="n">
        <v>662</v>
      </c>
      <c r="I665" s="127" t="n">
        <v>250.495184163305</v>
      </c>
      <c r="J665" s="128" t="n">
        <v>2.93900748062138</v>
      </c>
      <c r="K665" s="128" t="n">
        <v>3.42013958725116</v>
      </c>
      <c r="L665" s="128" t="n">
        <v>3.57307415857595</v>
      </c>
      <c r="M665" s="128" t="n">
        <v>3.62484004205732</v>
      </c>
      <c r="N665" s="128" t="n">
        <v>298.947902658141</v>
      </c>
      <c r="O665" s="128" t="n">
        <v>298.777773480218</v>
      </c>
      <c r="P665" s="128" t="n">
        <v>298.723818009691</v>
      </c>
      <c r="Q665" s="129" t="n">
        <v>3.64886928012816</v>
      </c>
      <c r="R665" s="129" t="n">
        <v>298.699279588865</v>
      </c>
      <c r="S665" s="128" t="n">
        <v>0.01106908816746</v>
      </c>
      <c r="T665" s="130" t="n">
        <v>0.0149383766566302</v>
      </c>
      <c r="U665" s="129" t="n">
        <v>0.0517658834813703</v>
      </c>
      <c r="V665" s="131" t="s">
        <v>172</v>
      </c>
      <c r="X665" s="57" t="n">
        <v>662</v>
      </c>
      <c r="Y665" s="57" t="n">
        <f aca="false">IF(ISERROR(Q665)=TRUE(),TRUE(),IF(Q665=0,TRUE(),FALSE()))</f>
        <v>0</v>
      </c>
      <c r="Z665" s="57" t="b">
        <f aca="false">ISERROR(R665)</f>
        <v>0</v>
      </c>
      <c r="AA665" s="123" t="n">
        <f aca="false">IF(OR(Y665,Z665)=TRUE(),IF(ISERROR(Q665)=TRUE(),IF(ISERROR(Q664)=FALSE(),Q664,$Q$3),$Q$3),Q665)</f>
        <v>3.64886928012816</v>
      </c>
      <c r="AB665" s="123" t="n">
        <f aca="false">IF(OR(Y665,Z665)=TRUE(),IF(ISERROR(Q665)=TRUE(),IF(ISERROR(R664)=FALSE(),R664,$R$3),$R$3),R665)</f>
        <v>298.699279588865</v>
      </c>
      <c r="AD665" s="124" t="n">
        <f aca="false">$E$12</f>
        <v>3.63184591104015</v>
      </c>
      <c r="AE665" s="124" t="n">
        <f aca="false">$E$13</f>
        <v>3.84090215673925</v>
      </c>
    </row>
    <row r="666" customFormat="false" ht="12.75" hidden="false" customHeight="false" outlineLevel="0" collapsed="false">
      <c r="B666" s="57" t="n">
        <v>663</v>
      </c>
      <c r="I666" s="127" t="n">
        <v>267.737801954005</v>
      </c>
      <c r="J666" s="128" t="n">
        <v>3.03847626260499</v>
      </c>
      <c r="K666" s="128" t="n">
        <v>3.50628528124744</v>
      </c>
      <c r="L666" s="128" t="n">
        <v>3.64645445347348</v>
      </c>
      <c r="M666" s="128" t="n">
        <v>3.69106471585699</v>
      </c>
      <c r="N666" s="128" t="n">
        <v>298.981993919761</v>
      </c>
      <c r="O666" s="128" t="n">
        <v>298.827098292334</v>
      </c>
      <c r="P666" s="128" t="n">
        <v>298.780781408156</v>
      </c>
      <c r="Q666" s="129" t="n">
        <v>3.71019440445654</v>
      </c>
      <c r="R666" s="129" t="n">
        <v>298.761283793743</v>
      </c>
      <c r="S666" s="128" t="n">
        <v>0.0103633637939424</v>
      </c>
      <c r="T666" s="130" t="n">
        <v>0.0137569841583627</v>
      </c>
      <c r="U666" s="129" t="n">
        <v>0.0446102623835114</v>
      </c>
      <c r="V666" s="131" t="s">
        <v>172</v>
      </c>
      <c r="X666" s="57" t="n">
        <v>663</v>
      </c>
      <c r="Y666" s="57" t="n">
        <f aca="false">IF(ISERROR(Q666)=TRUE(),TRUE(),IF(Q666=0,TRUE(),FALSE()))</f>
        <v>0</v>
      </c>
      <c r="Z666" s="57" t="b">
        <f aca="false">ISERROR(R666)</f>
        <v>0</v>
      </c>
      <c r="AA666" s="123" t="n">
        <f aca="false">IF(OR(Y666,Z666)=TRUE(),IF(ISERROR(Q666)=TRUE(),IF(ISERROR(Q665)=FALSE(),Q665,$Q$3),$Q$3),Q666)</f>
        <v>3.71019440445654</v>
      </c>
      <c r="AB666" s="123" t="n">
        <f aca="false">IF(OR(Y666,Z666)=TRUE(),IF(ISERROR(Q666)=TRUE(),IF(ISERROR(R665)=FALSE(),R665,$R$3),$R$3),R666)</f>
        <v>298.761283793743</v>
      </c>
      <c r="AD666" s="124" t="n">
        <f aca="false">$E$12</f>
        <v>3.63184591104015</v>
      </c>
      <c r="AE666" s="124" t="n">
        <f aca="false">$E$13</f>
        <v>3.84090215673925</v>
      </c>
    </row>
    <row r="667" customFormat="false" ht="12.75" hidden="false" customHeight="false" outlineLevel="0" collapsed="false">
      <c r="B667" s="57" t="n">
        <v>664</v>
      </c>
      <c r="I667" s="127" t="n">
        <v>278.42290451224</v>
      </c>
      <c r="J667" s="128" t="n">
        <v>3.098514129509</v>
      </c>
      <c r="K667" s="128" t="n">
        <v>3.55860878682193</v>
      </c>
      <c r="L667" s="128" t="n">
        <v>3.69173289834461</v>
      </c>
      <c r="M667" s="128" t="n">
        <v>3.73258518393223</v>
      </c>
      <c r="N667" s="128" t="n">
        <v>299.001522200815</v>
      </c>
      <c r="O667" s="128" t="n">
        <v>298.85495709895</v>
      </c>
      <c r="P667" s="128" t="n">
        <v>298.812630760912</v>
      </c>
      <c r="Q667" s="129" t="n">
        <v>3.7493082665411</v>
      </c>
      <c r="R667" s="129" t="n">
        <v>298.795603208695</v>
      </c>
      <c r="S667" s="128" t="n">
        <v>0.00996957915458552</v>
      </c>
      <c r="T667" s="130" t="n">
        <v>0.0131112324524452</v>
      </c>
      <c r="U667" s="129" t="n">
        <v>0.0408522855876115</v>
      </c>
      <c r="V667" s="131" t="s">
        <v>172</v>
      </c>
      <c r="X667" s="57" t="n">
        <v>664</v>
      </c>
      <c r="Y667" s="57" t="n">
        <f aca="false">IF(ISERROR(Q667)=TRUE(),TRUE(),IF(Q667=0,TRUE(),FALSE()))</f>
        <v>0</v>
      </c>
      <c r="Z667" s="57" t="b">
        <f aca="false">ISERROR(R667)</f>
        <v>0</v>
      </c>
      <c r="AA667" s="123" t="n">
        <f aca="false">IF(OR(Y667,Z667)=TRUE(),IF(ISERROR(Q667)=TRUE(),IF(ISERROR(Q666)=FALSE(),Q666,$Q$3),$Q$3),Q667)</f>
        <v>3.7493082665411</v>
      </c>
      <c r="AB667" s="123" t="n">
        <f aca="false">IF(OR(Y667,Z667)=TRUE(),IF(ISERROR(Q667)=TRUE(),IF(ISERROR(R666)=FALSE(),R666,$R$3),$R$3),R667)</f>
        <v>298.795603208695</v>
      </c>
      <c r="AD667" s="124" t="n">
        <f aca="false">$E$12</f>
        <v>3.63184591104015</v>
      </c>
      <c r="AE667" s="124" t="n">
        <f aca="false">$E$13</f>
        <v>3.84090215673925</v>
      </c>
    </row>
    <row r="668" customFormat="false" ht="12.75" hidden="false" customHeight="false" outlineLevel="0" collapsed="false">
      <c r="B668" s="57" t="n">
        <v>665</v>
      </c>
      <c r="I668" s="127" t="n">
        <v>278.105733692203</v>
      </c>
      <c r="J668" s="128" t="n">
        <v>3.09674876054517</v>
      </c>
      <c r="K668" s="128" t="n">
        <v>3.55706686818767</v>
      </c>
      <c r="L668" s="128" t="n">
        <v>3.69039153315</v>
      </c>
      <c r="M668" s="128" t="n">
        <v>3.73134889120099</v>
      </c>
      <c r="N668" s="128" t="n">
        <v>299.000958683419</v>
      </c>
      <c r="O668" s="128" t="n">
        <v>298.854157189944</v>
      </c>
      <c r="P668" s="128" t="n">
        <v>298.811719476857</v>
      </c>
      <c r="Q668" s="129" t="n">
        <v>3.74813765716949</v>
      </c>
      <c r="R668" s="129" t="n">
        <v>298.794624563341</v>
      </c>
      <c r="S668" s="128" t="n">
        <v>0.00998083552235585</v>
      </c>
      <c r="T668" s="130" t="n">
        <v>0.0131295574536239</v>
      </c>
      <c r="U668" s="129" t="n">
        <v>0.0409573580509859</v>
      </c>
      <c r="V668" s="131" t="s">
        <v>172</v>
      </c>
      <c r="X668" s="57" t="n">
        <v>665</v>
      </c>
      <c r="Y668" s="57" t="n">
        <f aca="false">IF(ISERROR(Q668)=TRUE(),TRUE(),IF(Q668=0,TRUE(),FALSE()))</f>
        <v>0</v>
      </c>
      <c r="Z668" s="57" t="b">
        <f aca="false">ISERROR(R668)</f>
        <v>0</v>
      </c>
      <c r="AA668" s="123" t="n">
        <f aca="false">IF(OR(Y668,Z668)=TRUE(),IF(ISERROR(Q668)=TRUE(),IF(ISERROR(Q667)=FALSE(),Q667,$Q$3),$Q$3),Q668)</f>
        <v>3.74813765716949</v>
      </c>
      <c r="AB668" s="123" t="n">
        <f aca="false">IF(OR(Y668,Z668)=TRUE(),IF(ISERROR(Q668)=TRUE(),IF(ISERROR(R667)=FALSE(),R667,$R$3),$R$3),R668)</f>
        <v>298.794624563341</v>
      </c>
      <c r="AD668" s="124" t="n">
        <f aca="false">$E$12</f>
        <v>3.63184591104015</v>
      </c>
      <c r="AE668" s="124" t="n">
        <f aca="false">$E$13</f>
        <v>3.84090215673925</v>
      </c>
    </row>
    <row r="669" customFormat="false" ht="12.75" hidden="false" customHeight="false" outlineLevel="0" collapsed="false">
      <c r="B669" s="57" t="n">
        <v>666</v>
      </c>
      <c r="I669" s="127" t="n">
        <v>267.10414129647</v>
      </c>
      <c r="J669" s="128" t="n">
        <v>3.0348785199597</v>
      </c>
      <c r="K669" s="128" t="n">
        <v>3.50315746285354</v>
      </c>
      <c r="L669" s="128" t="n">
        <v>3.64376390878216</v>
      </c>
      <c r="M669" s="128" t="n">
        <v>3.68861194209661</v>
      </c>
      <c r="N669" s="128" t="n">
        <v>298.980799408878</v>
      </c>
      <c r="O669" s="128" t="n">
        <v>298.825384921984</v>
      </c>
      <c r="P669" s="128" t="n">
        <v>298.778815059497</v>
      </c>
      <c r="Q669" s="129" t="n">
        <v>3.70789782813452</v>
      </c>
      <c r="R669" s="129" t="n">
        <v>298.759156990703</v>
      </c>
      <c r="S669" s="128" t="n">
        <v>0.0103876984494491</v>
      </c>
      <c r="T669" s="130" t="n">
        <v>0.0137972058150808</v>
      </c>
      <c r="U669" s="129" t="n">
        <v>0.0448480333144423</v>
      </c>
      <c r="V669" s="131" t="s">
        <v>172</v>
      </c>
      <c r="X669" s="57" t="n">
        <v>666</v>
      </c>
      <c r="Y669" s="57" t="n">
        <f aca="false">IF(ISERROR(Q669)=TRUE(),TRUE(),IF(Q669=0,TRUE(),FALSE()))</f>
        <v>0</v>
      </c>
      <c r="Z669" s="57" t="b">
        <f aca="false">ISERROR(R669)</f>
        <v>0</v>
      </c>
      <c r="AA669" s="123" t="n">
        <f aca="false">IF(OR(Y669,Z669)=TRUE(),IF(ISERROR(Q669)=TRUE(),IF(ISERROR(Q668)=FALSE(),Q668,$Q$3),$Q$3),Q669)</f>
        <v>3.70789782813452</v>
      </c>
      <c r="AB669" s="123" t="n">
        <f aca="false">IF(OR(Y669,Z669)=TRUE(),IF(ISERROR(Q669)=TRUE(),IF(ISERROR(R668)=FALSE(),R668,$R$3),$R$3),R669)</f>
        <v>298.759156990703</v>
      </c>
      <c r="AD669" s="124" t="n">
        <f aca="false">$E$12</f>
        <v>3.63184591104015</v>
      </c>
      <c r="AE669" s="124" t="n">
        <f aca="false">$E$13</f>
        <v>3.84090215673925</v>
      </c>
    </row>
    <row r="670" customFormat="false" ht="12.75" hidden="false" customHeight="false" outlineLevel="0" collapsed="false">
      <c r="B670" s="57" t="n">
        <v>667</v>
      </c>
      <c r="I670" s="127" t="n">
        <v>298.423799186369</v>
      </c>
      <c r="J670" s="128" t="n">
        <v>3.20787715382193</v>
      </c>
      <c r="K670" s="128" t="n">
        <v>3.65451348621006</v>
      </c>
      <c r="L670" s="128" t="n">
        <v>3.77593754053973</v>
      </c>
      <c r="M670" s="128" t="n">
        <v>3.81085620617497</v>
      </c>
      <c r="N670" s="128" t="n">
        <v>299.035233922104</v>
      </c>
      <c r="O670" s="128" t="n">
        <v>298.902382838835</v>
      </c>
      <c r="P670" s="128" t="n">
        <v>298.866327095808</v>
      </c>
      <c r="Q670" s="129" t="n">
        <v>3.82402436323282</v>
      </c>
      <c r="R670" s="129" t="n">
        <v>298.852940581925</v>
      </c>
      <c r="S670" s="128" t="n">
        <v>0.00930773585059797</v>
      </c>
      <c r="T670" s="130" t="n">
        <v>0.0120476343248015</v>
      </c>
      <c r="U670" s="129" t="n">
        <v>0.0349186656352418</v>
      </c>
      <c r="V670" s="131" t="s">
        <v>172</v>
      </c>
      <c r="X670" s="57" t="n">
        <v>667</v>
      </c>
      <c r="Y670" s="57" t="n">
        <f aca="false">IF(ISERROR(Q670)=TRUE(),TRUE(),IF(Q670=0,TRUE(),FALSE()))</f>
        <v>0</v>
      </c>
      <c r="Z670" s="57" t="b">
        <f aca="false">ISERROR(R670)</f>
        <v>0</v>
      </c>
      <c r="AA670" s="123" t="n">
        <f aca="false">IF(OR(Y670,Z670)=TRUE(),IF(ISERROR(Q670)=TRUE(),IF(ISERROR(Q669)=FALSE(),Q669,$Q$3),$Q$3),Q670)</f>
        <v>3.82402436323282</v>
      </c>
      <c r="AB670" s="123" t="n">
        <f aca="false">IF(OR(Y670,Z670)=TRUE(),IF(ISERROR(Q670)=TRUE(),IF(ISERROR(R669)=FALSE(),R669,$R$3),$R$3),R670)</f>
        <v>298.852940581925</v>
      </c>
      <c r="AD670" s="124" t="n">
        <f aca="false">$E$12</f>
        <v>3.63184591104015</v>
      </c>
      <c r="AE670" s="124" t="n">
        <f aca="false">$E$13</f>
        <v>3.84090215673925</v>
      </c>
    </row>
    <row r="671" customFormat="false" ht="12.75" hidden="false" customHeight="false" outlineLevel="0" collapsed="false">
      <c r="B671" s="57" t="n">
        <v>668</v>
      </c>
      <c r="I671" s="127" t="n">
        <v>275.605604897888</v>
      </c>
      <c r="J671" s="128" t="n">
        <v>3.08279768200948</v>
      </c>
      <c r="K671" s="128" t="n">
        <v>3.54488877589301</v>
      </c>
      <c r="L671" s="128" t="n">
        <v>3.67981213666324</v>
      </c>
      <c r="M671" s="128" t="n">
        <v>3.72161108277395</v>
      </c>
      <c r="N671" s="128" t="n">
        <v>298.996482931827</v>
      </c>
      <c r="O671" s="128" t="n">
        <v>298.847795477487</v>
      </c>
      <c r="P671" s="128" t="n">
        <v>298.804465278376</v>
      </c>
      <c r="Q671" s="129" t="n">
        <v>3.73892930459973</v>
      </c>
      <c r="R671" s="129" t="n">
        <v>298.786827271717</v>
      </c>
      <c r="S671" s="128" t="n">
        <v>0.0100704650610624</v>
      </c>
      <c r="T671" s="130" t="n">
        <v>0.0132757526169485</v>
      </c>
      <c r="U671" s="129" t="n">
        <v>0.0417989461107049</v>
      </c>
      <c r="V671" s="131" t="s">
        <v>172</v>
      </c>
      <c r="X671" s="57" t="n">
        <v>668</v>
      </c>
      <c r="Y671" s="57" t="n">
        <f aca="false">IF(ISERROR(Q671)=TRUE(),TRUE(),IF(Q671=0,TRUE(),FALSE()))</f>
        <v>0</v>
      </c>
      <c r="Z671" s="57" t="b">
        <f aca="false">ISERROR(R671)</f>
        <v>0</v>
      </c>
      <c r="AA671" s="123" t="n">
        <f aca="false">IF(OR(Y671,Z671)=TRUE(),IF(ISERROR(Q671)=TRUE(),IF(ISERROR(Q670)=FALSE(),Q670,$Q$3),$Q$3),Q671)</f>
        <v>3.73892930459973</v>
      </c>
      <c r="AB671" s="123" t="n">
        <f aca="false">IF(OR(Y671,Z671)=TRUE(),IF(ISERROR(Q671)=TRUE(),IF(ISERROR(R670)=FALSE(),R670,$R$3),$R$3),R671)</f>
        <v>298.786827271717</v>
      </c>
      <c r="AD671" s="124" t="n">
        <f aca="false">$E$12</f>
        <v>3.63184591104015</v>
      </c>
      <c r="AE671" s="124" t="n">
        <f aca="false">$E$13</f>
        <v>3.84090215673925</v>
      </c>
    </row>
    <row r="672" customFormat="false" ht="12.75" hidden="false" customHeight="false" outlineLevel="0" collapsed="false">
      <c r="B672" s="57" t="n">
        <v>669</v>
      </c>
      <c r="I672" s="127" t="n">
        <v>267.022115208142</v>
      </c>
      <c r="J672" s="128" t="n">
        <v>3.03441248763386</v>
      </c>
      <c r="K672" s="128" t="n">
        <v>3.50275236620551</v>
      </c>
      <c r="L672" s="128" t="n">
        <v>3.64341558275092</v>
      </c>
      <c r="M672" s="128" t="n">
        <v>3.68829452406446</v>
      </c>
      <c r="N672" s="128" t="n">
        <v>298.980644473224</v>
      </c>
      <c r="O672" s="128" t="n">
        <v>298.825162608138</v>
      </c>
      <c r="P672" s="128" t="n">
        <v>298.778559856558</v>
      </c>
      <c r="Q672" s="129" t="n">
        <v>3.70760074826674</v>
      </c>
      <c r="R672" s="129" t="n">
        <v>298.758880894087</v>
      </c>
      <c r="S672" s="128" t="n">
        <v>0.0103908568996758</v>
      </c>
      <c r="T672" s="130" t="n">
        <v>0.0138024289732357</v>
      </c>
      <c r="U672" s="129" t="n">
        <v>0.0448789413135424</v>
      </c>
      <c r="V672" s="131" t="s">
        <v>172</v>
      </c>
      <c r="X672" s="57" t="n">
        <v>669</v>
      </c>
      <c r="Y672" s="57" t="n">
        <f aca="false">IF(ISERROR(Q672)=TRUE(),TRUE(),IF(Q672=0,TRUE(),FALSE()))</f>
        <v>0</v>
      </c>
      <c r="Z672" s="57" t="b">
        <f aca="false">ISERROR(R672)</f>
        <v>0</v>
      </c>
      <c r="AA672" s="123" t="n">
        <f aca="false">IF(OR(Y672,Z672)=TRUE(),IF(ISERROR(Q672)=TRUE(),IF(ISERROR(Q671)=FALSE(),Q671,$Q$3),$Q$3),Q672)</f>
        <v>3.70760074826674</v>
      </c>
      <c r="AB672" s="123" t="n">
        <f aca="false">IF(OR(Y672,Z672)=TRUE(),IF(ISERROR(Q672)=TRUE(),IF(ISERROR(R671)=FALSE(),R671,$R$3),$R$3),R672)</f>
        <v>298.758880894087</v>
      </c>
      <c r="AD672" s="124" t="n">
        <f aca="false">$E$12</f>
        <v>3.63184591104015</v>
      </c>
      <c r="AE672" s="124" t="n">
        <f aca="false">$E$13</f>
        <v>3.84090215673925</v>
      </c>
    </row>
    <row r="673" customFormat="false" ht="12.75" hidden="false" customHeight="false" outlineLevel="0" collapsed="false">
      <c r="B673" s="57" t="n">
        <v>670</v>
      </c>
      <c r="I673" s="127" t="n">
        <v>279.269630075362</v>
      </c>
      <c r="J673" s="128" t="n">
        <v>3.10322207455058</v>
      </c>
      <c r="K673" s="128" t="n">
        <v>3.56272181444777</v>
      </c>
      <c r="L673" s="128" t="n">
        <v>3.69531298335054</v>
      </c>
      <c r="M673" s="128" t="n">
        <v>3.73588659968615</v>
      </c>
      <c r="N673" s="128" t="n">
        <v>299.003021904271</v>
      </c>
      <c r="O673" s="128" t="n">
        <v>298.857084764625</v>
      </c>
      <c r="P673" s="128" t="n">
        <v>298.815053755261</v>
      </c>
      <c r="Q673" s="129" t="n">
        <v>3.75243593184145</v>
      </c>
      <c r="R673" s="129" t="n">
        <v>298.798204377287</v>
      </c>
      <c r="S673" s="128" t="n">
        <v>0.00993965323357315</v>
      </c>
      <c r="T673" s="130" t="n">
        <v>0.0130625523526078</v>
      </c>
      <c r="U673" s="129" t="n">
        <v>0.040573616335613</v>
      </c>
      <c r="V673" s="131" t="s">
        <v>172</v>
      </c>
      <c r="X673" s="57" t="n">
        <v>670</v>
      </c>
      <c r="Y673" s="57" t="n">
        <f aca="false">IF(ISERROR(Q673)=TRUE(),TRUE(),IF(Q673=0,TRUE(),FALSE()))</f>
        <v>0</v>
      </c>
      <c r="Z673" s="57" t="b">
        <f aca="false">ISERROR(R673)</f>
        <v>0</v>
      </c>
      <c r="AA673" s="123" t="n">
        <f aca="false">IF(OR(Y673,Z673)=TRUE(),IF(ISERROR(Q673)=TRUE(),IF(ISERROR(Q672)=FALSE(),Q672,$Q$3),$Q$3),Q673)</f>
        <v>3.75243593184145</v>
      </c>
      <c r="AB673" s="123" t="n">
        <f aca="false">IF(OR(Y673,Z673)=TRUE(),IF(ISERROR(Q673)=TRUE(),IF(ISERROR(R672)=FALSE(),R672,$R$3),$R$3),R673)</f>
        <v>298.798204377287</v>
      </c>
      <c r="AD673" s="124" t="n">
        <f aca="false">$E$12</f>
        <v>3.63184591104015</v>
      </c>
      <c r="AE673" s="124" t="n">
        <f aca="false">$E$13</f>
        <v>3.84090215673925</v>
      </c>
    </row>
    <row r="674" customFormat="false" ht="12.75" hidden="false" customHeight="false" outlineLevel="0" collapsed="false">
      <c r="B674" s="57" t="n">
        <v>671</v>
      </c>
      <c r="I674" s="127" t="n">
        <v>283.015634272117</v>
      </c>
      <c r="J674" s="128" t="n">
        <v>3.12396539713339</v>
      </c>
      <c r="K674" s="128" t="n">
        <v>3.58086091140178</v>
      </c>
      <c r="L674" s="128" t="n">
        <v>3.71113644393283</v>
      </c>
      <c r="M674" s="128" t="n">
        <v>3.75050847808254</v>
      </c>
      <c r="N674" s="128" t="n">
        <v>299.009576334206</v>
      </c>
      <c r="O674" s="128" t="n">
        <v>298.866364056729</v>
      </c>
      <c r="P674" s="128" t="n">
        <v>298.825605528254</v>
      </c>
      <c r="Q674" s="129" t="n">
        <v>3.7663161849295</v>
      </c>
      <c r="R674" s="129" t="n">
        <v>298.809516414068</v>
      </c>
      <c r="S674" s="128" t="n">
        <v>0.00980939037759754</v>
      </c>
      <c r="T674" s="130" t="n">
        <v>0.0128513045187333</v>
      </c>
      <c r="U674" s="129" t="n">
        <v>0.0393720341497041</v>
      </c>
      <c r="V674" s="131" t="s">
        <v>172</v>
      </c>
      <c r="X674" s="57" t="n">
        <v>671</v>
      </c>
      <c r="Y674" s="57" t="n">
        <f aca="false">IF(ISERROR(Q674)=TRUE(),TRUE(),IF(Q674=0,TRUE(),FALSE()))</f>
        <v>0</v>
      </c>
      <c r="Z674" s="57" t="b">
        <f aca="false">ISERROR(R674)</f>
        <v>0</v>
      </c>
      <c r="AA674" s="123" t="n">
        <f aca="false">IF(OR(Y674,Z674)=TRUE(),IF(ISERROR(Q674)=TRUE(),IF(ISERROR(Q673)=FALSE(),Q673,$Q$3),$Q$3),Q674)</f>
        <v>3.7663161849295</v>
      </c>
      <c r="AB674" s="123" t="n">
        <f aca="false">IF(OR(Y674,Z674)=TRUE(),IF(ISERROR(Q674)=TRUE(),IF(ISERROR(R673)=FALSE(),R673,$R$3),$R$3),R674)</f>
        <v>298.809516414068</v>
      </c>
      <c r="AD674" s="124" t="n">
        <f aca="false">$E$12</f>
        <v>3.63184591104015</v>
      </c>
      <c r="AE674" s="124" t="n">
        <f aca="false">$E$13</f>
        <v>3.84090215673925</v>
      </c>
    </row>
    <row r="675" customFormat="false" ht="12.75" hidden="false" customHeight="false" outlineLevel="0" collapsed="false">
      <c r="B675" s="57" t="n">
        <v>672</v>
      </c>
      <c r="I675" s="127" t="n">
        <v>260.266175467847</v>
      </c>
      <c r="J675" s="128" t="n">
        <v>2.99577964907098</v>
      </c>
      <c r="K675" s="128" t="n">
        <v>3.46922267054352</v>
      </c>
      <c r="L675" s="128" t="n">
        <v>3.61469651591567</v>
      </c>
      <c r="M675" s="128" t="n">
        <v>3.66222658794656</v>
      </c>
      <c r="N675" s="128" t="n">
        <v>298.967634822817</v>
      </c>
      <c r="O675" s="128" t="n">
        <v>298.806430601261</v>
      </c>
      <c r="P675" s="128" t="n">
        <v>298.757003138087</v>
      </c>
      <c r="Q675" s="129" t="n">
        <v>3.68330616902145</v>
      </c>
      <c r="R675" s="129" t="n">
        <v>298.735501309596</v>
      </c>
      <c r="S675" s="128" t="n">
        <v>0.0106577785906552</v>
      </c>
      <c r="T675" s="130" t="n">
        <v>0.0142460790959831</v>
      </c>
      <c r="U675" s="129" t="n">
        <v>0.0475300720308951</v>
      </c>
      <c r="V675" s="131" t="s">
        <v>172</v>
      </c>
      <c r="X675" s="57" t="n">
        <v>672</v>
      </c>
      <c r="Y675" s="57" t="n">
        <f aca="false">IF(ISERROR(Q675)=TRUE(),TRUE(),IF(Q675=0,TRUE(),FALSE()))</f>
        <v>0</v>
      </c>
      <c r="Z675" s="57" t="b">
        <f aca="false">ISERROR(R675)</f>
        <v>0</v>
      </c>
      <c r="AA675" s="123" t="n">
        <f aca="false">IF(OR(Y675,Z675)=TRUE(),IF(ISERROR(Q675)=TRUE(),IF(ISERROR(Q674)=FALSE(),Q674,$Q$3),$Q$3),Q675)</f>
        <v>3.68330616902145</v>
      </c>
      <c r="AB675" s="123" t="n">
        <f aca="false">IF(OR(Y675,Z675)=TRUE(),IF(ISERROR(Q675)=TRUE(),IF(ISERROR(R674)=FALSE(),R674,$R$3),$R$3),R675)</f>
        <v>298.735501309596</v>
      </c>
      <c r="AD675" s="124" t="n">
        <f aca="false">$E$12</f>
        <v>3.63184591104015</v>
      </c>
      <c r="AE675" s="124" t="n">
        <f aca="false">$E$13</f>
        <v>3.84090215673925</v>
      </c>
    </row>
    <row r="676" customFormat="false" ht="12.75" hidden="false" customHeight="false" outlineLevel="0" collapsed="false">
      <c r="B676" s="57" t="n">
        <v>673</v>
      </c>
      <c r="I676" s="127" t="n">
        <v>250.483276578136</v>
      </c>
      <c r="J676" s="128" t="n">
        <v>2.938937625191</v>
      </c>
      <c r="K676" s="128" t="n">
        <v>3.42007933528536</v>
      </c>
      <c r="L676" s="128" t="n">
        <v>3.57302338620103</v>
      </c>
      <c r="M676" s="128" t="n">
        <v>3.62479474695062</v>
      </c>
      <c r="N676" s="128" t="n">
        <v>298.947877914009</v>
      </c>
      <c r="O676" s="128" t="n">
        <v>298.777737357214</v>
      </c>
      <c r="P676" s="128" t="n">
        <v>298.723776019845</v>
      </c>
      <c r="Q676" s="129" t="n">
        <v>3.64882789023296</v>
      </c>
      <c r="R676" s="129" t="n">
        <v>298.699233574997</v>
      </c>
      <c r="S676" s="128" t="n">
        <v>0.0110696088382269</v>
      </c>
      <c r="T676" s="130" t="n">
        <v>0.0149392596795224</v>
      </c>
      <c r="U676" s="129" t="n">
        <v>0.0517713607495898</v>
      </c>
      <c r="V676" s="131" t="s">
        <v>172</v>
      </c>
      <c r="X676" s="57" t="n">
        <v>673</v>
      </c>
      <c r="Y676" s="57" t="n">
        <f aca="false">IF(ISERROR(Q676)=TRUE(),TRUE(),IF(Q676=0,TRUE(),FALSE()))</f>
        <v>0</v>
      </c>
      <c r="Z676" s="57" t="b">
        <f aca="false">ISERROR(R676)</f>
        <v>0</v>
      </c>
      <c r="AA676" s="123" t="n">
        <f aca="false">IF(OR(Y676,Z676)=TRUE(),IF(ISERROR(Q676)=TRUE(),IF(ISERROR(Q675)=FALSE(),Q675,$Q$3),$Q$3),Q676)</f>
        <v>3.64882789023296</v>
      </c>
      <c r="AB676" s="123" t="n">
        <f aca="false">IF(OR(Y676,Z676)=TRUE(),IF(ISERROR(Q676)=TRUE(),IF(ISERROR(R675)=FALSE(),R675,$R$3),$R$3),R676)</f>
        <v>298.699233574997</v>
      </c>
      <c r="AD676" s="124" t="n">
        <f aca="false">$E$12</f>
        <v>3.63184591104015</v>
      </c>
      <c r="AE676" s="124" t="n">
        <f aca="false">$E$13</f>
        <v>3.84090215673925</v>
      </c>
    </row>
    <row r="677" customFormat="false" ht="12.75" hidden="false" customHeight="false" outlineLevel="0" collapsed="false">
      <c r="B677" s="57" t="n">
        <v>674</v>
      </c>
      <c r="I677" s="127" t="n">
        <v>258.633702945793</v>
      </c>
      <c r="J677" s="128" t="n">
        <v>2.98636962713174</v>
      </c>
      <c r="K677" s="128" t="n">
        <v>3.46107131636149</v>
      </c>
      <c r="L677" s="128" t="n">
        <v>3.60774887960425</v>
      </c>
      <c r="M677" s="128" t="n">
        <v>3.65595218470881</v>
      </c>
      <c r="N677" s="128" t="n">
        <v>298.964415537365</v>
      </c>
      <c r="O677" s="128" t="n">
        <v>298.801775489994</v>
      </c>
      <c r="P677" s="128" t="n">
        <v>298.751629569453</v>
      </c>
      <c r="Q677" s="129" t="n">
        <v>3.6774910976544</v>
      </c>
      <c r="R677" s="129" t="n">
        <v>298.729655243648</v>
      </c>
      <c r="S677" s="128" t="n">
        <v>0.0107243517925326</v>
      </c>
      <c r="T677" s="130" t="n">
        <v>0.0143574197638259</v>
      </c>
      <c r="U677" s="129" t="n">
        <v>0.0482033051045598</v>
      </c>
      <c r="V677" s="131" t="s">
        <v>172</v>
      </c>
      <c r="X677" s="57" t="n">
        <v>674</v>
      </c>
      <c r="Y677" s="57" t="n">
        <f aca="false">IF(ISERROR(Q677)=TRUE(),TRUE(),IF(Q677=0,TRUE(),FALSE()))</f>
        <v>0</v>
      </c>
      <c r="Z677" s="57" t="b">
        <f aca="false">ISERROR(R677)</f>
        <v>0</v>
      </c>
      <c r="AA677" s="123" t="n">
        <f aca="false">IF(OR(Y677,Z677)=TRUE(),IF(ISERROR(Q677)=TRUE(),IF(ISERROR(Q676)=FALSE(),Q676,$Q$3),$Q$3),Q677)</f>
        <v>3.6774910976544</v>
      </c>
      <c r="AB677" s="123" t="n">
        <f aca="false">IF(OR(Y677,Z677)=TRUE(),IF(ISERROR(Q677)=TRUE(),IF(ISERROR(R676)=FALSE(),R676,$R$3),$R$3),R677)</f>
        <v>298.729655243648</v>
      </c>
      <c r="AD677" s="124" t="n">
        <f aca="false">$E$12</f>
        <v>3.63184591104015</v>
      </c>
      <c r="AE677" s="124" t="n">
        <f aca="false">$E$13</f>
        <v>3.84090215673925</v>
      </c>
    </row>
    <row r="678" customFormat="false" ht="12.75" hidden="false" customHeight="false" outlineLevel="0" collapsed="false">
      <c r="B678" s="57" t="n">
        <v>675</v>
      </c>
      <c r="I678" s="127" t="n">
        <v>261.551435817359</v>
      </c>
      <c r="J678" s="128" t="n">
        <v>3.00316749918895</v>
      </c>
      <c r="K678" s="128" t="n">
        <v>3.47562666768263</v>
      </c>
      <c r="L678" s="128" t="n">
        <v>3.62016436709858</v>
      </c>
      <c r="M678" s="128" t="n">
        <v>3.66717357999032</v>
      </c>
      <c r="N678" s="128" t="n">
        <v>298.970148306607</v>
      </c>
      <c r="O678" s="128" t="n">
        <v>298.810059644599</v>
      </c>
      <c r="P678" s="128" t="n">
        <v>298.761187711846</v>
      </c>
      <c r="Q678" s="129" t="n">
        <v>3.6879002784927</v>
      </c>
      <c r="R678" s="129" t="n">
        <v>298.740048785504</v>
      </c>
      <c r="S678" s="128" t="n">
        <v>0.0106059451037481</v>
      </c>
      <c r="T678" s="130" t="n">
        <v>0.0141595804941517</v>
      </c>
      <c r="U678" s="129" t="n">
        <v>0.0470092128917381</v>
      </c>
      <c r="V678" s="131" t="s">
        <v>172</v>
      </c>
      <c r="X678" s="57" t="n">
        <v>675</v>
      </c>
      <c r="Y678" s="57" t="n">
        <f aca="false">IF(ISERROR(Q678)=TRUE(),TRUE(),IF(Q678=0,TRUE(),FALSE()))</f>
        <v>0</v>
      </c>
      <c r="Z678" s="57" t="b">
        <f aca="false">ISERROR(R678)</f>
        <v>0</v>
      </c>
      <c r="AA678" s="123" t="n">
        <f aca="false">IF(OR(Y678,Z678)=TRUE(),IF(ISERROR(Q678)=TRUE(),IF(ISERROR(Q677)=FALSE(),Q677,$Q$3),$Q$3),Q678)</f>
        <v>3.6879002784927</v>
      </c>
      <c r="AB678" s="123" t="n">
        <f aca="false">IF(OR(Y678,Z678)=TRUE(),IF(ISERROR(Q678)=TRUE(),IF(ISERROR(R677)=FALSE(),R677,$R$3),$R$3),R678)</f>
        <v>298.740048785504</v>
      </c>
      <c r="AD678" s="124" t="n">
        <f aca="false">$E$12</f>
        <v>3.63184591104015</v>
      </c>
      <c r="AE678" s="124" t="n">
        <f aca="false">$E$13</f>
        <v>3.84090215673925</v>
      </c>
    </row>
    <row r="679" customFormat="false" ht="12.75" hidden="false" customHeight="false" outlineLevel="0" collapsed="false">
      <c r="B679" s="57" t="n">
        <v>676</v>
      </c>
      <c r="I679" s="127" t="n">
        <v>267.886096257977</v>
      </c>
      <c r="J679" s="128" t="n">
        <v>3.039317619977</v>
      </c>
      <c r="K679" s="128" t="n">
        <v>3.50701687001615</v>
      </c>
      <c r="L679" s="128" t="n">
        <v>3.64708403561574</v>
      </c>
      <c r="M679" s="128" t="n">
        <v>3.69163890673029</v>
      </c>
      <c r="N679" s="128" t="n">
        <v>298.98227286067</v>
      </c>
      <c r="O679" s="128" t="n">
        <v>298.827498241847</v>
      </c>
      <c r="P679" s="128" t="n">
        <v>298.781240283283</v>
      </c>
      <c r="Q679" s="129" t="n">
        <v>3.71073227393615</v>
      </c>
      <c r="R679" s="129" t="n">
        <v>298.761779977765</v>
      </c>
      <c r="S679" s="128" t="n">
        <v>0.0103576853013578</v>
      </c>
      <c r="T679" s="130" t="n">
        <v>0.0137476037286319</v>
      </c>
      <c r="U679" s="129" t="n">
        <v>0.0445548711145571</v>
      </c>
      <c r="V679" s="131" t="s">
        <v>172</v>
      </c>
      <c r="X679" s="57" t="n">
        <v>676</v>
      </c>
      <c r="Y679" s="57" t="n">
        <f aca="false">IF(ISERROR(Q679)=TRUE(),TRUE(),IF(Q679=0,TRUE(),FALSE()))</f>
        <v>0</v>
      </c>
      <c r="Z679" s="57" t="b">
        <f aca="false">ISERROR(R679)</f>
        <v>0</v>
      </c>
      <c r="AA679" s="123" t="n">
        <f aca="false">IF(OR(Y679,Z679)=TRUE(),IF(ISERROR(Q679)=TRUE(),IF(ISERROR(Q678)=FALSE(),Q678,$Q$3),$Q$3),Q679)</f>
        <v>3.71073227393615</v>
      </c>
      <c r="AB679" s="123" t="n">
        <f aca="false">IF(OR(Y679,Z679)=TRUE(),IF(ISERROR(Q679)=TRUE(),IF(ISERROR(R678)=FALSE(),R678,$R$3),$R$3),R679)</f>
        <v>298.761779977765</v>
      </c>
      <c r="AD679" s="124" t="n">
        <f aca="false">$E$12</f>
        <v>3.63184591104015</v>
      </c>
      <c r="AE679" s="124" t="n">
        <f aca="false">$E$13</f>
        <v>3.84090215673925</v>
      </c>
    </row>
    <row r="680" customFormat="false" ht="12.75" hidden="false" customHeight="false" outlineLevel="0" collapsed="false">
      <c r="B680" s="57" t="n">
        <v>677</v>
      </c>
      <c r="I680" s="127" t="n">
        <v>295.644381580324</v>
      </c>
      <c r="J680" s="128" t="n">
        <v>3.19290367026589</v>
      </c>
      <c r="K680" s="128" t="n">
        <v>3.64133897205844</v>
      </c>
      <c r="L680" s="128" t="n">
        <v>3.76428421790678</v>
      </c>
      <c r="M680" s="128" t="n">
        <v>3.79995235368379</v>
      </c>
      <c r="N680" s="128" t="n">
        <v>299.03075339466</v>
      </c>
      <c r="O680" s="128" t="n">
        <v>298.896127825008</v>
      </c>
      <c r="P680" s="128" t="n">
        <v>298.859282120128</v>
      </c>
      <c r="Q680" s="129" t="n">
        <v>3.81355250726915</v>
      </c>
      <c r="R680" s="129" t="n">
        <v>298.845453649768</v>
      </c>
      <c r="S680" s="128" t="n">
        <v>0.00939438981959029</v>
      </c>
      <c r="T680" s="130" t="n">
        <v>0.012185337787173</v>
      </c>
      <c r="U680" s="129" t="n">
        <v>0.0356681357770117</v>
      </c>
      <c r="V680" s="131" t="s">
        <v>172</v>
      </c>
      <c r="X680" s="57" t="n">
        <v>677</v>
      </c>
      <c r="Y680" s="57" t="n">
        <f aca="false">IF(ISERROR(Q680)=TRUE(),TRUE(),IF(Q680=0,TRUE(),FALSE()))</f>
        <v>0</v>
      </c>
      <c r="Z680" s="57" t="b">
        <f aca="false">ISERROR(R680)</f>
        <v>0</v>
      </c>
      <c r="AA680" s="123" t="n">
        <f aca="false">IF(OR(Y680,Z680)=TRUE(),IF(ISERROR(Q680)=TRUE(),IF(ISERROR(Q679)=FALSE(),Q679,$Q$3),$Q$3),Q680)</f>
        <v>3.81355250726915</v>
      </c>
      <c r="AB680" s="123" t="n">
        <f aca="false">IF(OR(Y680,Z680)=TRUE(),IF(ISERROR(Q680)=TRUE(),IF(ISERROR(R679)=FALSE(),R679,$R$3),$R$3),R680)</f>
        <v>298.845453649768</v>
      </c>
      <c r="AD680" s="124" t="n">
        <f aca="false">$E$12</f>
        <v>3.63184591104015</v>
      </c>
      <c r="AE680" s="124" t="n">
        <f aca="false">$E$13</f>
        <v>3.84090215673925</v>
      </c>
    </row>
    <row r="681" customFormat="false" ht="12.75" hidden="false" customHeight="false" outlineLevel="0" collapsed="false">
      <c r="B681" s="57" t="n">
        <v>678</v>
      </c>
      <c r="I681" s="127" t="n">
        <v>251.976576900129</v>
      </c>
      <c r="J681" s="128" t="n">
        <v>2.9476851051825</v>
      </c>
      <c r="K681" s="128" t="n">
        <v>3.42762699827754</v>
      </c>
      <c r="L681" s="128" t="n">
        <v>3.57938984171887</v>
      </c>
      <c r="M681" s="128" t="n">
        <v>3.63048055905861</v>
      </c>
      <c r="N681" s="128" t="n">
        <v>298.950967412965</v>
      </c>
      <c r="O681" s="128" t="n">
        <v>298.782243965708</v>
      </c>
      <c r="P681" s="128" t="n">
        <v>298.729011451484</v>
      </c>
      <c r="Q681" s="129" t="n">
        <v>3.6540301997801</v>
      </c>
      <c r="R681" s="129" t="n">
        <v>298.704967145383</v>
      </c>
      <c r="S681" s="128" t="n">
        <v>0.0110046936866866</v>
      </c>
      <c r="T681" s="130" t="n">
        <v>0.0148292975906088</v>
      </c>
      <c r="U681" s="129" t="n">
        <v>0.0510907173397412</v>
      </c>
      <c r="V681" s="131" t="s">
        <v>172</v>
      </c>
      <c r="X681" s="57" t="n">
        <v>678</v>
      </c>
      <c r="Y681" s="57" t="n">
        <f aca="false">IF(ISERROR(Q681)=TRUE(),TRUE(),IF(Q681=0,TRUE(),FALSE()))</f>
        <v>0</v>
      </c>
      <c r="Z681" s="57" t="b">
        <f aca="false">ISERROR(R681)</f>
        <v>0</v>
      </c>
      <c r="AA681" s="123" t="n">
        <f aca="false">IF(OR(Y681,Z681)=TRUE(),IF(ISERROR(Q681)=TRUE(),IF(ISERROR(Q680)=FALSE(),Q680,$Q$3),$Q$3),Q681)</f>
        <v>3.6540301997801</v>
      </c>
      <c r="AB681" s="123" t="n">
        <f aca="false">IF(OR(Y681,Z681)=TRUE(),IF(ISERROR(Q681)=TRUE(),IF(ISERROR(R680)=FALSE(),R680,$R$3),$R$3),R681)</f>
        <v>298.704967145383</v>
      </c>
      <c r="AD681" s="124" t="n">
        <f aca="false">$E$12</f>
        <v>3.63184591104015</v>
      </c>
      <c r="AE681" s="124" t="n">
        <f aca="false">$E$13</f>
        <v>3.84090215673925</v>
      </c>
    </row>
    <row r="682" customFormat="false" ht="12.75" hidden="false" customHeight="false" outlineLevel="0" collapsed="false">
      <c r="B682" s="57" t="n">
        <v>679</v>
      </c>
      <c r="I682" s="127" t="n">
        <v>262.059523649321</v>
      </c>
      <c r="J682" s="128" t="n">
        <v>3.00608304912763</v>
      </c>
      <c r="K682" s="128" t="n">
        <v>3.4781549925457</v>
      </c>
      <c r="L682" s="128" t="n">
        <v>3.62232538506976</v>
      </c>
      <c r="M682" s="128" t="n">
        <v>3.66913088511063</v>
      </c>
      <c r="N682" s="128" t="n">
        <v>298.971136865976</v>
      </c>
      <c r="O682" s="128" t="n">
        <v>298.811485642844</v>
      </c>
      <c r="P682" s="128" t="n">
        <v>298.762830907771</v>
      </c>
      <c r="Q682" s="129" t="n">
        <v>3.68972016052784</v>
      </c>
      <c r="R682" s="129" t="n">
        <v>298.741833284052</v>
      </c>
      <c r="S682" s="128" t="n">
        <v>0.0105855934855299</v>
      </c>
      <c r="T682" s="130" t="n">
        <v>0.0141256637716083</v>
      </c>
      <c r="U682" s="129" t="n">
        <v>0.0468055000408691</v>
      </c>
      <c r="V682" s="131" t="s">
        <v>172</v>
      </c>
      <c r="X682" s="57" t="n">
        <v>679</v>
      </c>
      <c r="Y682" s="57" t="n">
        <f aca="false">IF(ISERROR(Q682)=TRUE(),TRUE(),IF(Q682=0,TRUE(),FALSE()))</f>
        <v>0</v>
      </c>
      <c r="Z682" s="57" t="b">
        <f aca="false">ISERROR(R682)</f>
        <v>0</v>
      </c>
      <c r="AA682" s="123" t="n">
        <f aca="false">IF(OR(Y682,Z682)=TRUE(),IF(ISERROR(Q682)=TRUE(),IF(ISERROR(Q681)=FALSE(),Q681,$Q$3),$Q$3),Q682)</f>
        <v>3.68972016052784</v>
      </c>
      <c r="AB682" s="123" t="n">
        <f aca="false">IF(OR(Y682,Z682)=TRUE(),IF(ISERROR(Q682)=TRUE(),IF(ISERROR(R681)=FALSE(),R681,$R$3),$R$3),R682)</f>
        <v>298.741833284052</v>
      </c>
      <c r="AD682" s="124" t="n">
        <f aca="false">$E$12</f>
        <v>3.63184591104015</v>
      </c>
      <c r="AE682" s="124" t="n">
        <f aca="false">$E$13</f>
        <v>3.84090215673925</v>
      </c>
    </row>
    <row r="683" customFormat="false" ht="12.75" hidden="false" customHeight="false" outlineLevel="0" collapsed="false">
      <c r="B683" s="57" t="n">
        <v>680</v>
      </c>
      <c r="I683" s="127" t="n">
        <v>265.576411441154</v>
      </c>
      <c r="J683" s="128" t="n">
        <v>3.02618692269236</v>
      </c>
      <c r="K683" s="128" t="n">
        <v>3.49560475929756</v>
      </c>
      <c r="L683" s="128" t="n">
        <v>3.63727486721144</v>
      </c>
      <c r="M683" s="128" t="n">
        <v>3.68270346684076</v>
      </c>
      <c r="N683" s="128" t="n">
        <v>298.977902053578</v>
      </c>
      <c r="O683" s="128" t="n">
        <v>298.821224571181</v>
      </c>
      <c r="P683" s="128" t="n">
        <v>298.774036765701</v>
      </c>
      <c r="Q683" s="129" t="n">
        <v>3.7023726808547</v>
      </c>
      <c r="R683" s="129" t="n">
        <v>298.753984851566</v>
      </c>
      <c r="S683" s="128" t="n">
        <v>0.0104468421207571</v>
      </c>
      <c r="T683" s="130" t="n">
        <v>0.0138951151158153</v>
      </c>
      <c r="U683" s="129" t="n">
        <v>0.0454285996293189</v>
      </c>
      <c r="V683" s="131" t="s">
        <v>172</v>
      </c>
      <c r="X683" s="57" t="n">
        <v>680</v>
      </c>
      <c r="Y683" s="57" t="n">
        <f aca="false">IF(ISERROR(Q683)=TRUE(),TRUE(),IF(Q683=0,TRUE(),FALSE()))</f>
        <v>0</v>
      </c>
      <c r="Z683" s="57" t="b">
        <f aca="false">ISERROR(R683)</f>
        <v>0</v>
      </c>
      <c r="AA683" s="123" t="n">
        <f aca="false">IF(OR(Y683,Z683)=TRUE(),IF(ISERROR(Q683)=TRUE(),IF(ISERROR(Q682)=FALSE(),Q682,$Q$3),$Q$3),Q683)</f>
        <v>3.7023726808547</v>
      </c>
      <c r="AB683" s="123" t="n">
        <f aca="false">IF(OR(Y683,Z683)=TRUE(),IF(ISERROR(Q683)=TRUE(),IF(ISERROR(R682)=FALSE(),R682,$R$3),$R$3),R683)</f>
        <v>298.753984851566</v>
      </c>
      <c r="AD683" s="124" t="n">
        <f aca="false">$E$12</f>
        <v>3.63184591104015</v>
      </c>
      <c r="AE683" s="124" t="n">
        <f aca="false">$E$13</f>
        <v>3.84090215673925</v>
      </c>
    </row>
    <row r="684" customFormat="false" ht="12.75" hidden="false" customHeight="false" outlineLevel="0" collapsed="false">
      <c r="B684" s="57" t="n">
        <v>681</v>
      </c>
      <c r="I684" s="127" t="n">
        <v>250.414395148387</v>
      </c>
      <c r="J684" s="128" t="n">
        <v>2.93853350211425</v>
      </c>
      <c r="K684" s="128" t="n">
        <v>3.41973077652625</v>
      </c>
      <c r="L684" s="128" t="n">
        <v>3.57272968296927</v>
      </c>
      <c r="M684" s="128" t="n">
        <v>3.62453274375393</v>
      </c>
      <c r="N684" s="128" t="n">
        <v>298.947734743029</v>
      </c>
      <c r="O684" s="128" t="n">
        <v>298.777528338186</v>
      </c>
      <c r="P684" s="128" t="n">
        <v>298.72353304552</v>
      </c>
      <c r="Q684" s="129" t="n">
        <v>3.64858849324976</v>
      </c>
      <c r="R684" s="129" t="n">
        <v>298.6989673065</v>
      </c>
      <c r="S684" s="128" t="n">
        <v>0.0110726217102979</v>
      </c>
      <c r="T684" s="130" t="n">
        <v>0.014944369639295</v>
      </c>
      <c r="U684" s="129" t="n">
        <v>0.0518030607846587</v>
      </c>
      <c r="V684" s="131" t="s">
        <v>172</v>
      </c>
      <c r="X684" s="57" t="n">
        <v>681</v>
      </c>
      <c r="Y684" s="57" t="n">
        <f aca="false">IF(ISERROR(Q684)=TRUE(),TRUE(),IF(Q684=0,TRUE(),FALSE()))</f>
        <v>0</v>
      </c>
      <c r="Z684" s="57" t="b">
        <f aca="false">ISERROR(R684)</f>
        <v>0</v>
      </c>
      <c r="AA684" s="123" t="n">
        <f aca="false">IF(OR(Y684,Z684)=TRUE(),IF(ISERROR(Q684)=TRUE(),IF(ISERROR(Q683)=FALSE(),Q683,$Q$3),$Q$3),Q684)</f>
        <v>3.64858849324976</v>
      </c>
      <c r="AB684" s="123" t="n">
        <f aca="false">IF(OR(Y684,Z684)=TRUE(),IF(ISERROR(Q684)=TRUE(),IF(ISERROR(R683)=FALSE(),R683,$R$3),$R$3),R684)</f>
        <v>298.6989673065</v>
      </c>
      <c r="AD684" s="124" t="n">
        <f aca="false">$E$12</f>
        <v>3.63184591104015</v>
      </c>
      <c r="AE684" s="124" t="n">
        <f aca="false">$E$13</f>
        <v>3.84090215673925</v>
      </c>
    </row>
    <row r="685" customFormat="false" ht="12.75" hidden="false" customHeight="false" outlineLevel="0" collapsed="false">
      <c r="B685" s="57" t="n">
        <v>682</v>
      </c>
      <c r="I685" s="127" t="n">
        <v>285.361381971835</v>
      </c>
      <c r="J685" s="128" t="n">
        <v>3.13688502406467</v>
      </c>
      <c r="K685" s="128" t="n">
        <v>3.59217241473516</v>
      </c>
      <c r="L685" s="128" t="n">
        <v>3.72103203502662</v>
      </c>
      <c r="M685" s="128" t="n">
        <v>3.75967677531102</v>
      </c>
      <c r="N685" s="128" t="n">
        <v>299.013615273256</v>
      </c>
      <c r="O685" s="128" t="n">
        <v>298.872066219398</v>
      </c>
      <c r="P685" s="128" t="n">
        <v>298.832077158947</v>
      </c>
      <c r="Q685" s="129" t="n">
        <v>3.77504159603969</v>
      </c>
      <c r="R685" s="129" t="n">
        <v>298.816441871383</v>
      </c>
      <c r="S685" s="128" t="n">
        <v>0.00972954829160244</v>
      </c>
      <c r="T685" s="130" t="n">
        <v>0.0127223461342396</v>
      </c>
      <c r="U685" s="129" t="n">
        <v>0.0386447402844006</v>
      </c>
      <c r="V685" s="131" t="s">
        <v>172</v>
      </c>
      <c r="X685" s="57" t="n">
        <v>682</v>
      </c>
      <c r="Y685" s="57" t="n">
        <f aca="false">IF(ISERROR(Q685)=TRUE(),TRUE(),IF(Q685=0,TRUE(),FALSE()))</f>
        <v>0</v>
      </c>
      <c r="Z685" s="57" t="b">
        <f aca="false">ISERROR(R685)</f>
        <v>0</v>
      </c>
      <c r="AA685" s="123" t="n">
        <f aca="false">IF(OR(Y685,Z685)=TRUE(),IF(ISERROR(Q685)=TRUE(),IF(ISERROR(Q684)=FALSE(),Q684,$Q$3),$Q$3),Q685)</f>
        <v>3.77504159603969</v>
      </c>
      <c r="AB685" s="123" t="n">
        <f aca="false">IF(OR(Y685,Z685)=TRUE(),IF(ISERROR(Q685)=TRUE(),IF(ISERROR(R684)=FALSE(),R684,$R$3),$R$3),R685)</f>
        <v>298.816441871383</v>
      </c>
      <c r="AD685" s="124" t="n">
        <f aca="false">$E$12</f>
        <v>3.63184591104015</v>
      </c>
      <c r="AE685" s="124" t="n">
        <f aca="false">$E$13</f>
        <v>3.84090215673925</v>
      </c>
    </row>
    <row r="686" customFormat="false" ht="12.75" hidden="false" customHeight="false" outlineLevel="0" collapsed="false">
      <c r="B686" s="57" t="n">
        <v>683</v>
      </c>
      <c r="I686" s="127" t="n">
        <v>283.935537304186</v>
      </c>
      <c r="J686" s="128" t="n">
        <v>3.12903828623046</v>
      </c>
      <c r="K686" s="128" t="n">
        <v>3.58530110894835</v>
      </c>
      <c r="L686" s="128" t="n">
        <v>3.71501830008385</v>
      </c>
      <c r="M686" s="128" t="n">
        <v>3.75410286391535</v>
      </c>
      <c r="N686" s="128" t="n">
        <v>299.0111661605</v>
      </c>
      <c r="O686" s="128" t="n">
        <v>298.868610011588</v>
      </c>
      <c r="P686" s="128" t="n">
        <v>298.828155689988</v>
      </c>
      <c r="Q686" s="129" t="n">
        <v>3.7697349717839</v>
      </c>
      <c r="R686" s="129" t="n">
        <v>298.812246529674</v>
      </c>
      <c r="S686" s="128" t="n">
        <v>0.00977792362135688</v>
      </c>
      <c r="T686" s="130" t="n">
        <v>0.0128004330587714</v>
      </c>
      <c r="U686" s="129" t="n">
        <v>0.0390845638315027</v>
      </c>
      <c r="V686" s="131" t="s">
        <v>172</v>
      </c>
      <c r="X686" s="57" t="n">
        <v>683</v>
      </c>
      <c r="Y686" s="57" t="n">
        <f aca="false">IF(ISERROR(Q686)=TRUE(),TRUE(),IF(Q686=0,TRUE(),FALSE()))</f>
        <v>0</v>
      </c>
      <c r="Z686" s="57" t="b">
        <f aca="false">ISERROR(R686)</f>
        <v>0</v>
      </c>
      <c r="AA686" s="123" t="n">
        <f aca="false">IF(OR(Y686,Z686)=TRUE(),IF(ISERROR(Q686)=TRUE(),IF(ISERROR(Q685)=FALSE(),Q685,$Q$3),$Q$3),Q686)</f>
        <v>3.7697349717839</v>
      </c>
      <c r="AB686" s="123" t="n">
        <f aca="false">IF(OR(Y686,Z686)=TRUE(),IF(ISERROR(Q686)=TRUE(),IF(ISERROR(R685)=FALSE(),R685,$R$3),$R$3),R686)</f>
        <v>298.812246529674</v>
      </c>
      <c r="AD686" s="124" t="n">
        <f aca="false">$E$12</f>
        <v>3.63184591104015</v>
      </c>
      <c r="AE686" s="124" t="n">
        <f aca="false">$E$13</f>
        <v>3.84090215673925</v>
      </c>
    </row>
    <row r="687" customFormat="false" ht="12.75" hidden="false" customHeight="false" outlineLevel="0" collapsed="false">
      <c r="B687" s="57" t="n">
        <v>684</v>
      </c>
      <c r="I687" s="127" t="n">
        <v>285.933384548304</v>
      </c>
      <c r="J687" s="128" t="n">
        <v>3.14002736946289</v>
      </c>
      <c r="K687" s="128" t="n">
        <v>3.59492522429534</v>
      </c>
      <c r="L687" s="128" t="n">
        <v>3.72344347067127</v>
      </c>
      <c r="M687" s="128" t="n">
        <v>3.76191370703502</v>
      </c>
      <c r="N687" s="128" t="n">
        <v>299.014592659068</v>
      </c>
      <c r="O687" s="128" t="n">
        <v>298.873444274604</v>
      </c>
      <c r="P687" s="128" t="n">
        <v>298.833639753958</v>
      </c>
      <c r="Q687" s="129" t="n">
        <v>3.77717294153369</v>
      </c>
      <c r="R687" s="129" t="n">
        <v>298.818112639725</v>
      </c>
      <c r="S687" s="128" t="n">
        <v>0.00971027627554122</v>
      </c>
      <c r="T687" s="130" t="n">
        <v>0.0126912780242492</v>
      </c>
      <c r="U687" s="129" t="n">
        <v>0.0384702363637515</v>
      </c>
      <c r="V687" s="131" t="s">
        <v>172</v>
      </c>
      <c r="X687" s="57" t="n">
        <v>684</v>
      </c>
      <c r="Y687" s="57" t="n">
        <f aca="false">IF(ISERROR(Q687)=TRUE(),TRUE(),IF(Q687=0,TRUE(),FALSE()))</f>
        <v>0</v>
      </c>
      <c r="Z687" s="57" t="b">
        <f aca="false">ISERROR(R687)</f>
        <v>0</v>
      </c>
      <c r="AA687" s="123" t="n">
        <f aca="false">IF(OR(Y687,Z687)=TRUE(),IF(ISERROR(Q687)=TRUE(),IF(ISERROR(Q686)=FALSE(),Q686,$Q$3),$Q$3),Q687)</f>
        <v>3.77717294153369</v>
      </c>
      <c r="AB687" s="123" t="n">
        <f aca="false">IF(OR(Y687,Z687)=TRUE(),IF(ISERROR(Q687)=TRUE(),IF(ISERROR(R686)=FALSE(),R686,$R$3),$R$3),R687)</f>
        <v>298.818112639725</v>
      </c>
      <c r="AD687" s="124" t="n">
        <f aca="false">$E$12</f>
        <v>3.63184591104015</v>
      </c>
      <c r="AE687" s="124" t="n">
        <f aca="false">$E$13</f>
        <v>3.84090215673925</v>
      </c>
    </row>
    <row r="688" customFormat="false" ht="12.75" hidden="false" customHeight="false" outlineLevel="0" collapsed="false">
      <c r="B688" s="57" t="n">
        <v>685</v>
      </c>
      <c r="I688" s="127" t="n">
        <v>250.559052579733</v>
      </c>
      <c r="J688" s="128" t="n">
        <v>2.9393821341118</v>
      </c>
      <c r="K688" s="128" t="n">
        <v>3.42046274082201</v>
      </c>
      <c r="L688" s="128" t="n">
        <v>3.57334648343583</v>
      </c>
      <c r="M688" s="128" t="n">
        <v>3.62508300239254</v>
      </c>
      <c r="N688" s="128" t="n">
        <v>298.948035347724</v>
      </c>
      <c r="O688" s="128" t="n">
        <v>298.777967180612</v>
      </c>
      <c r="P688" s="128" t="n">
        <v>298.724043162658</v>
      </c>
      <c r="Q688" s="129" t="n">
        <v>3.6490913079766</v>
      </c>
      <c r="R688" s="129" t="n">
        <v>298.699526311002</v>
      </c>
      <c r="S688" s="128" t="n">
        <v>0.0110662962964625</v>
      </c>
      <c r="T688" s="130" t="n">
        <v>0.0149336421166595</v>
      </c>
      <c r="U688" s="129" t="n">
        <v>0.0517365189567127</v>
      </c>
      <c r="V688" s="131" t="s">
        <v>172</v>
      </c>
      <c r="X688" s="57" t="n">
        <v>685</v>
      </c>
      <c r="Y688" s="57" t="n">
        <f aca="false">IF(ISERROR(Q688)=TRUE(),TRUE(),IF(Q688=0,TRUE(),FALSE()))</f>
        <v>0</v>
      </c>
      <c r="Z688" s="57" t="b">
        <f aca="false">ISERROR(R688)</f>
        <v>0</v>
      </c>
      <c r="AA688" s="123" t="n">
        <f aca="false">IF(OR(Y688,Z688)=TRUE(),IF(ISERROR(Q688)=TRUE(),IF(ISERROR(Q687)=FALSE(),Q687,$Q$3),$Q$3),Q688)</f>
        <v>3.6490913079766</v>
      </c>
      <c r="AB688" s="123" t="n">
        <f aca="false">IF(OR(Y688,Z688)=TRUE(),IF(ISERROR(Q688)=TRUE(),IF(ISERROR(R687)=FALSE(),R687,$R$3),$R$3),R688)</f>
        <v>298.699526311002</v>
      </c>
      <c r="AD688" s="124" t="n">
        <f aca="false">$E$12</f>
        <v>3.63184591104015</v>
      </c>
      <c r="AE688" s="124" t="n">
        <f aca="false">$E$13</f>
        <v>3.84090215673925</v>
      </c>
    </row>
    <row r="689" customFormat="false" ht="12.75" hidden="false" customHeight="false" outlineLevel="0" collapsed="false">
      <c r="B689" s="57" t="n">
        <v>686</v>
      </c>
      <c r="I689" s="127" t="n">
        <v>261.872168802537</v>
      </c>
      <c r="J689" s="128" t="n">
        <v>3.0050082838978</v>
      </c>
      <c r="K689" s="128" t="n">
        <v>3.47722290230541</v>
      </c>
      <c r="L689" s="128" t="n">
        <v>3.62152855591659</v>
      </c>
      <c r="M689" s="128" t="n">
        <v>3.66840903062711</v>
      </c>
      <c r="N689" s="128" t="n">
        <v>298.970772672215</v>
      </c>
      <c r="O689" s="128" t="n">
        <v>298.810960379066</v>
      </c>
      <c r="P689" s="128" t="n">
        <v>298.76222571129</v>
      </c>
      <c r="Q689" s="129" t="n">
        <v>3.68904884455222</v>
      </c>
      <c r="R689" s="129" t="n">
        <v>298.741176123792</v>
      </c>
      <c r="S689" s="128" t="n">
        <v>0.0105930889225192</v>
      </c>
      <c r="T689" s="130" t="n">
        <v>0.0141381522014967</v>
      </c>
      <c r="U689" s="129" t="n">
        <v>0.0468804747105223</v>
      </c>
      <c r="V689" s="131" t="s">
        <v>172</v>
      </c>
      <c r="X689" s="57" t="n">
        <v>686</v>
      </c>
      <c r="Y689" s="57" t="n">
        <f aca="false">IF(ISERROR(Q689)=TRUE(),TRUE(),IF(Q689=0,TRUE(),FALSE()))</f>
        <v>0</v>
      </c>
      <c r="Z689" s="57" t="b">
        <f aca="false">ISERROR(R689)</f>
        <v>0</v>
      </c>
      <c r="AA689" s="123" t="n">
        <f aca="false">IF(OR(Y689,Z689)=TRUE(),IF(ISERROR(Q689)=TRUE(),IF(ISERROR(Q688)=FALSE(),Q688,$Q$3),$Q$3),Q689)</f>
        <v>3.68904884455222</v>
      </c>
      <c r="AB689" s="123" t="n">
        <f aca="false">IF(OR(Y689,Z689)=TRUE(),IF(ISERROR(Q689)=TRUE(),IF(ISERROR(R688)=FALSE(),R688,$R$3),$R$3),R689)</f>
        <v>298.741176123792</v>
      </c>
      <c r="AD689" s="124" t="n">
        <f aca="false">$E$12</f>
        <v>3.63184591104015</v>
      </c>
      <c r="AE689" s="124" t="n">
        <f aca="false">$E$13</f>
        <v>3.84090215673925</v>
      </c>
    </row>
    <row r="690" customFormat="false" ht="12.75" hidden="false" customHeight="false" outlineLevel="0" collapsed="false">
      <c r="B690" s="57" t="n">
        <v>687</v>
      </c>
      <c r="I690" s="127" t="n">
        <v>291.09344140058</v>
      </c>
      <c r="J690" s="128" t="n">
        <v>3.16823371547651</v>
      </c>
      <c r="K690" s="128" t="n">
        <v>3.61966269010029</v>
      </c>
      <c r="L690" s="128" t="n">
        <v>3.74516837947631</v>
      </c>
      <c r="M690" s="128" t="n">
        <v>3.78211294404154</v>
      </c>
      <c r="N690" s="128" t="n">
        <v>299.023279917043</v>
      </c>
      <c r="O690" s="128" t="n">
        <v>298.885661784205</v>
      </c>
      <c r="P690" s="128" t="n">
        <v>298.847469301385</v>
      </c>
      <c r="Q690" s="129" t="n">
        <v>3.79646031165779</v>
      </c>
      <c r="R690" s="129" t="n">
        <v>298.83287605392</v>
      </c>
      <c r="S690" s="128" t="n">
        <v>0.00953982120449837</v>
      </c>
      <c r="T690" s="130" t="n">
        <v>0.0124174965918087</v>
      </c>
      <c r="U690" s="129" t="n">
        <v>0.0369445645652351</v>
      </c>
      <c r="V690" s="131" t="s">
        <v>172</v>
      </c>
      <c r="X690" s="57" t="n">
        <v>687</v>
      </c>
      <c r="Y690" s="57" t="n">
        <f aca="false">IF(ISERROR(Q690)=TRUE(),TRUE(),IF(Q690=0,TRUE(),FALSE()))</f>
        <v>0</v>
      </c>
      <c r="Z690" s="57" t="b">
        <f aca="false">ISERROR(R690)</f>
        <v>0</v>
      </c>
      <c r="AA690" s="123" t="n">
        <f aca="false">IF(OR(Y690,Z690)=TRUE(),IF(ISERROR(Q690)=TRUE(),IF(ISERROR(Q689)=FALSE(),Q689,$Q$3),$Q$3),Q690)</f>
        <v>3.79646031165779</v>
      </c>
      <c r="AB690" s="123" t="n">
        <f aca="false">IF(OR(Y690,Z690)=TRUE(),IF(ISERROR(Q690)=TRUE(),IF(ISERROR(R689)=FALSE(),R689,$R$3),$R$3),R690)</f>
        <v>298.83287605392</v>
      </c>
      <c r="AD690" s="124" t="n">
        <f aca="false">$E$12</f>
        <v>3.63184591104015</v>
      </c>
      <c r="AE690" s="124" t="n">
        <f aca="false">$E$13</f>
        <v>3.84090215673925</v>
      </c>
    </row>
    <row r="691" customFormat="false" ht="12.75" hidden="false" customHeight="false" outlineLevel="0" collapsed="false">
      <c r="B691" s="57" t="n">
        <v>688</v>
      </c>
      <c r="I691" s="127" t="n">
        <v>258.387169312874</v>
      </c>
      <c r="J691" s="128" t="n">
        <v>2.98494596100149</v>
      </c>
      <c r="K691" s="128" t="n">
        <v>3.4598386181185</v>
      </c>
      <c r="L691" s="128" t="n">
        <v>3.60669940993327</v>
      </c>
      <c r="M691" s="128" t="n">
        <v>3.65500553860388</v>
      </c>
      <c r="N691" s="128" t="n">
        <v>298.96392673407</v>
      </c>
      <c r="O691" s="128" t="n">
        <v>298.801067987449</v>
      </c>
      <c r="P691" s="128" t="n">
        <v>298.75081229554</v>
      </c>
      <c r="Q691" s="129" t="n">
        <v>3.67661492392869</v>
      </c>
      <c r="R691" s="129" t="n">
        <v>298.728765465167</v>
      </c>
      <c r="S691" s="128" t="n">
        <v>0.0107344781237657</v>
      </c>
      <c r="T691" s="130" t="n">
        <v>0.0143743797072489</v>
      </c>
      <c r="U691" s="129" t="n">
        <v>0.0483061286706121</v>
      </c>
      <c r="V691" s="131" t="s">
        <v>172</v>
      </c>
      <c r="X691" s="57" t="n">
        <v>688</v>
      </c>
      <c r="Y691" s="57" t="n">
        <f aca="false">IF(ISERROR(Q691)=TRUE(),TRUE(),IF(Q691=0,TRUE(),FALSE()))</f>
        <v>0</v>
      </c>
      <c r="Z691" s="57" t="b">
        <f aca="false">ISERROR(R691)</f>
        <v>0</v>
      </c>
      <c r="AA691" s="123" t="n">
        <f aca="false">IF(OR(Y691,Z691)=TRUE(),IF(ISERROR(Q691)=TRUE(),IF(ISERROR(Q690)=FALSE(),Q690,$Q$3),$Q$3),Q691)</f>
        <v>3.67661492392869</v>
      </c>
      <c r="AB691" s="123" t="n">
        <f aca="false">IF(OR(Y691,Z691)=TRUE(),IF(ISERROR(Q691)=TRUE(),IF(ISERROR(R690)=FALSE(),R690,$R$3),$R$3),R691)</f>
        <v>298.728765465167</v>
      </c>
      <c r="AD691" s="124" t="n">
        <f aca="false">$E$12</f>
        <v>3.63184591104015</v>
      </c>
      <c r="AE691" s="124" t="n">
        <f aca="false">$E$13</f>
        <v>3.84090215673925</v>
      </c>
    </row>
    <row r="692" customFormat="false" ht="12.75" hidden="false" customHeight="false" outlineLevel="0" collapsed="false">
      <c r="B692" s="57" t="n">
        <v>689</v>
      </c>
      <c r="I692" s="127" t="n">
        <v>275.748654490362</v>
      </c>
      <c r="J692" s="128" t="n">
        <v>3.08359762173522</v>
      </c>
      <c r="K692" s="128" t="n">
        <v>3.54558671080208</v>
      </c>
      <c r="L692" s="128" t="n">
        <v>3.68041773787706</v>
      </c>
      <c r="M692" s="128" t="n">
        <v>3.72216788382331</v>
      </c>
      <c r="N692" s="128" t="n">
        <v>298.996740650106</v>
      </c>
      <c r="O692" s="128" t="n">
        <v>298.84816219721</v>
      </c>
      <c r="P692" s="128" t="n">
        <v>298.804883769839</v>
      </c>
      <c r="Q692" s="129" t="n">
        <v>3.73945524205586</v>
      </c>
      <c r="R692" s="129" t="n">
        <v>298.787277427174</v>
      </c>
      <c r="S692" s="128" t="n">
        <v>0.0100652932314915</v>
      </c>
      <c r="T692" s="130" t="n">
        <v>0.0132673032393313</v>
      </c>
      <c r="U692" s="129" t="n">
        <v>0.0417501459462542</v>
      </c>
      <c r="V692" s="131" t="s">
        <v>172</v>
      </c>
      <c r="X692" s="57" t="n">
        <v>689</v>
      </c>
      <c r="Y692" s="57" t="n">
        <f aca="false">IF(ISERROR(Q692)=TRUE(),TRUE(),IF(Q692=0,TRUE(),FALSE()))</f>
        <v>0</v>
      </c>
      <c r="Z692" s="57" t="b">
        <f aca="false">ISERROR(R692)</f>
        <v>0</v>
      </c>
      <c r="AA692" s="123" t="n">
        <f aca="false">IF(OR(Y692,Z692)=TRUE(),IF(ISERROR(Q692)=TRUE(),IF(ISERROR(Q691)=FALSE(),Q691,$Q$3),$Q$3),Q692)</f>
        <v>3.73945524205586</v>
      </c>
      <c r="AB692" s="123" t="n">
        <f aca="false">IF(OR(Y692,Z692)=TRUE(),IF(ISERROR(Q692)=TRUE(),IF(ISERROR(R691)=FALSE(),R691,$R$3),$R$3),R692)</f>
        <v>298.787277427174</v>
      </c>
      <c r="AD692" s="124" t="n">
        <f aca="false">$E$12</f>
        <v>3.63184591104015</v>
      </c>
      <c r="AE692" s="124" t="n">
        <f aca="false">$E$13</f>
        <v>3.84090215673925</v>
      </c>
    </row>
    <row r="693" customFormat="false" ht="12.75" hidden="false" customHeight="false" outlineLevel="0" collapsed="false">
      <c r="B693" s="57" t="n">
        <v>690</v>
      </c>
      <c r="I693" s="127" t="n">
        <v>266.72629946341</v>
      </c>
      <c r="J693" s="128" t="n">
        <v>3.03273121166162</v>
      </c>
      <c r="K693" s="128" t="n">
        <v>3.50129104667585</v>
      </c>
      <c r="L693" s="128" t="n">
        <v>3.64215931668155</v>
      </c>
      <c r="M693" s="128" t="n">
        <v>3.68714997031128</v>
      </c>
      <c r="N693" s="128" t="n">
        <v>298.980085129731</v>
      </c>
      <c r="O693" s="128" t="n">
        <v>298.82435986748</v>
      </c>
      <c r="P693" s="128" t="n">
        <v>298.777638234993</v>
      </c>
      <c r="Q693" s="129" t="n">
        <v>3.70652976885811</v>
      </c>
      <c r="R693" s="129" t="n">
        <v>298.757883686245</v>
      </c>
      <c r="S693" s="128" t="n">
        <v>0.0104022634259877</v>
      </c>
      <c r="T693" s="130" t="n">
        <v>0.0138212972118481</v>
      </c>
      <c r="U693" s="129" t="n">
        <v>0.044990653629736</v>
      </c>
      <c r="V693" s="131" t="s">
        <v>172</v>
      </c>
      <c r="X693" s="57" t="n">
        <v>690</v>
      </c>
      <c r="Y693" s="57" t="n">
        <f aca="false">IF(ISERROR(Q693)=TRUE(),TRUE(),IF(Q693=0,TRUE(),FALSE()))</f>
        <v>0</v>
      </c>
      <c r="Z693" s="57" t="b">
        <f aca="false">ISERROR(R693)</f>
        <v>0</v>
      </c>
      <c r="AA693" s="123" t="n">
        <f aca="false">IF(OR(Y693,Z693)=TRUE(),IF(ISERROR(Q693)=TRUE(),IF(ISERROR(Q692)=FALSE(),Q692,$Q$3),$Q$3),Q693)</f>
        <v>3.70652976885811</v>
      </c>
      <c r="AB693" s="123" t="n">
        <f aca="false">IF(OR(Y693,Z693)=TRUE(),IF(ISERROR(Q693)=TRUE(),IF(ISERROR(R692)=FALSE(),R692,$R$3),$R$3),R693)</f>
        <v>298.757883686245</v>
      </c>
      <c r="AD693" s="124" t="n">
        <f aca="false">$E$12</f>
        <v>3.63184591104015</v>
      </c>
      <c r="AE693" s="124" t="n">
        <f aca="false">$E$13</f>
        <v>3.84090215673925</v>
      </c>
    </row>
    <row r="694" customFormat="false" ht="12.75" hidden="false" customHeight="false" outlineLevel="0" collapsed="false">
      <c r="B694" s="57" t="n">
        <v>691</v>
      </c>
      <c r="I694" s="127" t="n">
        <v>270.978209703572</v>
      </c>
      <c r="J694" s="128" t="n">
        <v>3.05680817138971</v>
      </c>
      <c r="K694" s="128" t="n">
        <v>3.52223629857999</v>
      </c>
      <c r="L694" s="128" t="n">
        <v>3.66020440023437</v>
      </c>
      <c r="M694" s="128" t="n">
        <v>3.70362580818128</v>
      </c>
      <c r="N694" s="128" t="n">
        <v>298.988037197954</v>
      </c>
      <c r="O694" s="128" t="n">
        <v>298.835750120767</v>
      </c>
      <c r="P694" s="128" t="n">
        <v>298.790697251753</v>
      </c>
      <c r="Q694" s="129" t="n">
        <v>3.7219814733365</v>
      </c>
      <c r="R694" s="129" t="n">
        <v>298.771994509132</v>
      </c>
      <c r="S694" s="128" t="n">
        <v>0.0102406871272933</v>
      </c>
      <c r="T694" s="130" t="n">
        <v>0.0135547778129421</v>
      </c>
      <c r="U694" s="129" t="n">
        <v>0.0434214079469104</v>
      </c>
      <c r="V694" s="131" t="s">
        <v>172</v>
      </c>
      <c r="X694" s="57" t="n">
        <v>691</v>
      </c>
      <c r="Y694" s="57" t="n">
        <f aca="false">IF(ISERROR(Q694)=TRUE(),TRUE(),IF(Q694=0,TRUE(),FALSE()))</f>
        <v>0</v>
      </c>
      <c r="Z694" s="57" t="b">
        <f aca="false">ISERROR(R694)</f>
        <v>0</v>
      </c>
      <c r="AA694" s="123" t="n">
        <f aca="false">IF(OR(Y694,Z694)=TRUE(),IF(ISERROR(Q694)=TRUE(),IF(ISERROR(Q693)=FALSE(),Q693,$Q$3),$Q$3),Q694)</f>
        <v>3.7219814733365</v>
      </c>
      <c r="AB694" s="123" t="n">
        <f aca="false">IF(OR(Y694,Z694)=TRUE(),IF(ISERROR(Q694)=TRUE(),IF(ISERROR(R693)=FALSE(),R693,$R$3),$R$3),R694)</f>
        <v>298.771994509132</v>
      </c>
      <c r="AD694" s="124" t="n">
        <f aca="false">$E$12</f>
        <v>3.63184591104015</v>
      </c>
      <c r="AE694" s="124" t="n">
        <f aca="false">$E$13</f>
        <v>3.84090215673925</v>
      </c>
    </row>
    <row r="695" customFormat="false" ht="12.75" hidden="false" customHeight="false" outlineLevel="0" collapsed="false">
      <c r="B695" s="57" t="n">
        <v>692</v>
      </c>
      <c r="I695" s="127" t="n">
        <v>269.397233488248</v>
      </c>
      <c r="J695" s="128" t="n">
        <v>3.04787791347633</v>
      </c>
      <c r="K695" s="128" t="n">
        <v>3.51446305235411</v>
      </c>
      <c r="L695" s="128" t="n">
        <v>3.65349778144234</v>
      </c>
      <c r="M695" s="128" t="n">
        <v>3.69749363437994</v>
      </c>
      <c r="N695" s="128" t="n">
        <v>298.985102247191</v>
      </c>
      <c r="O695" s="128" t="n">
        <v>298.831551745281</v>
      </c>
      <c r="P695" s="128" t="n">
        <v>298.785888296735</v>
      </c>
      <c r="Q695" s="129" t="n">
        <v>3.71622184898192</v>
      </c>
      <c r="R695" s="129" t="n">
        <v>298.766803021411</v>
      </c>
      <c r="S695" s="128" t="n">
        <v>0.0103001744865878</v>
      </c>
      <c r="T695" s="130" t="n">
        <v>0.0136527132395372</v>
      </c>
      <c r="U695" s="129" t="n">
        <v>0.0439958529376034</v>
      </c>
      <c r="V695" s="131" t="s">
        <v>172</v>
      </c>
      <c r="X695" s="57" t="n">
        <v>692</v>
      </c>
      <c r="Y695" s="57" t="n">
        <f aca="false">IF(ISERROR(Q695)=TRUE(),TRUE(),IF(Q695=0,TRUE(),FALSE()))</f>
        <v>0</v>
      </c>
      <c r="Z695" s="57" t="b">
        <f aca="false">ISERROR(R695)</f>
        <v>0</v>
      </c>
      <c r="AA695" s="123" t="n">
        <f aca="false">IF(OR(Y695,Z695)=TRUE(),IF(ISERROR(Q695)=TRUE(),IF(ISERROR(Q694)=FALSE(),Q694,$Q$3),$Q$3),Q695)</f>
        <v>3.71622184898192</v>
      </c>
      <c r="AB695" s="123" t="n">
        <f aca="false">IF(OR(Y695,Z695)=TRUE(),IF(ISERROR(Q695)=TRUE(),IF(ISERROR(R694)=FALSE(),R694,$R$3),$R$3),R695)</f>
        <v>298.766803021411</v>
      </c>
      <c r="AD695" s="124" t="n">
        <f aca="false">$E$12</f>
        <v>3.63184591104015</v>
      </c>
      <c r="AE695" s="124" t="n">
        <f aca="false">$E$13</f>
        <v>3.84090215673925</v>
      </c>
    </row>
    <row r="696" customFormat="false" ht="12.75" hidden="false" customHeight="false" outlineLevel="0" collapsed="false">
      <c r="B696" s="57" t="n">
        <v>693</v>
      </c>
      <c r="I696" s="127" t="n">
        <v>270.399143442257</v>
      </c>
      <c r="J696" s="128" t="n">
        <v>3.05354030504931</v>
      </c>
      <c r="K696" s="128" t="n">
        <v>3.51939119991019</v>
      </c>
      <c r="L696" s="128" t="n">
        <v>3.65774838684693</v>
      </c>
      <c r="M696" s="128" t="n">
        <v>3.70137897751584</v>
      </c>
      <c r="N696" s="128" t="n">
        <v>298.986965177216</v>
      </c>
      <c r="O696" s="128" t="n">
        <v>298.834217371821</v>
      </c>
      <c r="P696" s="128" t="n">
        <v>298.788942201346</v>
      </c>
      <c r="Q696" s="129" t="n">
        <v>3.71986999032832</v>
      </c>
      <c r="R696" s="129" t="n">
        <v>298.770100495203</v>
      </c>
      <c r="S696" s="128" t="n">
        <v>0.0102623955217496</v>
      </c>
      <c r="T696" s="130" t="n">
        <v>0.01359049136164</v>
      </c>
      <c r="U696" s="129" t="n">
        <v>0.0436305906689158</v>
      </c>
      <c r="V696" s="131" t="s">
        <v>172</v>
      </c>
      <c r="X696" s="57" t="n">
        <v>693</v>
      </c>
      <c r="Y696" s="57" t="n">
        <f aca="false">IF(ISERROR(Q696)=TRUE(),TRUE(),IF(Q696=0,TRUE(),FALSE()))</f>
        <v>0</v>
      </c>
      <c r="Z696" s="57" t="b">
        <f aca="false">ISERROR(R696)</f>
        <v>0</v>
      </c>
      <c r="AA696" s="123" t="n">
        <f aca="false">IF(OR(Y696,Z696)=TRUE(),IF(ISERROR(Q696)=TRUE(),IF(ISERROR(Q695)=FALSE(),Q695,$Q$3),$Q$3),Q696)</f>
        <v>3.71986999032832</v>
      </c>
      <c r="AB696" s="123" t="n">
        <f aca="false">IF(OR(Y696,Z696)=TRUE(),IF(ISERROR(Q696)=TRUE(),IF(ISERROR(R695)=FALSE(),R695,$R$3),$R$3),R696)</f>
        <v>298.770100495203</v>
      </c>
      <c r="AD696" s="124" t="n">
        <f aca="false">$E$12</f>
        <v>3.63184591104015</v>
      </c>
      <c r="AE696" s="124" t="n">
        <f aca="false">$E$13</f>
        <v>3.84090215673925</v>
      </c>
    </row>
    <row r="697" customFormat="false" ht="12.75" hidden="false" customHeight="false" outlineLevel="0" collapsed="false">
      <c r="B697" s="57" t="n">
        <v>694</v>
      </c>
      <c r="I697" s="127" t="n">
        <v>273.475285373547</v>
      </c>
      <c r="J697" s="128" t="n">
        <v>3.07086018148991</v>
      </c>
      <c r="K697" s="128" t="n">
        <v>3.53447849174963</v>
      </c>
      <c r="L697" s="128" t="n">
        <v>3.67078948845065</v>
      </c>
      <c r="M697" s="128" t="n">
        <v>3.71332468110189</v>
      </c>
      <c r="N697" s="128" t="n">
        <v>298.992621210347</v>
      </c>
      <c r="O697" s="128" t="n">
        <v>298.84229449866</v>
      </c>
      <c r="P697" s="128" t="n">
        <v>298.798182919611</v>
      </c>
      <c r="Q697" s="129" t="n">
        <v>3.73111096001895</v>
      </c>
      <c r="R697" s="129" t="n">
        <v>298.780064635453</v>
      </c>
      <c r="S697" s="128" t="n">
        <v>0.01014812025835</v>
      </c>
      <c r="T697" s="130" t="n">
        <v>0.0134028202783156</v>
      </c>
      <c r="U697" s="129" t="n">
        <v>0.0425351926512363</v>
      </c>
      <c r="V697" s="131" t="s">
        <v>172</v>
      </c>
      <c r="X697" s="57" t="n">
        <v>694</v>
      </c>
      <c r="Y697" s="57" t="n">
        <f aca="false">IF(ISERROR(Q697)=TRUE(),TRUE(),IF(Q697=0,TRUE(),FALSE()))</f>
        <v>0</v>
      </c>
      <c r="Z697" s="57" t="b">
        <f aca="false">ISERROR(R697)</f>
        <v>0</v>
      </c>
      <c r="AA697" s="123" t="n">
        <f aca="false">IF(OR(Y697,Z697)=TRUE(),IF(ISERROR(Q697)=TRUE(),IF(ISERROR(Q696)=FALSE(),Q696,$Q$3),$Q$3),Q697)</f>
        <v>3.73111096001895</v>
      </c>
      <c r="AB697" s="123" t="n">
        <f aca="false">IF(OR(Y697,Z697)=TRUE(),IF(ISERROR(Q697)=TRUE(),IF(ISERROR(R696)=FALSE(),R696,$R$3),$R$3),R697)</f>
        <v>298.780064635453</v>
      </c>
      <c r="AD697" s="124" t="n">
        <f aca="false">$E$12</f>
        <v>3.63184591104015</v>
      </c>
      <c r="AE697" s="124" t="n">
        <f aca="false">$E$13</f>
        <v>3.84090215673925</v>
      </c>
    </row>
    <row r="698" customFormat="false" ht="12.75" hidden="false" customHeight="false" outlineLevel="0" collapsed="false">
      <c r="B698" s="57" t="n">
        <v>695</v>
      </c>
      <c r="I698" s="127" t="n">
        <v>278.210855957366</v>
      </c>
      <c r="J698" s="128" t="n">
        <v>3.0973339812867</v>
      </c>
      <c r="K698" s="128" t="n">
        <v>3.55757799261821</v>
      </c>
      <c r="L698" s="128" t="n">
        <v>3.69083613083991</v>
      </c>
      <c r="M698" s="128" t="n">
        <v>3.73175862224765</v>
      </c>
      <c r="N698" s="128" t="n">
        <v>299.001145560199</v>
      </c>
      <c r="O698" s="128" t="n">
        <v>298.854422486463</v>
      </c>
      <c r="P698" s="128" t="n">
        <v>298.812021732715</v>
      </c>
      <c r="Q698" s="129" t="n">
        <v>3.74852558187856</v>
      </c>
      <c r="R698" s="129" t="n">
        <v>298.794949182938</v>
      </c>
      <c r="S698" s="128" t="n">
        <v>0.00997710191904844</v>
      </c>
      <c r="T698" s="130" t="n">
        <v>0.0131234783952436</v>
      </c>
      <c r="U698" s="129" t="n">
        <v>0.0409224914077431</v>
      </c>
      <c r="V698" s="131" t="s">
        <v>172</v>
      </c>
      <c r="X698" s="57" t="n">
        <v>695</v>
      </c>
      <c r="Y698" s="57" t="n">
        <f aca="false">IF(ISERROR(Q698)=TRUE(),TRUE(),IF(Q698=0,TRUE(),FALSE()))</f>
        <v>0</v>
      </c>
      <c r="Z698" s="57" t="b">
        <f aca="false">ISERROR(R698)</f>
        <v>0</v>
      </c>
      <c r="AA698" s="123" t="n">
        <f aca="false">IF(OR(Y698,Z698)=TRUE(),IF(ISERROR(Q698)=TRUE(),IF(ISERROR(Q697)=FALSE(),Q697,$Q$3),$Q$3),Q698)</f>
        <v>3.74852558187856</v>
      </c>
      <c r="AB698" s="123" t="n">
        <f aca="false">IF(OR(Y698,Z698)=TRUE(),IF(ISERROR(Q698)=TRUE(),IF(ISERROR(R697)=FALSE(),R697,$R$3),$R$3),R698)</f>
        <v>298.794949182938</v>
      </c>
      <c r="AD698" s="124" t="n">
        <f aca="false">$E$12</f>
        <v>3.63184591104015</v>
      </c>
      <c r="AE698" s="124" t="n">
        <f aca="false">$E$13</f>
        <v>3.84090215673925</v>
      </c>
    </row>
    <row r="699" customFormat="false" ht="12.75" hidden="false" customHeight="false" outlineLevel="0" collapsed="false">
      <c r="B699" s="57" t="n">
        <v>696</v>
      </c>
      <c r="I699" s="127" t="n">
        <v>253.542655126585</v>
      </c>
      <c r="J699" s="128" t="n">
        <v>2.9568311038642</v>
      </c>
      <c r="K699" s="128" t="n">
        <v>3.4355244310712</v>
      </c>
      <c r="L699" s="128" t="n">
        <v>3.58606476742881</v>
      </c>
      <c r="M699" s="128" t="n">
        <v>3.63645498531239</v>
      </c>
      <c r="N699" s="128" t="n">
        <v>298.954178320007</v>
      </c>
      <c r="O699" s="128" t="n">
        <v>298.786919918886</v>
      </c>
      <c r="P699" s="128" t="n">
        <v>298.734437001719</v>
      </c>
      <c r="Q699" s="129" t="n">
        <v>3.65951079045124</v>
      </c>
      <c r="R699" s="129" t="n">
        <v>298.710901325851</v>
      </c>
      <c r="S699" s="128" t="n">
        <v>0.0109374298635316</v>
      </c>
      <c r="T699" s="130" t="n">
        <v>0.0147156328320079</v>
      </c>
      <c r="U699" s="129" t="n">
        <v>0.0503902178835776</v>
      </c>
      <c r="V699" s="131" t="s">
        <v>172</v>
      </c>
      <c r="X699" s="57" t="n">
        <v>696</v>
      </c>
      <c r="Y699" s="57" t="n">
        <f aca="false">IF(ISERROR(Q699)=TRUE(),TRUE(),IF(Q699=0,TRUE(),FALSE()))</f>
        <v>0</v>
      </c>
      <c r="Z699" s="57" t="b">
        <f aca="false">ISERROR(R699)</f>
        <v>0</v>
      </c>
      <c r="AA699" s="123" t="n">
        <f aca="false">IF(OR(Y699,Z699)=TRUE(),IF(ISERROR(Q699)=TRUE(),IF(ISERROR(Q698)=FALSE(),Q698,$Q$3),$Q$3),Q699)</f>
        <v>3.65951079045124</v>
      </c>
      <c r="AB699" s="123" t="n">
        <f aca="false">IF(OR(Y699,Z699)=TRUE(),IF(ISERROR(Q699)=TRUE(),IF(ISERROR(R698)=FALSE(),R698,$R$3),$R$3),R699)</f>
        <v>298.710901325851</v>
      </c>
      <c r="AD699" s="124" t="n">
        <f aca="false">$E$12</f>
        <v>3.63184591104015</v>
      </c>
      <c r="AE699" s="124" t="n">
        <f aca="false">$E$13</f>
        <v>3.84090215673925</v>
      </c>
    </row>
    <row r="700" customFormat="false" ht="12.75" hidden="false" customHeight="false" outlineLevel="0" collapsed="false">
      <c r="B700" s="57" t="n">
        <v>697</v>
      </c>
      <c r="I700" s="127" t="n">
        <v>251.140864172027</v>
      </c>
      <c r="J700" s="128" t="n">
        <v>2.9427928569703</v>
      </c>
      <c r="K700" s="128" t="n">
        <v>3.42340509417665</v>
      </c>
      <c r="L700" s="128" t="n">
        <v>3.57582710615775</v>
      </c>
      <c r="M700" s="128" t="n">
        <v>3.62729719307689</v>
      </c>
      <c r="N700" s="128" t="n">
        <v>298.949241772802</v>
      </c>
      <c r="O700" s="128" t="n">
        <v>298.779727701356</v>
      </c>
      <c r="P700" s="128" t="n">
        <v>298.726089021201</v>
      </c>
      <c r="Q700" s="129" t="n">
        <v>3.65111587870192</v>
      </c>
      <c r="R700" s="129" t="n">
        <v>298.701767544282</v>
      </c>
      <c r="S700" s="128" t="n">
        <v>0.011040928520174</v>
      </c>
      <c r="T700" s="130" t="n">
        <v>0.0148906448283697</v>
      </c>
      <c r="U700" s="129" t="n">
        <v>0.0514700869191449</v>
      </c>
      <c r="V700" s="131" t="s">
        <v>172</v>
      </c>
      <c r="X700" s="57" t="n">
        <v>697</v>
      </c>
      <c r="Y700" s="57" t="n">
        <f aca="false">IF(ISERROR(Q700)=TRUE(),TRUE(),IF(Q700=0,TRUE(),FALSE()))</f>
        <v>0</v>
      </c>
      <c r="Z700" s="57" t="b">
        <f aca="false">ISERROR(R700)</f>
        <v>0</v>
      </c>
      <c r="AA700" s="123" t="n">
        <f aca="false">IF(OR(Y700,Z700)=TRUE(),IF(ISERROR(Q700)=TRUE(),IF(ISERROR(Q699)=FALSE(),Q699,$Q$3),$Q$3),Q700)</f>
        <v>3.65111587870192</v>
      </c>
      <c r="AB700" s="123" t="n">
        <f aca="false">IF(OR(Y700,Z700)=TRUE(),IF(ISERROR(Q700)=TRUE(),IF(ISERROR(R699)=FALSE(),R699,$R$3),$R$3),R700)</f>
        <v>298.701767544282</v>
      </c>
      <c r="AD700" s="124" t="n">
        <f aca="false">$E$12</f>
        <v>3.63184591104015</v>
      </c>
      <c r="AE700" s="124" t="n">
        <f aca="false">$E$13</f>
        <v>3.84090215673925</v>
      </c>
    </row>
    <row r="701" customFormat="false" ht="12.75" hidden="false" customHeight="false" outlineLevel="0" collapsed="false">
      <c r="B701" s="57" t="n">
        <v>698</v>
      </c>
      <c r="I701" s="127" t="n">
        <v>263.387115317037</v>
      </c>
      <c r="J701" s="128" t="n">
        <v>3.01368782744284</v>
      </c>
      <c r="K701" s="128" t="n">
        <v>3.48475251990291</v>
      </c>
      <c r="L701" s="128" t="n">
        <v>3.62797048711168</v>
      </c>
      <c r="M701" s="128" t="n">
        <v>3.67424947452153</v>
      </c>
      <c r="N701" s="128" t="n">
        <v>298.973706467227</v>
      </c>
      <c r="O701" s="128" t="n">
        <v>298.815188831202</v>
      </c>
      <c r="P701" s="128" t="n">
        <v>298.767095264618</v>
      </c>
      <c r="Q701" s="129" t="n">
        <v>3.69448511712505</v>
      </c>
      <c r="R701" s="129" t="n">
        <v>298.746461199011</v>
      </c>
      <c r="S701" s="128" t="n">
        <v>0.0105327841540657</v>
      </c>
      <c r="T701" s="130" t="n">
        <v>0.0140377750570906</v>
      </c>
      <c r="U701" s="129" t="n">
        <v>0.0462789874098517</v>
      </c>
      <c r="V701" s="131" t="s">
        <v>172</v>
      </c>
      <c r="X701" s="57" t="n">
        <v>698</v>
      </c>
      <c r="Y701" s="57" t="n">
        <f aca="false">IF(ISERROR(Q701)=TRUE(),TRUE(),IF(Q701=0,TRUE(),FALSE()))</f>
        <v>0</v>
      </c>
      <c r="Z701" s="57" t="b">
        <f aca="false">ISERROR(R701)</f>
        <v>0</v>
      </c>
      <c r="AA701" s="123" t="n">
        <f aca="false">IF(OR(Y701,Z701)=TRUE(),IF(ISERROR(Q701)=TRUE(),IF(ISERROR(Q700)=FALSE(),Q700,$Q$3),$Q$3),Q701)</f>
        <v>3.69448511712505</v>
      </c>
      <c r="AB701" s="123" t="n">
        <f aca="false">IF(OR(Y701,Z701)=TRUE(),IF(ISERROR(Q701)=TRUE(),IF(ISERROR(R700)=FALSE(),R700,$R$3),$R$3),R701)</f>
        <v>298.746461199011</v>
      </c>
      <c r="AD701" s="124" t="n">
        <f aca="false">$E$12</f>
        <v>3.63184591104015</v>
      </c>
      <c r="AE701" s="124" t="n">
        <f aca="false">$E$13</f>
        <v>3.84090215673925</v>
      </c>
    </row>
    <row r="702" customFormat="false" ht="12.75" hidden="false" customHeight="false" outlineLevel="0" collapsed="false">
      <c r="B702" s="57" t="n">
        <v>699</v>
      </c>
      <c r="I702" s="127" t="n">
        <v>275.839774915796</v>
      </c>
      <c r="J702" s="128" t="n">
        <v>3.08410706305841</v>
      </c>
      <c r="K702" s="128" t="n">
        <v>3.54603121225103</v>
      </c>
      <c r="L702" s="128" t="n">
        <v>3.68080347912758</v>
      </c>
      <c r="M702" s="128" t="n">
        <v>3.72252258150463</v>
      </c>
      <c r="N702" s="128" t="n">
        <v>298.996904708916</v>
      </c>
      <c r="O702" s="128" t="n">
        <v>298.848395618516</v>
      </c>
      <c r="P702" s="128" t="n">
        <v>298.805150123742</v>
      </c>
      <c r="Q702" s="129" t="n">
        <v>3.73979031667804</v>
      </c>
      <c r="R702" s="129" t="n">
        <v>298.787563912683</v>
      </c>
      <c r="S702" s="128" t="n">
        <v>0.0100620016299331</v>
      </c>
      <c r="T702" s="130" t="n">
        <v>0.0132619265145308</v>
      </c>
      <c r="U702" s="129" t="n">
        <v>0.04171910237705</v>
      </c>
      <c r="V702" s="131" t="s">
        <v>172</v>
      </c>
      <c r="X702" s="57" t="n">
        <v>699</v>
      </c>
      <c r="Y702" s="57" t="n">
        <f aca="false">IF(ISERROR(Q702)=TRUE(),TRUE(),IF(Q702=0,TRUE(),FALSE()))</f>
        <v>0</v>
      </c>
      <c r="Z702" s="57" t="b">
        <f aca="false">ISERROR(R702)</f>
        <v>0</v>
      </c>
      <c r="AA702" s="123" t="n">
        <f aca="false">IF(OR(Y702,Z702)=TRUE(),IF(ISERROR(Q702)=TRUE(),IF(ISERROR(Q701)=FALSE(),Q701,$Q$3),$Q$3),Q702)</f>
        <v>3.73979031667804</v>
      </c>
      <c r="AB702" s="123" t="n">
        <f aca="false">IF(OR(Y702,Z702)=TRUE(),IF(ISERROR(Q702)=TRUE(),IF(ISERROR(R701)=FALSE(),R701,$R$3),$R$3),R702)</f>
        <v>298.787563912683</v>
      </c>
      <c r="AD702" s="124" t="n">
        <f aca="false">$E$12</f>
        <v>3.63184591104015</v>
      </c>
      <c r="AE702" s="124" t="n">
        <f aca="false">$E$13</f>
        <v>3.84090215673925</v>
      </c>
    </row>
    <row r="703" customFormat="false" ht="12.75" hidden="false" customHeight="false" outlineLevel="0" collapsed="false">
      <c r="B703" s="57" t="n">
        <v>700</v>
      </c>
      <c r="I703" s="127" t="n">
        <v>285.41758577732</v>
      </c>
      <c r="J703" s="128" t="n">
        <v>3.13719392394849</v>
      </c>
      <c r="K703" s="128" t="n">
        <v>3.5924429947434</v>
      </c>
      <c r="L703" s="128" t="n">
        <v>3.72126900532516</v>
      </c>
      <c r="M703" s="128" t="n">
        <v>3.75989655036583</v>
      </c>
      <c r="N703" s="128" t="n">
        <v>299.013711438483</v>
      </c>
      <c r="O703" s="128" t="n">
        <v>298.872201837933</v>
      </c>
      <c r="P703" s="128" t="n">
        <v>298.832230963073</v>
      </c>
      <c r="Q703" s="129" t="n">
        <v>3.77525095516731</v>
      </c>
      <c r="R703" s="129" t="n">
        <v>298.816606347012</v>
      </c>
      <c r="S703" s="128" t="n">
        <v>0.00972765126584818</v>
      </c>
      <c r="T703" s="130" t="n">
        <v>0.0127192869436499</v>
      </c>
      <c r="U703" s="129" t="n">
        <v>0.0386275450406783</v>
      </c>
      <c r="V703" s="131" t="s">
        <v>172</v>
      </c>
      <c r="X703" s="57" t="n">
        <v>700</v>
      </c>
      <c r="Y703" s="57" t="n">
        <f aca="false">IF(ISERROR(Q703)=TRUE(),TRUE(),IF(Q703=0,TRUE(),FALSE()))</f>
        <v>0</v>
      </c>
      <c r="Z703" s="57" t="b">
        <f aca="false">ISERROR(R703)</f>
        <v>0</v>
      </c>
      <c r="AA703" s="123" t="n">
        <f aca="false">IF(OR(Y703,Z703)=TRUE(),IF(ISERROR(Q703)=TRUE(),IF(ISERROR(Q702)=FALSE(),Q702,$Q$3),$Q$3),Q703)</f>
        <v>3.77525095516731</v>
      </c>
      <c r="AB703" s="123" t="n">
        <f aca="false">IF(OR(Y703,Z703)=TRUE(),IF(ISERROR(Q703)=TRUE(),IF(ISERROR(R702)=FALSE(),R702,$R$3),$R$3),R703)</f>
        <v>298.816606347012</v>
      </c>
      <c r="AD703" s="124" t="n">
        <f aca="false">$E$12</f>
        <v>3.63184591104015</v>
      </c>
      <c r="AE703" s="124" t="n">
        <f aca="false">$E$13</f>
        <v>3.84090215673925</v>
      </c>
    </row>
    <row r="704" customFormat="false" ht="12.75" hidden="false" customHeight="false" outlineLevel="0" collapsed="false">
      <c r="B704" s="57" t="n">
        <v>701</v>
      </c>
      <c r="I704" s="127" t="n">
        <v>272.369238509182</v>
      </c>
      <c r="J704" s="128" t="n">
        <v>3.0646439772367</v>
      </c>
      <c r="K704" s="128" t="n">
        <v>3.52906127992975</v>
      </c>
      <c r="L704" s="128" t="n">
        <v>3.66610214896751</v>
      </c>
      <c r="M704" s="128" t="n">
        <v>3.70902673861338</v>
      </c>
      <c r="N704" s="128" t="n">
        <v>298.990598507902</v>
      </c>
      <c r="O704" s="128" t="n">
        <v>298.83940872497</v>
      </c>
      <c r="P704" s="128" t="n">
        <v>298.794883649958</v>
      </c>
      <c r="Q704" s="129" t="n">
        <v>3.72706239877838</v>
      </c>
      <c r="R704" s="129" t="n">
        <v>298.776509410918</v>
      </c>
      <c r="S704" s="128" t="n">
        <v>0.0101889137224589</v>
      </c>
      <c r="T704" s="130" t="n">
        <v>0.0134697210768309</v>
      </c>
      <c r="U704" s="129" t="n">
        <v>0.0429245896458705</v>
      </c>
      <c r="V704" s="131" t="s">
        <v>172</v>
      </c>
      <c r="X704" s="57" t="n">
        <v>701</v>
      </c>
      <c r="Y704" s="57" t="n">
        <f aca="false">IF(ISERROR(Q704)=TRUE(),TRUE(),IF(Q704=0,TRUE(),FALSE()))</f>
        <v>0</v>
      </c>
      <c r="Z704" s="57" t="b">
        <f aca="false">ISERROR(R704)</f>
        <v>0</v>
      </c>
      <c r="AA704" s="123" t="n">
        <f aca="false">IF(OR(Y704,Z704)=TRUE(),IF(ISERROR(Q704)=TRUE(),IF(ISERROR(Q703)=FALSE(),Q703,$Q$3),$Q$3),Q704)</f>
        <v>3.72706239877838</v>
      </c>
      <c r="AB704" s="123" t="n">
        <f aca="false">IF(OR(Y704,Z704)=TRUE(),IF(ISERROR(Q704)=TRUE(),IF(ISERROR(R703)=FALSE(),R703,$R$3),$R$3),R704)</f>
        <v>298.776509410918</v>
      </c>
      <c r="AD704" s="124" t="n">
        <f aca="false">$E$12</f>
        <v>3.63184591104015</v>
      </c>
      <c r="AE704" s="124" t="n">
        <f aca="false">$E$13</f>
        <v>3.84090215673925</v>
      </c>
    </row>
    <row r="705" customFormat="false" ht="12.75" hidden="false" customHeight="false" outlineLevel="0" collapsed="false">
      <c r="B705" s="57" t="n">
        <v>702</v>
      </c>
      <c r="I705" s="127" t="n">
        <v>282.56863572581</v>
      </c>
      <c r="J705" s="128" t="n">
        <v>3.12149740661605</v>
      </c>
      <c r="K705" s="128" t="n">
        <v>3.57870132130645</v>
      </c>
      <c r="L705" s="128" t="n">
        <v>3.70924961226864</v>
      </c>
      <c r="M705" s="128" t="n">
        <v>3.74876239885178</v>
      </c>
      <c r="N705" s="128" t="n">
        <v>299.008801024325</v>
      </c>
      <c r="O705" s="128" t="n">
        <v>298.86526809288</v>
      </c>
      <c r="P705" s="128" t="n">
        <v>298.824360585543</v>
      </c>
      <c r="Q705" s="129" t="n">
        <v>3.76465634171161</v>
      </c>
      <c r="R705" s="129" t="n">
        <v>298.808183088471</v>
      </c>
      <c r="S705" s="128" t="n">
        <v>0.00982475409387007</v>
      </c>
      <c r="T705" s="130" t="n">
        <v>0.0128761650103684</v>
      </c>
      <c r="U705" s="129" t="n">
        <v>0.0395127865831411</v>
      </c>
      <c r="V705" s="131" t="s">
        <v>172</v>
      </c>
      <c r="X705" s="57" t="n">
        <v>702</v>
      </c>
      <c r="Y705" s="57" t="n">
        <f aca="false">IF(ISERROR(Q705)=TRUE(),TRUE(),IF(Q705=0,TRUE(),FALSE()))</f>
        <v>0</v>
      </c>
      <c r="Z705" s="57" t="b">
        <f aca="false">ISERROR(R705)</f>
        <v>0</v>
      </c>
      <c r="AA705" s="123" t="n">
        <f aca="false">IF(OR(Y705,Z705)=TRUE(),IF(ISERROR(Q705)=TRUE(),IF(ISERROR(Q704)=FALSE(),Q704,$Q$3),$Q$3),Q705)</f>
        <v>3.76465634171161</v>
      </c>
      <c r="AB705" s="123" t="n">
        <f aca="false">IF(OR(Y705,Z705)=TRUE(),IF(ISERROR(Q705)=TRUE(),IF(ISERROR(R704)=FALSE(),R704,$R$3),$R$3),R705)</f>
        <v>298.808183088471</v>
      </c>
      <c r="AD705" s="124" t="n">
        <f aca="false">$E$12</f>
        <v>3.63184591104015</v>
      </c>
      <c r="AE705" s="124" t="n">
        <f aca="false">$E$13</f>
        <v>3.84090215673925</v>
      </c>
    </row>
    <row r="706" customFormat="false" ht="12.75" hidden="false" customHeight="false" outlineLevel="0" collapsed="false">
      <c r="B706" s="57" t="n">
        <v>703</v>
      </c>
      <c r="I706" s="127" t="n">
        <v>264.780390849149</v>
      </c>
      <c r="J706" s="128" t="n">
        <v>3.02164827621334</v>
      </c>
      <c r="K706" s="128" t="n">
        <v>3.49166287729842</v>
      </c>
      <c r="L706" s="128" t="n">
        <v>3.63389253756178</v>
      </c>
      <c r="M706" s="128" t="n">
        <v>3.67962779633652</v>
      </c>
      <c r="N706" s="128" t="n">
        <v>298.976382533166</v>
      </c>
      <c r="O706" s="128" t="n">
        <v>298.819040137559</v>
      </c>
      <c r="P706" s="128" t="n">
        <v>298.771525790331</v>
      </c>
      <c r="Q706" s="129" t="n">
        <v>3.69950059447943</v>
      </c>
      <c r="R706" s="129" t="n">
        <v>298.751264665877</v>
      </c>
      <c r="S706" s="128" t="n">
        <v>0.0104779271841267</v>
      </c>
      <c r="T706" s="130" t="n">
        <v>0.0139466619669406</v>
      </c>
      <c r="U706" s="129" t="n">
        <v>0.0457352587747399</v>
      </c>
      <c r="V706" s="131" t="s">
        <v>172</v>
      </c>
      <c r="X706" s="57" t="n">
        <v>703</v>
      </c>
      <c r="Y706" s="57" t="n">
        <f aca="false">IF(ISERROR(Q706)=TRUE(),TRUE(),IF(Q706=0,TRUE(),FALSE()))</f>
        <v>0</v>
      </c>
      <c r="Z706" s="57" t="b">
        <f aca="false">ISERROR(R706)</f>
        <v>0</v>
      </c>
      <c r="AA706" s="123" t="n">
        <f aca="false">IF(OR(Y706,Z706)=TRUE(),IF(ISERROR(Q706)=TRUE(),IF(ISERROR(Q705)=FALSE(),Q705,$Q$3),$Q$3),Q706)</f>
        <v>3.69950059447943</v>
      </c>
      <c r="AB706" s="123" t="n">
        <f aca="false">IF(OR(Y706,Z706)=TRUE(),IF(ISERROR(Q706)=TRUE(),IF(ISERROR(R705)=FALSE(),R705,$R$3),$R$3),R706)</f>
        <v>298.751264665877</v>
      </c>
      <c r="AD706" s="124" t="n">
        <f aca="false">$E$12</f>
        <v>3.63184591104015</v>
      </c>
      <c r="AE706" s="124" t="n">
        <f aca="false">$E$13</f>
        <v>3.84090215673925</v>
      </c>
    </row>
    <row r="707" customFormat="false" ht="12.75" hidden="false" customHeight="false" outlineLevel="0" collapsed="false">
      <c r="B707" s="57" t="n">
        <v>704</v>
      </c>
      <c r="I707" s="127" t="n">
        <v>260.841319173533</v>
      </c>
      <c r="J707" s="128" t="n">
        <v>2.99908790257358</v>
      </c>
      <c r="K707" s="128" t="n">
        <v>3.47208988836135</v>
      </c>
      <c r="L707" s="128" t="n">
        <v>3.61714356866479</v>
      </c>
      <c r="M707" s="128" t="n">
        <v>3.66443957148062</v>
      </c>
      <c r="N707" s="128" t="n">
        <v>298.968761867333</v>
      </c>
      <c r="O707" s="128" t="n">
        <v>298.808058455043</v>
      </c>
      <c r="P707" s="128" t="n">
        <v>298.758880676317</v>
      </c>
      <c r="Q707" s="129" t="n">
        <v>3.68536030128455</v>
      </c>
      <c r="R707" s="129" t="n">
        <v>298.737542219671</v>
      </c>
      <c r="S707" s="128" t="n">
        <v>0.010634520862709</v>
      </c>
      <c r="T707" s="130" t="n">
        <v>0.0142072464659577</v>
      </c>
      <c r="U707" s="129" t="n">
        <v>0.0472960028158296</v>
      </c>
      <c r="V707" s="131" t="s">
        <v>172</v>
      </c>
      <c r="X707" s="57" t="n">
        <v>704</v>
      </c>
      <c r="Y707" s="57" t="n">
        <f aca="false">IF(ISERROR(Q707)=TRUE(),TRUE(),IF(Q707=0,TRUE(),FALSE()))</f>
        <v>0</v>
      </c>
      <c r="Z707" s="57" t="b">
        <f aca="false">ISERROR(R707)</f>
        <v>0</v>
      </c>
      <c r="AA707" s="123" t="n">
        <f aca="false">IF(OR(Y707,Z707)=TRUE(),IF(ISERROR(Q707)=TRUE(),IF(ISERROR(Q706)=FALSE(),Q706,$Q$3),$Q$3),Q707)</f>
        <v>3.68536030128455</v>
      </c>
      <c r="AB707" s="123" t="n">
        <f aca="false">IF(OR(Y707,Z707)=TRUE(),IF(ISERROR(Q707)=TRUE(),IF(ISERROR(R706)=FALSE(),R706,$R$3),$R$3),R707)</f>
        <v>298.737542219671</v>
      </c>
      <c r="AD707" s="124" t="n">
        <f aca="false">$E$12</f>
        <v>3.63184591104015</v>
      </c>
      <c r="AE707" s="124" t="n">
        <f aca="false">$E$13</f>
        <v>3.84090215673925</v>
      </c>
    </row>
    <row r="708" customFormat="false" ht="12.75" hidden="false" customHeight="false" outlineLevel="0" collapsed="false">
      <c r="B708" s="57" t="n">
        <v>705</v>
      </c>
      <c r="I708" s="127" t="n">
        <v>258.245635103032</v>
      </c>
      <c r="J708" s="128" t="n">
        <v>2.98412833170837</v>
      </c>
      <c r="K708" s="128" t="n">
        <v>3.45913072851262</v>
      </c>
      <c r="L708" s="128" t="n">
        <v>3.60609688397047</v>
      </c>
      <c r="M708" s="128" t="n">
        <v>3.6544621814607</v>
      </c>
      <c r="N708" s="128" t="n">
        <v>298.963645799554</v>
      </c>
      <c r="O708" s="128" t="n">
        <v>298.800661275565</v>
      </c>
      <c r="P708" s="128" t="n">
        <v>298.750342411923</v>
      </c>
      <c r="Q708" s="129" t="n">
        <v>3.67611215756688</v>
      </c>
      <c r="R708" s="129" t="n">
        <v>298.728253818789</v>
      </c>
      <c r="S708" s="128" t="n">
        <v>0.0107403002877504</v>
      </c>
      <c r="T708" s="130" t="n">
        <v>0.0143841337592221</v>
      </c>
      <c r="U708" s="129" t="n">
        <v>0.0483652974902284</v>
      </c>
      <c r="V708" s="131" t="s">
        <v>172</v>
      </c>
      <c r="X708" s="57" t="n">
        <v>705</v>
      </c>
      <c r="Y708" s="57" t="n">
        <f aca="false">IF(ISERROR(Q708)=TRUE(),TRUE(),IF(Q708=0,TRUE(),FALSE()))</f>
        <v>0</v>
      </c>
      <c r="Z708" s="57" t="b">
        <f aca="false">ISERROR(R708)</f>
        <v>0</v>
      </c>
      <c r="AA708" s="123" t="n">
        <f aca="false">IF(OR(Y708,Z708)=TRUE(),IF(ISERROR(Q708)=TRUE(),IF(ISERROR(Q707)=FALSE(),Q707,$Q$3),$Q$3),Q708)</f>
        <v>3.67611215756688</v>
      </c>
      <c r="AB708" s="123" t="n">
        <f aca="false">IF(OR(Y708,Z708)=TRUE(),IF(ISERROR(Q708)=TRUE(),IF(ISERROR(R707)=FALSE(),R707,$R$3),$R$3),R708)</f>
        <v>298.728253818789</v>
      </c>
      <c r="AD708" s="124" t="n">
        <f aca="false">$E$12</f>
        <v>3.63184591104015</v>
      </c>
      <c r="AE708" s="124" t="n">
        <f aca="false">$E$13</f>
        <v>3.84090215673925</v>
      </c>
    </row>
    <row r="709" customFormat="false" ht="12.75" hidden="false" customHeight="false" outlineLevel="0" collapsed="false">
      <c r="B709" s="57" t="n">
        <v>706</v>
      </c>
      <c r="I709" s="127" t="n">
        <v>250.278657231434</v>
      </c>
      <c r="J709" s="128" t="n">
        <v>2.93773697345795</v>
      </c>
      <c r="K709" s="128" t="n">
        <v>3.41904380020555</v>
      </c>
      <c r="L709" s="128" t="n">
        <v>3.57215090126706</v>
      </c>
      <c r="M709" s="128" t="n">
        <v>3.62401650938211</v>
      </c>
      <c r="N709" s="128" t="n">
        <v>298.947452438176</v>
      </c>
      <c r="O709" s="128" t="n">
        <v>298.777116147907</v>
      </c>
      <c r="P709" s="128" t="n">
        <v>298.723053855069</v>
      </c>
      <c r="Q709" s="129" t="n">
        <v>3.64811688606128</v>
      </c>
      <c r="R709" s="129" t="n">
        <v>298.698442129805</v>
      </c>
      <c r="S709" s="128" t="n">
        <v>0.0110785636990158</v>
      </c>
      <c r="T709" s="130" t="n">
        <v>0.0149544491571305</v>
      </c>
      <c r="U709" s="129" t="n">
        <v>0.0518656081150404</v>
      </c>
      <c r="V709" s="131" t="s">
        <v>172</v>
      </c>
      <c r="X709" s="57" t="n">
        <v>706</v>
      </c>
      <c r="Y709" s="57" t="n">
        <f aca="false">IF(ISERROR(Q709)=TRUE(),TRUE(),IF(Q709=0,TRUE(),FALSE()))</f>
        <v>0</v>
      </c>
      <c r="Z709" s="57" t="b">
        <f aca="false">ISERROR(R709)</f>
        <v>0</v>
      </c>
      <c r="AA709" s="123" t="n">
        <f aca="false">IF(OR(Y709,Z709)=TRUE(),IF(ISERROR(Q709)=TRUE(),IF(ISERROR(Q708)=FALSE(),Q708,$Q$3),$Q$3),Q709)</f>
        <v>3.64811688606128</v>
      </c>
      <c r="AB709" s="123" t="n">
        <f aca="false">IF(OR(Y709,Z709)=TRUE(),IF(ISERROR(Q709)=TRUE(),IF(ISERROR(R708)=FALSE(),R708,$R$3),$R$3),R709)</f>
        <v>298.698442129805</v>
      </c>
      <c r="AD709" s="124" t="n">
        <f aca="false">$E$12</f>
        <v>3.63184591104015</v>
      </c>
      <c r="AE709" s="124" t="n">
        <f aca="false">$E$13</f>
        <v>3.84090215673925</v>
      </c>
    </row>
    <row r="710" customFormat="false" ht="12.75" hidden="false" customHeight="false" outlineLevel="0" collapsed="false">
      <c r="B710" s="57" t="n">
        <v>707</v>
      </c>
      <c r="I710" s="127" t="n">
        <v>285.290691218663</v>
      </c>
      <c r="J710" s="128" t="n">
        <v>3.13649645974977</v>
      </c>
      <c r="K710" s="128" t="n">
        <v>3.59183206143426</v>
      </c>
      <c r="L710" s="128" t="n">
        <v>3.72073397537542</v>
      </c>
      <c r="M710" s="128" t="n">
        <v>3.75940035826548</v>
      </c>
      <c r="N710" s="128" t="n">
        <v>299.013494280648</v>
      </c>
      <c r="O710" s="128" t="n">
        <v>298.871895577932</v>
      </c>
      <c r="P710" s="128" t="n">
        <v>298.83188362794</v>
      </c>
      <c r="Q710" s="129" t="n">
        <v>3.77477829250827</v>
      </c>
      <c r="R710" s="129" t="n">
        <v>298.816234904979</v>
      </c>
      <c r="S710" s="128" t="n">
        <v>0.00973193534315442</v>
      </c>
      <c r="T710" s="130" t="n">
        <v>0.0127261958709255</v>
      </c>
      <c r="U710" s="129" t="n">
        <v>0.0386663828900566</v>
      </c>
      <c r="V710" s="131" t="s">
        <v>172</v>
      </c>
      <c r="X710" s="57" t="n">
        <v>707</v>
      </c>
      <c r="Y710" s="57" t="n">
        <f aca="false">IF(ISERROR(Q710)=TRUE(),TRUE(),IF(Q710=0,TRUE(),FALSE()))</f>
        <v>0</v>
      </c>
      <c r="Z710" s="57" t="b">
        <f aca="false">ISERROR(R710)</f>
        <v>0</v>
      </c>
      <c r="AA710" s="123" t="n">
        <f aca="false">IF(OR(Y710,Z710)=TRUE(),IF(ISERROR(Q710)=TRUE(),IF(ISERROR(Q709)=FALSE(),Q709,$Q$3),$Q$3),Q710)</f>
        <v>3.77477829250827</v>
      </c>
      <c r="AB710" s="123" t="n">
        <f aca="false">IF(OR(Y710,Z710)=TRUE(),IF(ISERROR(Q710)=TRUE(),IF(ISERROR(R709)=FALSE(),R709,$R$3),$R$3),R710)</f>
        <v>298.816234904979</v>
      </c>
      <c r="AD710" s="124" t="n">
        <f aca="false">$E$12</f>
        <v>3.63184591104015</v>
      </c>
      <c r="AE710" s="124" t="n">
        <f aca="false">$E$13</f>
        <v>3.84090215673925</v>
      </c>
    </row>
    <row r="711" customFormat="false" ht="12.75" hidden="false" customHeight="false" outlineLevel="0" collapsed="false">
      <c r="B711" s="57" t="n">
        <v>708</v>
      </c>
      <c r="I711" s="127" t="n">
        <v>264.905300689633</v>
      </c>
      <c r="J711" s="128" t="n">
        <v>3.02236092170042</v>
      </c>
      <c r="K711" s="128" t="n">
        <v>3.49228172723507</v>
      </c>
      <c r="L711" s="128" t="n">
        <v>3.63442333999099</v>
      </c>
      <c r="M711" s="128" t="n">
        <v>3.6801102880307</v>
      </c>
      <c r="N711" s="128" t="n">
        <v>298.976621422922</v>
      </c>
      <c r="O711" s="128" t="n">
        <v>298.819383676527</v>
      </c>
      <c r="P711" s="128" t="n">
        <v>298.771920778729</v>
      </c>
      <c r="Q711" s="129" t="n">
        <v>3.69995096306197</v>
      </c>
      <c r="R711" s="129" t="n">
        <v>298.751692666992</v>
      </c>
      <c r="S711" s="128" t="n">
        <v>0.0104730371202777</v>
      </c>
      <c r="T711" s="130" t="n">
        <v>0.0139385490325026</v>
      </c>
      <c r="U711" s="129" t="n">
        <v>0.0456869480397177</v>
      </c>
      <c r="V711" s="131" t="s">
        <v>172</v>
      </c>
      <c r="X711" s="57" t="n">
        <v>708</v>
      </c>
      <c r="Y711" s="57" t="n">
        <f aca="false">IF(ISERROR(Q711)=TRUE(),TRUE(),IF(Q711=0,TRUE(),FALSE()))</f>
        <v>0</v>
      </c>
      <c r="Z711" s="57" t="b">
        <f aca="false">ISERROR(R711)</f>
        <v>0</v>
      </c>
      <c r="AA711" s="123" t="n">
        <f aca="false">IF(OR(Y711,Z711)=TRUE(),IF(ISERROR(Q711)=TRUE(),IF(ISERROR(Q710)=FALSE(),Q710,$Q$3),$Q$3),Q711)</f>
        <v>3.69995096306197</v>
      </c>
      <c r="AB711" s="123" t="n">
        <f aca="false">IF(OR(Y711,Z711)=TRUE(),IF(ISERROR(Q711)=TRUE(),IF(ISERROR(R710)=FALSE(),R710,$R$3),$R$3),R711)</f>
        <v>298.751692666992</v>
      </c>
      <c r="AD711" s="124" t="n">
        <f aca="false">$E$12</f>
        <v>3.63184591104015</v>
      </c>
      <c r="AE711" s="124" t="n">
        <f aca="false">$E$13</f>
        <v>3.84090215673925</v>
      </c>
    </row>
    <row r="712" customFormat="false" ht="12.75" hidden="false" customHeight="false" outlineLevel="0" collapsed="false">
      <c r="B712" s="57" t="n">
        <v>709</v>
      </c>
      <c r="I712" s="127" t="n">
        <v>267.77567083994</v>
      </c>
      <c r="J712" s="128" t="n">
        <v>3.03869113633928</v>
      </c>
      <c r="K712" s="128" t="n">
        <v>3.50647211669292</v>
      </c>
      <c r="L712" s="128" t="n">
        <v>3.646615228414</v>
      </c>
      <c r="M712" s="128" t="n">
        <v>3.69121133679051</v>
      </c>
      <c r="N712" s="128" t="n">
        <v>298.982065172844</v>
      </c>
      <c r="O712" s="128" t="n">
        <v>298.827200461611</v>
      </c>
      <c r="P712" s="128" t="n">
        <v>298.78089863486</v>
      </c>
      <c r="Q712" s="129" t="n">
        <v>3.7103317418755</v>
      </c>
      <c r="R712" s="129" t="n">
        <v>298.761410556446</v>
      </c>
      <c r="S712" s="128" t="n">
        <v>0.0103619131233472</v>
      </c>
      <c r="T712" s="130" t="n">
        <v>0.0137545875724641</v>
      </c>
      <c r="U712" s="129" t="n">
        <v>0.0445961083765134</v>
      </c>
      <c r="V712" s="131" t="s">
        <v>172</v>
      </c>
      <c r="X712" s="57" t="n">
        <v>709</v>
      </c>
      <c r="Y712" s="57" t="n">
        <f aca="false">IF(ISERROR(Q712)=TRUE(),TRUE(),IF(Q712=0,TRUE(),FALSE()))</f>
        <v>0</v>
      </c>
      <c r="Z712" s="57" t="b">
        <f aca="false">ISERROR(R712)</f>
        <v>0</v>
      </c>
      <c r="AA712" s="123" t="n">
        <f aca="false">IF(OR(Y712,Z712)=TRUE(),IF(ISERROR(Q712)=TRUE(),IF(ISERROR(Q711)=FALSE(),Q711,$Q$3),$Q$3),Q712)</f>
        <v>3.7103317418755</v>
      </c>
      <c r="AB712" s="123" t="n">
        <f aca="false">IF(OR(Y712,Z712)=TRUE(),IF(ISERROR(Q712)=TRUE(),IF(ISERROR(R711)=FALSE(),R711,$R$3),$R$3),R712)</f>
        <v>298.761410556446</v>
      </c>
      <c r="AD712" s="124" t="n">
        <f aca="false">$E$12</f>
        <v>3.63184591104015</v>
      </c>
      <c r="AE712" s="124" t="n">
        <f aca="false">$E$13</f>
        <v>3.84090215673925</v>
      </c>
    </row>
    <row r="713" customFormat="false" ht="12.75" hidden="false" customHeight="false" outlineLevel="0" collapsed="false">
      <c r="B713" s="57" t="n">
        <v>710</v>
      </c>
      <c r="I713" s="127" t="n">
        <v>296.995162700836</v>
      </c>
      <c r="J713" s="128" t="n">
        <v>3.20018944859916</v>
      </c>
      <c r="K713" s="128" t="n">
        <v>3.64774771998755</v>
      </c>
      <c r="L713" s="128" t="n">
        <v>3.76994972722205</v>
      </c>
      <c r="M713" s="128" t="n">
        <v>3.80525085115838</v>
      </c>
      <c r="N713" s="128" t="n">
        <v>299.032938710532</v>
      </c>
      <c r="O713" s="128" t="n">
        <v>298.899180456613</v>
      </c>
      <c r="P713" s="128" t="n">
        <v>298.862721667687</v>
      </c>
      <c r="Q713" s="129" t="n">
        <v>3.81863883161453</v>
      </c>
      <c r="R713" s="129" t="n">
        <v>298.849110280145</v>
      </c>
      <c r="S713" s="128" t="n">
        <v>0.00935207537582983</v>
      </c>
      <c r="T713" s="130" t="n">
        <v>0.0121180366709837</v>
      </c>
      <c r="U713" s="129" t="n">
        <v>0.0353011239363288</v>
      </c>
      <c r="V713" s="131" t="s">
        <v>172</v>
      </c>
      <c r="X713" s="57" t="n">
        <v>710</v>
      </c>
      <c r="Y713" s="57" t="n">
        <f aca="false">IF(ISERROR(Q713)=TRUE(),TRUE(),IF(Q713=0,TRUE(),FALSE()))</f>
        <v>0</v>
      </c>
      <c r="Z713" s="57" t="b">
        <f aca="false">ISERROR(R713)</f>
        <v>0</v>
      </c>
      <c r="AA713" s="123" t="n">
        <f aca="false">IF(OR(Y713,Z713)=TRUE(),IF(ISERROR(Q713)=TRUE(),IF(ISERROR(Q712)=FALSE(),Q712,$Q$3),$Q$3),Q713)</f>
        <v>3.81863883161453</v>
      </c>
      <c r="AB713" s="123" t="n">
        <f aca="false">IF(OR(Y713,Z713)=TRUE(),IF(ISERROR(Q713)=TRUE(),IF(ISERROR(R712)=FALSE(),R712,$R$3),$R$3),R713)</f>
        <v>298.849110280145</v>
      </c>
      <c r="AD713" s="124" t="n">
        <f aca="false">$E$12</f>
        <v>3.63184591104015</v>
      </c>
      <c r="AE713" s="124" t="n">
        <f aca="false">$E$13</f>
        <v>3.84090215673925</v>
      </c>
    </row>
    <row r="714" customFormat="false" ht="12.75" hidden="false" customHeight="false" outlineLevel="0" collapsed="false">
      <c r="B714" s="57" t="n">
        <v>711</v>
      </c>
      <c r="I714" s="127" t="n">
        <v>294.602273524577</v>
      </c>
      <c r="J714" s="128" t="n">
        <v>3.1872714172242</v>
      </c>
      <c r="K714" s="128" t="n">
        <v>3.63638691133349</v>
      </c>
      <c r="L714" s="128" t="n">
        <v>3.75991072547364</v>
      </c>
      <c r="M714" s="128" t="n">
        <v>3.79586565257431</v>
      </c>
      <c r="N714" s="128" t="n">
        <v>299.029057261115</v>
      </c>
      <c r="O714" s="128" t="n">
        <v>298.893756113413</v>
      </c>
      <c r="P714" s="128" t="n">
        <v>298.85660796298</v>
      </c>
      <c r="Q714" s="129" t="n">
        <v>3.80963243696788</v>
      </c>
      <c r="R714" s="129" t="n">
        <v>298.842608981866</v>
      </c>
      <c r="S714" s="128" t="n">
        <v>0.00942729802187614</v>
      </c>
      <c r="T714" s="130" t="n">
        <v>0.0122377553660726</v>
      </c>
      <c r="U714" s="129" t="n">
        <v>0.0359549271006747</v>
      </c>
      <c r="V714" s="131" t="s">
        <v>172</v>
      </c>
      <c r="X714" s="57" t="n">
        <v>711</v>
      </c>
      <c r="Y714" s="57" t="n">
        <f aca="false">IF(ISERROR(Q714)=TRUE(),TRUE(),IF(Q714=0,TRUE(),FALSE()))</f>
        <v>0</v>
      </c>
      <c r="Z714" s="57" t="b">
        <f aca="false">ISERROR(R714)</f>
        <v>0</v>
      </c>
      <c r="AA714" s="123" t="n">
        <f aca="false">IF(OR(Y714,Z714)=TRUE(),IF(ISERROR(Q714)=TRUE(),IF(ISERROR(Q713)=FALSE(),Q713,$Q$3),$Q$3),Q714)</f>
        <v>3.80963243696788</v>
      </c>
      <c r="AB714" s="123" t="n">
        <f aca="false">IF(OR(Y714,Z714)=TRUE(),IF(ISERROR(Q714)=TRUE(),IF(ISERROR(R713)=FALSE(),R713,$R$3),$R$3),R714)</f>
        <v>298.842608981866</v>
      </c>
      <c r="AD714" s="124" t="n">
        <f aca="false">$E$12</f>
        <v>3.63184591104015</v>
      </c>
      <c r="AE714" s="124" t="n">
        <f aca="false">$E$13</f>
        <v>3.84090215673925</v>
      </c>
    </row>
    <row r="715" customFormat="false" ht="12.75" hidden="false" customHeight="false" outlineLevel="0" collapsed="false">
      <c r="B715" s="57" t="n">
        <v>712</v>
      </c>
      <c r="I715" s="127" t="n">
        <v>282.375343162634</v>
      </c>
      <c r="J715" s="128" t="n">
        <v>3.1204295856038</v>
      </c>
      <c r="K715" s="128" t="n">
        <v>3.57776705573755</v>
      </c>
      <c r="L715" s="128" t="n">
        <v>3.70843358909459</v>
      </c>
      <c r="M715" s="128" t="n">
        <v>3.74800745765303</v>
      </c>
      <c r="N715" s="128" t="n">
        <v>299.008465196058</v>
      </c>
      <c r="O715" s="128" t="n">
        <v>298.864793233734</v>
      </c>
      <c r="P715" s="128" t="n">
        <v>298.823821067926</v>
      </c>
      <c r="Q715" s="129" t="n">
        <v>3.76393887693002</v>
      </c>
      <c r="R715" s="129" t="n">
        <v>298.807605159773</v>
      </c>
      <c r="S715" s="128" t="n">
        <v>0.0098314126743162</v>
      </c>
      <c r="T715" s="130" t="n">
        <v>0.0128869440217159</v>
      </c>
      <c r="U715" s="129" t="n">
        <v>0.0395738685584424</v>
      </c>
      <c r="V715" s="131" t="s">
        <v>172</v>
      </c>
      <c r="X715" s="57" t="n">
        <v>712</v>
      </c>
      <c r="Y715" s="57" t="n">
        <f aca="false">IF(ISERROR(Q715)=TRUE(),TRUE(),IF(Q715=0,TRUE(),FALSE()))</f>
        <v>0</v>
      </c>
      <c r="Z715" s="57" t="b">
        <f aca="false">ISERROR(R715)</f>
        <v>0</v>
      </c>
      <c r="AA715" s="123" t="n">
        <f aca="false">IF(OR(Y715,Z715)=TRUE(),IF(ISERROR(Q715)=TRUE(),IF(ISERROR(Q714)=FALSE(),Q714,$Q$3),$Q$3),Q715)</f>
        <v>3.76393887693002</v>
      </c>
      <c r="AB715" s="123" t="n">
        <f aca="false">IF(OR(Y715,Z715)=TRUE(),IF(ISERROR(Q715)=TRUE(),IF(ISERROR(R714)=FALSE(),R714,$R$3),$R$3),R715)</f>
        <v>298.807605159773</v>
      </c>
      <c r="AD715" s="124" t="n">
        <f aca="false">$E$12</f>
        <v>3.63184591104015</v>
      </c>
      <c r="AE715" s="124" t="n">
        <f aca="false">$E$13</f>
        <v>3.84090215673925</v>
      </c>
    </row>
    <row r="716" customFormat="false" ht="12.75" hidden="false" customHeight="false" outlineLevel="0" collapsed="false">
      <c r="B716" s="57" t="n">
        <v>713</v>
      </c>
      <c r="I716" s="127" t="n">
        <v>275.320644919848</v>
      </c>
      <c r="J716" s="128" t="n">
        <v>3.08120355414305</v>
      </c>
      <c r="K716" s="128" t="n">
        <v>3.54349804940102</v>
      </c>
      <c r="L716" s="128" t="n">
        <v>3.67860565703603</v>
      </c>
      <c r="M716" s="128" t="n">
        <v>3.7205020520884</v>
      </c>
      <c r="N716" s="128" t="n">
        <v>298.995968953227</v>
      </c>
      <c r="O716" s="128" t="n">
        <v>298.847063964385</v>
      </c>
      <c r="P716" s="128" t="n">
        <v>298.803630374955</v>
      </c>
      <c r="Q716" s="129" t="n">
        <v>3.73788196512258</v>
      </c>
      <c r="R716" s="129" t="n">
        <v>298.785929075212</v>
      </c>
      <c r="S716" s="128" t="n">
        <v>0.0100807834288048</v>
      </c>
      <c r="T716" s="130" t="n">
        <v>0.0132926150222943</v>
      </c>
      <c r="U716" s="129" t="n">
        <v>0.0418963950523681</v>
      </c>
      <c r="V716" s="131" t="s">
        <v>172</v>
      </c>
      <c r="X716" s="57" t="n">
        <v>713</v>
      </c>
      <c r="Y716" s="57" t="n">
        <f aca="false">IF(ISERROR(Q716)=TRUE(),TRUE(),IF(Q716=0,TRUE(),FALSE()))</f>
        <v>0</v>
      </c>
      <c r="Z716" s="57" t="b">
        <f aca="false">ISERROR(R716)</f>
        <v>0</v>
      </c>
      <c r="AA716" s="123" t="n">
        <f aca="false">IF(OR(Y716,Z716)=TRUE(),IF(ISERROR(Q716)=TRUE(),IF(ISERROR(Q715)=FALSE(),Q715,$Q$3),$Q$3),Q716)</f>
        <v>3.73788196512258</v>
      </c>
      <c r="AB716" s="123" t="n">
        <f aca="false">IF(OR(Y716,Z716)=TRUE(),IF(ISERROR(Q716)=TRUE(),IF(ISERROR(R715)=FALSE(),R715,$R$3),$R$3),R716)</f>
        <v>298.785929075212</v>
      </c>
      <c r="AD716" s="124" t="n">
        <f aca="false">$E$12</f>
        <v>3.63184591104015</v>
      </c>
      <c r="AE716" s="124" t="n">
        <f aca="false">$E$13</f>
        <v>3.84090215673925</v>
      </c>
    </row>
    <row r="717" customFormat="false" ht="12.75" hidden="false" customHeight="false" outlineLevel="0" collapsed="false">
      <c r="B717" s="57" t="n">
        <v>714</v>
      </c>
      <c r="I717" s="127" t="n">
        <v>272.5918157685</v>
      </c>
      <c r="J717" s="128" t="n">
        <v>3.06589591883363</v>
      </c>
      <c r="K717" s="128" t="n">
        <v>3.53015209864939</v>
      </c>
      <c r="L717" s="128" t="n">
        <v>3.66704556711239</v>
      </c>
      <c r="M717" s="128" t="n">
        <v>3.70989139758096</v>
      </c>
      <c r="N717" s="128" t="n">
        <v>298.991006532499</v>
      </c>
      <c r="O717" s="128" t="n">
        <v>298.839991097408</v>
      </c>
      <c r="P717" s="128" t="n">
        <v>298.795549668537</v>
      </c>
      <c r="Q717" s="129" t="n">
        <v>3.72787651631595</v>
      </c>
      <c r="R717" s="129" t="n">
        <v>298.777227306687</v>
      </c>
      <c r="S717" s="128" t="n">
        <v>0.0101806781746063</v>
      </c>
      <c r="T717" s="130" t="n">
        <v>0.0134562065408659</v>
      </c>
      <c r="U717" s="129" t="n">
        <v>0.0428458304685715</v>
      </c>
      <c r="V717" s="131" t="s">
        <v>172</v>
      </c>
      <c r="X717" s="57" t="n">
        <v>714</v>
      </c>
      <c r="Y717" s="57" t="n">
        <f aca="false">IF(ISERROR(Q717)=TRUE(),TRUE(),IF(Q717=0,TRUE(),FALSE()))</f>
        <v>0</v>
      </c>
      <c r="Z717" s="57" t="b">
        <f aca="false">ISERROR(R717)</f>
        <v>0</v>
      </c>
      <c r="AA717" s="123" t="n">
        <f aca="false">IF(OR(Y717,Z717)=TRUE(),IF(ISERROR(Q717)=TRUE(),IF(ISERROR(Q716)=FALSE(),Q716,$Q$3),$Q$3),Q717)</f>
        <v>3.72787651631595</v>
      </c>
      <c r="AB717" s="123" t="n">
        <f aca="false">IF(OR(Y717,Z717)=TRUE(),IF(ISERROR(Q717)=TRUE(),IF(ISERROR(R716)=FALSE(),R716,$R$3),$R$3),R717)</f>
        <v>298.777227306687</v>
      </c>
      <c r="AD717" s="124" t="n">
        <f aca="false">$E$12</f>
        <v>3.63184591104015</v>
      </c>
      <c r="AE717" s="124" t="n">
        <f aca="false">$E$13</f>
        <v>3.84090215673925</v>
      </c>
    </row>
    <row r="718" customFormat="false" ht="12.75" hidden="false" customHeight="false" outlineLevel="0" collapsed="false">
      <c r="B718" s="57" t="n">
        <v>715</v>
      </c>
      <c r="I718" s="127" t="n">
        <v>277.716829070791</v>
      </c>
      <c r="J718" s="128" t="n">
        <v>3.09458274760127</v>
      </c>
      <c r="K718" s="128" t="n">
        <v>3.55517529325816</v>
      </c>
      <c r="L718" s="128" t="n">
        <v>3.68874655943882</v>
      </c>
      <c r="M718" s="128" t="n">
        <v>3.72983326889157</v>
      </c>
      <c r="N718" s="128" t="n">
        <v>299.00026640824</v>
      </c>
      <c r="O718" s="128" t="n">
        <v>298.853174186076</v>
      </c>
      <c r="P718" s="128" t="n">
        <v>298.810599346792</v>
      </c>
      <c r="Q718" s="129" t="n">
        <v>3.746703023676</v>
      </c>
      <c r="R718" s="129" t="n">
        <v>298.793421371296</v>
      </c>
      <c r="S718" s="128" t="n">
        <v>0.00999467254496267</v>
      </c>
      <c r="T718" s="130" t="n">
        <v>0.01315209447489</v>
      </c>
      <c r="U718" s="129" t="n">
        <v>0.0410867094527498</v>
      </c>
      <c r="V718" s="131" t="s">
        <v>172</v>
      </c>
      <c r="X718" s="57" t="n">
        <v>715</v>
      </c>
      <c r="Y718" s="57" t="n">
        <f aca="false">IF(ISERROR(Q718)=TRUE(),TRUE(),IF(Q718=0,TRUE(),FALSE()))</f>
        <v>0</v>
      </c>
      <c r="Z718" s="57" t="b">
        <f aca="false">ISERROR(R718)</f>
        <v>0</v>
      </c>
      <c r="AA718" s="123" t="n">
        <f aca="false">IF(OR(Y718,Z718)=TRUE(),IF(ISERROR(Q718)=TRUE(),IF(ISERROR(Q717)=FALSE(),Q717,$Q$3),$Q$3),Q718)</f>
        <v>3.746703023676</v>
      </c>
      <c r="AB718" s="123" t="n">
        <f aca="false">IF(OR(Y718,Z718)=TRUE(),IF(ISERROR(Q718)=TRUE(),IF(ISERROR(R717)=FALSE(),R717,$R$3),$R$3),R718)</f>
        <v>298.793421371296</v>
      </c>
      <c r="AD718" s="124" t="n">
        <f aca="false">$E$12</f>
        <v>3.63184591104015</v>
      </c>
      <c r="AE718" s="124" t="n">
        <f aca="false">$E$13</f>
        <v>3.84090215673925</v>
      </c>
    </row>
    <row r="719" customFormat="false" ht="12.75" hidden="false" customHeight="false" outlineLevel="0" collapsed="false">
      <c r="B719" s="57" t="n">
        <v>716</v>
      </c>
      <c r="I719" s="127" t="n">
        <v>277.239959303431</v>
      </c>
      <c r="J719" s="128" t="n">
        <v>3.09192473981338</v>
      </c>
      <c r="K719" s="128" t="n">
        <v>3.55285447710806</v>
      </c>
      <c r="L719" s="128" t="n">
        <v>3.68672916306196</v>
      </c>
      <c r="M719" s="128" t="n">
        <v>3.72797526017445</v>
      </c>
      <c r="N719" s="128" t="n">
        <v>298.999415575388</v>
      </c>
      <c r="O719" s="128" t="n">
        <v>298.851965546815</v>
      </c>
      <c r="P719" s="128" t="n">
        <v>298.809221715637</v>
      </c>
      <c r="Q719" s="129" t="n">
        <v>3.74494500410456</v>
      </c>
      <c r="R719" s="129" t="n">
        <v>298.791941185022</v>
      </c>
      <c r="S719" s="128" t="n">
        <v>0.0100116919077777</v>
      </c>
      <c r="T719" s="130" t="n">
        <v>0.0131798310570161</v>
      </c>
      <c r="U719" s="129" t="n">
        <v>0.0412460971124933</v>
      </c>
      <c r="V719" s="131" t="s">
        <v>172</v>
      </c>
      <c r="X719" s="57" t="n">
        <v>716</v>
      </c>
      <c r="Y719" s="57" t="n">
        <f aca="false">IF(ISERROR(Q719)=TRUE(),TRUE(),IF(Q719=0,TRUE(),FALSE()))</f>
        <v>0</v>
      </c>
      <c r="Z719" s="57" t="b">
        <f aca="false">ISERROR(R719)</f>
        <v>0</v>
      </c>
      <c r="AA719" s="123" t="n">
        <f aca="false">IF(OR(Y719,Z719)=TRUE(),IF(ISERROR(Q719)=TRUE(),IF(ISERROR(Q718)=FALSE(),Q718,$Q$3),$Q$3),Q719)</f>
        <v>3.74494500410456</v>
      </c>
      <c r="AB719" s="123" t="n">
        <f aca="false">IF(OR(Y719,Z719)=TRUE(),IF(ISERROR(Q719)=TRUE(),IF(ISERROR(R718)=FALSE(),R718,$R$3),$R$3),R719)</f>
        <v>298.791941185022</v>
      </c>
      <c r="AD719" s="124" t="n">
        <f aca="false">$E$12</f>
        <v>3.63184591104015</v>
      </c>
      <c r="AE719" s="124" t="n">
        <f aca="false">$E$13</f>
        <v>3.84090215673925</v>
      </c>
    </row>
    <row r="720" customFormat="false" ht="12.75" hidden="false" customHeight="false" outlineLevel="0" collapsed="false">
      <c r="B720" s="57" t="n">
        <v>717</v>
      </c>
      <c r="I720" s="127" t="n">
        <v>290.336564793825</v>
      </c>
      <c r="J720" s="128" t="n">
        <v>3.16411214759301</v>
      </c>
      <c r="K720" s="128" t="n">
        <v>3.61604491493993</v>
      </c>
      <c r="L720" s="128" t="n">
        <v>3.7419850714127</v>
      </c>
      <c r="M720" s="128" t="n">
        <v>3.77914807857262</v>
      </c>
      <c r="N720" s="128" t="n">
        <v>299.022020085469</v>
      </c>
      <c r="O720" s="128" t="n">
        <v>298.883893442674</v>
      </c>
      <c r="P720" s="128" t="n">
        <v>298.845470303476</v>
      </c>
      <c r="Q720" s="129" t="n">
        <v>3.79362475943105</v>
      </c>
      <c r="R720" s="129" t="n">
        <v>298.830744660574</v>
      </c>
      <c r="S720" s="128" t="n">
        <v>0.00956444713227711</v>
      </c>
      <c r="T720" s="130" t="n">
        <v>0.0124569384730648</v>
      </c>
      <c r="U720" s="129" t="n">
        <v>0.0371630071599198</v>
      </c>
      <c r="V720" s="131" t="s">
        <v>172</v>
      </c>
      <c r="X720" s="57" t="n">
        <v>717</v>
      </c>
      <c r="Y720" s="57" t="n">
        <f aca="false">IF(ISERROR(Q720)=TRUE(),TRUE(),IF(Q720=0,TRUE(),FALSE()))</f>
        <v>0</v>
      </c>
      <c r="Z720" s="57" t="b">
        <f aca="false">ISERROR(R720)</f>
        <v>0</v>
      </c>
      <c r="AA720" s="123" t="n">
        <f aca="false">IF(OR(Y720,Z720)=TRUE(),IF(ISERROR(Q720)=TRUE(),IF(ISERROR(Q719)=FALSE(),Q719,$Q$3),$Q$3),Q720)</f>
        <v>3.79362475943105</v>
      </c>
      <c r="AB720" s="123" t="n">
        <f aca="false">IF(OR(Y720,Z720)=TRUE(),IF(ISERROR(Q720)=TRUE(),IF(ISERROR(R719)=FALSE(),R719,$R$3),$R$3),R720)</f>
        <v>298.830744660574</v>
      </c>
      <c r="AD720" s="124" t="n">
        <f aca="false">$E$12</f>
        <v>3.63184591104015</v>
      </c>
      <c r="AE720" s="124" t="n">
        <f aca="false">$E$13</f>
        <v>3.84090215673925</v>
      </c>
    </row>
    <row r="721" customFormat="false" ht="12.75" hidden="false" customHeight="false" outlineLevel="0" collapsed="false">
      <c r="B721" s="57" t="n">
        <v>718</v>
      </c>
      <c r="I721" s="127" t="n">
        <v>289.487375870303</v>
      </c>
      <c r="J721" s="128" t="n">
        <v>3.15948149319987</v>
      </c>
      <c r="K721" s="128" t="n">
        <v>3.6119815351849</v>
      </c>
      <c r="L721" s="128" t="n">
        <v>3.73841214421954</v>
      </c>
      <c r="M721" s="128" t="n">
        <v>3.77582238661408</v>
      </c>
      <c r="N721" s="128" t="n">
        <v>299.020600759838</v>
      </c>
      <c r="O721" s="128" t="n">
        <v>298.881899829936</v>
      </c>
      <c r="P721" s="128" t="n">
        <v>298.843215570477</v>
      </c>
      <c r="Q721" s="129" t="n">
        <v>3.79044592945721</v>
      </c>
      <c r="R721" s="129" t="n">
        <v>298.828339549959</v>
      </c>
      <c r="S721" s="128" t="n">
        <v>0.00959222871631482</v>
      </c>
      <c r="T721" s="130" t="n">
        <v>0.0125014799029373</v>
      </c>
      <c r="U721" s="129" t="n">
        <v>0.0374102423945404</v>
      </c>
      <c r="V721" s="131" t="s">
        <v>172</v>
      </c>
      <c r="X721" s="57" t="n">
        <v>718</v>
      </c>
      <c r="Y721" s="57" t="n">
        <f aca="false">IF(ISERROR(Q721)=TRUE(),TRUE(),IF(Q721=0,TRUE(),FALSE()))</f>
        <v>0</v>
      </c>
      <c r="Z721" s="57" t="b">
        <f aca="false">ISERROR(R721)</f>
        <v>0</v>
      </c>
      <c r="AA721" s="123" t="n">
        <f aca="false">IF(OR(Y721,Z721)=TRUE(),IF(ISERROR(Q721)=TRUE(),IF(ISERROR(Q720)=FALSE(),Q720,$Q$3),$Q$3),Q721)</f>
        <v>3.79044592945721</v>
      </c>
      <c r="AB721" s="123" t="n">
        <f aca="false">IF(OR(Y721,Z721)=TRUE(),IF(ISERROR(Q721)=TRUE(),IF(ISERROR(R720)=FALSE(),R720,$R$3),$R$3),R721)</f>
        <v>298.828339549959</v>
      </c>
      <c r="AD721" s="124" t="n">
        <f aca="false">$E$12</f>
        <v>3.63184591104015</v>
      </c>
      <c r="AE721" s="124" t="n">
        <f aca="false">$E$13</f>
        <v>3.84090215673925</v>
      </c>
    </row>
    <row r="722" customFormat="false" ht="12.75" hidden="false" customHeight="false" outlineLevel="0" collapsed="false">
      <c r="B722" s="57" t="n">
        <v>719</v>
      </c>
      <c r="I722" s="127" t="n">
        <v>290.431199043337</v>
      </c>
      <c r="J722" s="128" t="n">
        <v>3.16462777156001</v>
      </c>
      <c r="K722" s="128" t="n">
        <v>3.61649745501694</v>
      </c>
      <c r="L722" s="128" t="n">
        <v>3.74238315173593</v>
      </c>
      <c r="M722" s="128" t="n">
        <v>3.77951874807482</v>
      </c>
      <c r="N722" s="128" t="n">
        <v>299.022177873069</v>
      </c>
      <c r="O722" s="128" t="n">
        <v>298.884114982603</v>
      </c>
      <c r="P722" s="128" t="n">
        <v>298.845720789644</v>
      </c>
      <c r="Q722" s="129" t="n">
        <v>3.7939791793791</v>
      </c>
      <c r="R722" s="129" t="n">
        <v>298.831011784295</v>
      </c>
      <c r="S722" s="128" t="n">
        <v>0.00956136111921069</v>
      </c>
      <c r="T722" s="130" t="n">
        <v>0.01245199372039</v>
      </c>
      <c r="U722" s="129" t="n">
        <v>0.0371355963388846</v>
      </c>
      <c r="V722" s="131" t="s">
        <v>172</v>
      </c>
      <c r="X722" s="57" t="n">
        <v>719</v>
      </c>
      <c r="Y722" s="57" t="n">
        <f aca="false">IF(ISERROR(Q722)=TRUE(),TRUE(),IF(Q722=0,TRUE(),FALSE()))</f>
        <v>0</v>
      </c>
      <c r="Z722" s="57" t="b">
        <f aca="false">ISERROR(R722)</f>
        <v>0</v>
      </c>
      <c r="AA722" s="123" t="n">
        <f aca="false">IF(OR(Y722,Z722)=TRUE(),IF(ISERROR(Q722)=TRUE(),IF(ISERROR(Q721)=FALSE(),Q721,$Q$3),$Q$3),Q722)</f>
        <v>3.7939791793791</v>
      </c>
      <c r="AB722" s="123" t="n">
        <f aca="false">IF(OR(Y722,Z722)=TRUE(),IF(ISERROR(Q722)=TRUE(),IF(ISERROR(R721)=FALSE(),R721,$R$3),$R$3),R722)</f>
        <v>298.831011784295</v>
      </c>
      <c r="AD722" s="124" t="n">
        <f aca="false">$E$12</f>
        <v>3.63184591104015</v>
      </c>
      <c r="AE722" s="124" t="n">
        <f aca="false">$E$13</f>
        <v>3.84090215673925</v>
      </c>
    </row>
    <row r="723" customFormat="false" ht="12.75" hidden="false" customHeight="false" outlineLevel="0" collapsed="false">
      <c r="B723" s="57" t="n">
        <v>720</v>
      </c>
      <c r="I723" s="127" t="n">
        <v>278.712397734539</v>
      </c>
      <c r="J723" s="128" t="n">
        <v>3.1001245677672</v>
      </c>
      <c r="K723" s="128" t="n">
        <v>3.56001556126953</v>
      </c>
      <c r="L723" s="128" t="n">
        <v>3.69295705953859</v>
      </c>
      <c r="M723" s="128" t="n">
        <v>3.73371376946755</v>
      </c>
      <c r="N723" s="128" t="n">
        <v>299.002035709121</v>
      </c>
      <c r="O723" s="128" t="n">
        <v>298.85568581429</v>
      </c>
      <c r="P723" s="128" t="n">
        <v>298.813460774794</v>
      </c>
      <c r="Q723" s="129" t="n">
        <v>3.7503771865072</v>
      </c>
      <c r="R723" s="129" t="n">
        <v>298.796494409697</v>
      </c>
      <c r="S723" s="128" t="n">
        <v>0.00995932725874127</v>
      </c>
      <c r="T723" s="130" t="n">
        <v>0.0130945495561718</v>
      </c>
      <c r="U723" s="129" t="n">
        <v>0.0407567099289623</v>
      </c>
      <c r="V723" s="131" t="s">
        <v>172</v>
      </c>
      <c r="X723" s="57" t="n">
        <v>720</v>
      </c>
      <c r="Y723" s="57" t="n">
        <f aca="false">IF(ISERROR(Q723)=TRUE(),TRUE(),IF(Q723=0,TRUE(),FALSE()))</f>
        <v>0</v>
      </c>
      <c r="Z723" s="57" t="b">
        <f aca="false">ISERROR(R723)</f>
        <v>0</v>
      </c>
      <c r="AA723" s="123" t="n">
        <f aca="false">IF(OR(Y723,Z723)=TRUE(),IF(ISERROR(Q723)=TRUE(),IF(ISERROR(Q722)=FALSE(),Q722,$Q$3),$Q$3),Q723)</f>
        <v>3.7503771865072</v>
      </c>
      <c r="AB723" s="123" t="n">
        <f aca="false">IF(OR(Y723,Z723)=TRUE(),IF(ISERROR(Q723)=TRUE(),IF(ISERROR(R722)=FALSE(),R722,$R$3),$R$3),R723)</f>
        <v>298.796494409697</v>
      </c>
      <c r="AD723" s="124" t="n">
        <f aca="false">$E$12</f>
        <v>3.63184591104015</v>
      </c>
      <c r="AE723" s="124" t="n">
        <f aca="false">$E$13</f>
        <v>3.84090215673925</v>
      </c>
    </row>
    <row r="724" customFormat="false" ht="12.75" hidden="false" customHeight="false" outlineLevel="0" collapsed="false">
      <c r="B724" s="57" t="n">
        <v>721</v>
      </c>
      <c r="I724" s="127" t="n">
        <v>278.129710869224</v>
      </c>
      <c r="J724" s="128" t="n">
        <v>3.09688225238637</v>
      </c>
      <c r="K724" s="128" t="n">
        <v>3.55718345632917</v>
      </c>
      <c r="L724" s="128" t="n">
        <v>3.69049294242345</v>
      </c>
      <c r="M724" s="128" t="n">
        <v>3.73144234414937</v>
      </c>
      <c r="N724" s="128" t="n">
        <v>299.001001317123</v>
      </c>
      <c r="O724" s="128" t="n">
        <v>298.854217716466</v>
      </c>
      <c r="P724" s="128" t="n">
        <v>298.811788437356</v>
      </c>
      <c r="Q724" s="129" t="n">
        <v>3.74822613316049</v>
      </c>
      <c r="R724" s="129" t="n">
        <v>298.794698628046</v>
      </c>
      <c r="S724" s="128" t="n">
        <v>0.00997998368399067</v>
      </c>
      <c r="T724" s="130" t="n">
        <v>0.0131281704125854</v>
      </c>
      <c r="U724" s="129" t="n">
        <v>0.0409494017259204</v>
      </c>
      <c r="V724" s="131" t="s">
        <v>172</v>
      </c>
      <c r="X724" s="57" t="n">
        <v>721</v>
      </c>
      <c r="Y724" s="57" t="n">
        <f aca="false">IF(ISERROR(Q724)=TRUE(),TRUE(),IF(Q724=0,TRUE(),FALSE()))</f>
        <v>0</v>
      </c>
      <c r="Z724" s="57" t="b">
        <f aca="false">ISERROR(R724)</f>
        <v>0</v>
      </c>
      <c r="AA724" s="123" t="n">
        <f aca="false">IF(OR(Y724,Z724)=TRUE(),IF(ISERROR(Q724)=TRUE(),IF(ISERROR(Q723)=FALSE(),Q723,$Q$3),$Q$3),Q724)</f>
        <v>3.74822613316049</v>
      </c>
      <c r="AB724" s="123" t="n">
        <f aca="false">IF(OR(Y724,Z724)=TRUE(),IF(ISERROR(Q724)=TRUE(),IF(ISERROR(R723)=FALSE(),R723,$R$3),$R$3),R724)</f>
        <v>298.794698628046</v>
      </c>
      <c r="AD724" s="124" t="n">
        <f aca="false">$E$12</f>
        <v>3.63184591104015</v>
      </c>
      <c r="AE724" s="124" t="n">
        <f aca="false">$E$13</f>
        <v>3.84090215673925</v>
      </c>
    </row>
    <row r="725" customFormat="false" ht="12.75" hidden="false" customHeight="false" outlineLevel="0" collapsed="false">
      <c r="B725" s="57" t="n">
        <v>722</v>
      </c>
      <c r="I725" s="127" t="n">
        <v>267.243479844739</v>
      </c>
      <c r="J725" s="128" t="n">
        <v>3.03567000980661</v>
      </c>
      <c r="K725" s="128" t="n">
        <v>3.50384549585142</v>
      </c>
      <c r="L725" s="128" t="n">
        <v>3.64435559256427</v>
      </c>
      <c r="M725" s="128" t="n">
        <v>3.68915119012308</v>
      </c>
      <c r="N725" s="128" t="n">
        <v>298.981062437231</v>
      </c>
      <c r="O725" s="128" t="n">
        <v>298.825762294274</v>
      </c>
      <c r="P725" s="128" t="n">
        <v>298.779248226252</v>
      </c>
      <c r="Q725" s="129" t="n">
        <v>3.70840259009508</v>
      </c>
      <c r="R725" s="129" t="n">
        <v>298.759625584821</v>
      </c>
      <c r="S725" s="128" t="n">
        <v>0.01038233756816</v>
      </c>
      <c r="T725" s="130" t="n">
        <v>0.013788341895463</v>
      </c>
      <c r="U725" s="129" t="n">
        <v>0.0447955975588097</v>
      </c>
      <c r="V725" s="131" t="s">
        <v>172</v>
      </c>
      <c r="X725" s="57" t="n">
        <v>722</v>
      </c>
      <c r="Y725" s="57" t="n">
        <f aca="false">IF(ISERROR(Q725)=TRUE(),TRUE(),IF(Q725=0,TRUE(),FALSE()))</f>
        <v>0</v>
      </c>
      <c r="Z725" s="57" t="b">
        <f aca="false">ISERROR(R725)</f>
        <v>0</v>
      </c>
      <c r="AA725" s="123" t="n">
        <f aca="false">IF(OR(Y725,Z725)=TRUE(),IF(ISERROR(Q725)=TRUE(),IF(ISERROR(Q724)=FALSE(),Q724,$Q$3),$Q$3),Q725)</f>
        <v>3.70840259009508</v>
      </c>
      <c r="AB725" s="123" t="n">
        <f aca="false">IF(OR(Y725,Z725)=TRUE(),IF(ISERROR(Q725)=TRUE(),IF(ISERROR(R724)=FALSE(),R724,$R$3),$R$3),R725)</f>
        <v>298.759625584821</v>
      </c>
      <c r="AD725" s="124" t="n">
        <f aca="false">$E$12</f>
        <v>3.63184591104015</v>
      </c>
      <c r="AE725" s="124" t="n">
        <f aca="false">$E$13</f>
        <v>3.84090215673925</v>
      </c>
    </row>
    <row r="726" customFormat="false" ht="12.75" hidden="false" customHeight="false" outlineLevel="0" collapsed="false">
      <c r="B726" s="57" t="n">
        <v>723</v>
      </c>
      <c r="I726" s="127" t="n">
        <v>254.11447833393</v>
      </c>
      <c r="J726" s="128" t="n">
        <v>2.96016354588921</v>
      </c>
      <c r="K726" s="128" t="n">
        <v>3.43840343945953</v>
      </c>
      <c r="L726" s="128" t="n">
        <v>3.58850149148646</v>
      </c>
      <c r="M726" s="128" t="n">
        <v>3.63863926906772</v>
      </c>
      <c r="N726" s="128" t="n">
        <v>298.955343367922</v>
      </c>
      <c r="O726" s="128" t="n">
        <v>298.788614594297</v>
      </c>
      <c r="P726" s="128" t="n">
        <v>298.736401689355</v>
      </c>
      <c r="Q726" s="129" t="n">
        <v>3.6615180512614</v>
      </c>
      <c r="R726" s="129" t="n">
        <v>298.713048301641</v>
      </c>
      <c r="S726" s="128" t="n">
        <v>0.0109130747894142</v>
      </c>
      <c r="T726" s="130" t="n">
        <v>0.014674546011463</v>
      </c>
      <c r="U726" s="129" t="n">
        <v>0.0501377775812588</v>
      </c>
      <c r="V726" s="131" t="s">
        <v>172</v>
      </c>
      <c r="X726" s="57" t="n">
        <v>723</v>
      </c>
      <c r="Y726" s="57" t="n">
        <f aca="false">IF(ISERROR(Q726)=TRUE(),TRUE(),IF(Q726=0,TRUE(),FALSE()))</f>
        <v>0</v>
      </c>
      <c r="Z726" s="57" t="b">
        <f aca="false">ISERROR(R726)</f>
        <v>0</v>
      </c>
      <c r="AA726" s="123" t="n">
        <f aca="false">IF(OR(Y726,Z726)=TRUE(),IF(ISERROR(Q726)=TRUE(),IF(ISERROR(Q725)=FALSE(),Q725,$Q$3),$Q$3),Q726)</f>
        <v>3.6615180512614</v>
      </c>
      <c r="AB726" s="123" t="n">
        <f aca="false">IF(OR(Y726,Z726)=TRUE(),IF(ISERROR(Q726)=TRUE(),IF(ISERROR(R725)=FALSE(),R725,$R$3),$R$3),R726)</f>
        <v>298.713048301641</v>
      </c>
      <c r="AD726" s="124" t="n">
        <f aca="false">$E$12</f>
        <v>3.63184591104015</v>
      </c>
      <c r="AE726" s="124" t="n">
        <f aca="false">$E$13</f>
        <v>3.84090215673925</v>
      </c>
    </row>
    <row r="727" customFormat="false" ht="12.75" hidden="false" customHeight="false" outlineLevel="0" collapsed="false">
      <c r="B727" s="57" t="n">
        <v>724</v>
      </c>
      <c r="I727" s="127" t="n">
        <v>254.276375191303</v>
      </c>
      <c r="J727" s="128" t="n">
        <v>2.96110635889115</v>
      </c>
      <c r="K727" s="128" t="n">
        <v>3.43921811163207</v>
      </c>
      <c r="L727" s="128" t="n">
        <v>3.58919133616874</v>
      </c>
      <c r="M727" s="128" t="n">
        <v>3.63925796188569</v>
      </c>
      <c r="N727" s="128" t="n">
        <v>298.955672511827</v>
      </c>
      <c r="O727" s="128" t="n">
        <v>298.789093178045</v>
      </c>
      <c r="P727" s="128" t="n">
        <v>298.736956366082</v>
      </c>
      <c r="Q727" s="129" t="n">
        <v>3.66208693939232</v>
      </c>
      <c r="R727" s="129" t="n">
        <v>298.713654260751</v>
      </c>
      <c r="S727" s="128" t="n">
        <v>0.0109061990255555</v>
      </c>
      <c r="T727" s="130" t="n">
        <v>0.0146629533145983</v>
      </c>
      <c r="U727" s="129" t="n">
        <v>0.0500666257169455</v>
      </c>
      <c r="V727" s="131" t="s">
        <v>172</v>
      </c>
      <c r="X727" s="57" t="n">
        <v>724</v>
      </c>
      <c r="Y727" s="57" t="n">
        <f aca="false">IF(ISERROR(Q727)=TRUE(),TRUE(),IF(Q727=0,TRUE(),FALSE()))</f>
        <v>0</v>
      </c>
      <c r="Z727" s="57" t="b">
        <f aca="false">ISERROR(R727)</f>
        <v>0</v>
      </c>
      <c r="AA727" s="123" t="n">
        <f aca="false">IF(OR(Y727,Z727)=TRUE(),IF(ISERROR(Q727)=TRUE(),IF(ISERROR(Q726)=FALSE(),Q726,$Q$3),$Q$3),Q727)</f>
        <v>3.66208693939232</v>
      </c>
      <c r="AB727" s="123" t="n">
        <f aca="false">IF(OR(Y727,Z727)=TRUE(),IF(ISERROR(Q727)=TRUE(),IF(ISERROR(R726)=FALSE(),R726,$R$3),$R$3),R727)</f>
        <v>298.713654260751</v>
      </c>
      <c r="AD727" s="124" t="n">
        <f aca="false">$E$12</f>
        <v>3.63184591104015</v>
      </c>
      <c r="AE727" s="124" t="n">
        <f aca="false">$E$13</f>
        <v>3.84090215673925</v>
      </c>
    </row>
    <row r="728" customFormat="false" ht="12.75" hidden="false" customHeight="false" outlineLevel="0" collapsed="false">
      <c r="B728" s="57" t="n">
        <v>725</v>
      </c>
      <c r="I728" s="127" t="n">
        <v>255.633554446636</v>
      </c>
      <c r="J728" s="128" t="n">
        <v>2.96899817334607</v>
      </c>
      <c r="K728" s="128" t="n">
        <v>3.44603981405101</v>
      </c>
      <c r="L728" s="128" t="n">
        <v>3.59497338924564</v>
      </c>
      <c r="M728" s="128" t="n">
        <v>3.64444904428472</v>
      </c>
      <c r="N728" s="128" t="n">
        <v>298.958419497506</v>
      </c>
      <c r="O728" s="128" t="n">
        <v>298.793084137709</v>
      </c>
      <c r="P728" s="128" t="n">
        <v>298.741579138144</v>
      </c>
      <c r="Q728" s="129" t="n">
        <v>3.66686589438991</v>
      </c>
      <c r="R728" s="129" t="n">
        <v>298.718701326455</v>
      </c>
      <c r="S728" s="128" t="n">
        <v>0.0108488994317213</v>
      </c>
      <c r="T728" s="130" t="n">
        <v>0.0145664589865078</v>
      </c>
      <c r="U728" s="129" t="n">
        <v>0.0494756550390849</v>
      </c>
      <c r="V728" s="131" t="s">
        <v>172</v>
      </c>
      <c r="X728" s="57" t="n">
        <v>725</v>
      </c>
      <c r="Y728" s="57" t="n">
        <f aca="false">IF(ISERROR(Q728)=TRUE(),TRUE(),IF(Q728=0,TRUE(),FALSE()))</f>
        <v>0</v>
      </c>
      <c r="Z728" s="57" t="b">
        <f aca="false">ISERROR(R728)</f>
        <v>0</v>
      </c>
      <c r="AA728" s="123" t="n">
        <f aca="false">IF(OR(Y728,Z728)=TRUE(),IF(ISERROR(Q728)=TRUE(),IF(ISERROR(Q727)=FALSE(),Q727,$Q$3),$Q$3),Q728)</f>
        <v>3.66686589438991</v>
      </c>
      <c r="AB728" s="123" t="n">
        <f aca="false">IF(OR(Y728,Z728)=TRUE(),IF(ISERROR(Q728)=TRUE(),IF(ISERROR(R727)=FALSE(),R727,$R$3),$R$3),R728)</f>
        <v>298.718701326455</v>
      </c>
      <c r="AD728" s="124" t="n">
        <f aca="false">$E$12</f>
        <v>3.63184591104015</v>
      </c>
      <c r="AE728" s="124" t="n">
        <f aca="false">$E$13</f>
        <v>3.84090215673925</v>
      </c>
    </row>
    <row r="729" customFormat="false" ht="12.75" hidden="false" customHeight="false" outlineLevel="0" collapsed="false">
      <c r="B729" s="57" t="n">
        <v>726</v>
      </c>
      <c r="I729" s="127" t="n">
        <v>251.381213828136</v>
      </c>
      <c r="J729" s="128" t="n">
        <v>2.94420069258391</v>
      </c>
      <c r="K729" s="128" t="n">
        <v>3.42461984817729</v>
      </c>
      <c r="L729" s="128" t="n">
        <v>3.5768517955171</v>
      </c>
      <c r="M729" s="128" t="n">
        <v>3.62821237552351</v>
      </c>
      <c r="N729" s="128" t="n">
        <v>298.949738939453</v>
      </c>
      <c r="O729" s="128" t="n">
        <v>298.780452885437</v>
      </c>
      <c r="P729" s="128" t="n">
        <v>298.726931461987</v>
      </c>
      <c r="Q729" s="129" t="n">
        <v>3.65195328496445</v>
      </c>
      <c r="R729" s="129" t="n">
        <v>298.702690115057</v>
      </c>
      <c r="S729" s="128" t="n">
        <v>0.0110304829530605</v>
      </c>
      <c r="T729" s="130" t="n">
        <v>0.0148729516462822</v>
      </c>
      <c r="U729" s="129" t="n">
        <v>0.0513605800064063</v>
      </c>
      <c r="V729" s="131" t="s">
        <v>172</v>
      </c>
      <c r="X729" s="57" t="n">
        <v>726</v>
      </c>
      <c r="Y729" s="57" t="n">
        <f aca="false">IF(ISERROR(Q729)=TRUE(),TRUE(),IF(Q729=0,TRUE(),FALSE()))</f>
        <v>0</v>
      </c>
      <c r="Z729" s="57" t="b">
        <f aca="false">ISERROR(R729)</f>
        <v>0</v>
      </c>
      <c r="AA729" s="123" t="n">
        <f aca="false">IF(OR(Y729,Z729)=TRUE(),IF(ISERROR(Q729)=TRUE(),IF(ISERROR(Q728)=FALSE(),Q728,$Q$3),$Q$3),Q729)</f>
        <v>3.65195328496445</v>
      </c>
      <c r="AB729" s="123" t="n">
        <f aca="false">IF(OR(Y729,Z729)=TRUE(),IF(ISERROR(Q729)=TRUE(),IF(ISERROR(R728)=FALSE(),R728,$R$3),$R$3),R729)</f>
        <v>298.702690115057</v>
      </c>
      <c r="AD729" s="124" t="n">
        <f aca="false">$E$12</f>
        <v>3.63184591104015</v>
      </c>
      <c r="AE729" s="124" t="n">
        <f aca="false">$E$13</f>
        <v>3.84090215673925</v>
      </c>
    </row>
    <row r="730" customFormat="false" ht="12.75" hidden="false" customHeight="false" outlineLevel="0" collapsed="false">
      <c r="B730" s="57" t="n">
        <v>727</v>
      </c>
      <c r="I730" s="127" t="n">
        <v>257.79370228518</v>
      </c>
      <c r="J730" s="128" t="n">
        <v>2.98151605895957</v>
      </c>
      <c r="K730" s="128" t="n">
        <v>3.45686938242519</v>
      </c>
      <c r="L730" s="128" t="n">
        <v>3.60417282051547</v>
      </c>
      <c r="M730" s="128" t="n">
        <v>3.65272772727092</v>
      </c>
      <c r="N730" s="128" t="n">
        <v>298.962747210091</v>
      </c>
      <c r="O730" s="128" t="n">
        <v>298.799359974579</v>
      </c>
      <c r="P730" s="128" t="n">
        <v>298.748838650126</v>
      </c>
      <c r="Q730" s="129" t="n">
        <v>3.67450796595331</v>
      </c>
      <c r="R730" s="129" t="n">
        <v>298.726616026022</v>
      </c>
      <c r="S730" s="128" t="n">
        <v>0.0107589335017906</v>
      </c>
      <c r="T730" s="130" t="n">
        <v>0.0144153647064513</v>
      </c>
      <c r="U730" s="129" t="n">
        <v>0.0485549067554509</v>
      </c>
      <c r="V730" s="131" t="s">
        <v>172</v>
      </c>
      <c r="X730" s="57" t="n">
        <v>727</v>
      </c>
      <c r="Y730" s="57" t="n">
        <f aca="false">IF(ISERROR(Q730)=TRUE(),TRUE(),IF(Q730=0,TRUE(),FALSE()))</f>
        <v>0</v>
      </c>
      <c r="Z730" s="57" t="b">
        <f aca="false">ISERROR(R730)</f>
        <v>0</v>
      </c>
      <c r="AA730" s="123" t="n">
        <f aca="false">IF(OR(Y730,Z730)=TRUE(),IF(ISERROR(Q730)=TRUE(),IF(ISERROR(Q729)=FALSE(),Q729,$Q$3),$Q$3),Q730)</f>
        <v>3.67450796595331</v>
      </c>
      <c r="AB730" s="123" t="n">
        <f aca="false">IF(OR(Y730,Z730)=TRUE(),IF(ISERROR(Q730)=TRUE(),IF(ISERROR(R729)=FALSE(),R729,$R$3),$R$3),R730)</f>
        <v>298.726616026022</v>
      </c>
      <c r="AD730" s="124" t="n">
        <f aca="false">$E$12</f>
        <v>3.63184591104015</v>
      </c>
      <c r="AE730" s="124" t="n">
        <f aca="false">$E$13</f>
        <v>3.84090215673925</v>
      </c>
    </row>
    <row r="731" customFormat="false" ht="12.75" hidden="false" customHeight="false" outlineLevel="0" collapsed="false">
      <c r="B731" s="57" t="n">
        <v>728</v>
      </c>
      <c r="I731" s="127" t="n">
        <v>272.059268908127</v>
      </c>
      <c r="J731" s="128" t="n">
        <v>3.06289962295212</v>
      </c>
      <c r="K731" s="128" t="n">
        <v>3.5275415948665</v>
      </c>
      <c r="L731" s="128" t="n">
        <v>3.66478818132842</v>
      </c>
      <c r="M731" s="128" t="n">
        <v>3.70782279062487</v>
      </c>
      <c r="N731" s="128" t="n">
        <v>298.990029448861</v>
      </c>
      <c r="O731" s="128" t="n">
        <v>298.838596299974</v>
      </c>
      <c r="P731" s="128" t="n">
        <v>298.793954367875</v>
      </c>
      <c r="Q731" s="129" t="n">
        <v>3.72592913896987</v>
      </c>
      <c r="R731" s="129" t="n">
        <v>298.775507569452</v>
      </c>
      <c r="S731" s="128" t="n">
        <v>0.0102004051417453</v>
      </c>
      <c r="T731" s="130" t="n">
        <v>0.013488585544394</v>
      </c>
      <c r="U731" s="129" t="n">
        <v>0.043034609296452</v>
      </c>
      <c r="V731" s="131" t="s">
        <v>172</v>
      </c>
      <c r="X731" s="57" t="n">
        <v>728</v>
      </c>
      <c r="Y731" s="57" t="n">
        <f aca="false">IF(ISERROR(Q731)=TRUE(),TRUE(),IF(Q731=0,TRUE(),FALSE()))</f>
        <v>0</v>
      </c>
      <c r="Z731" s="57" t="b">
        <f aca="false">ISERROR(R731)</f>
        <v>0</v>
      </c>
      <c r="AA731" s="123" t="n">
        <f aca="false">IF(OR(Y731,Z731)=TRUE(),IF(ISERROR(Q731)=TRUE(),IF(ISERROR(Q730)=FALSE(),Q730,$Q$3),$Q$3),Q731)</f>
        <v>3.72592913896987</v>
      </c>
      <c r="AB731" s="123" t="n">
        <f aca="false">IF(OR(Y731,Z731)=TRUE(),IF(ISERROR(Q731)=TRUE(),IF(ISERROR(R730)=FALSE(),R730,$R$3),$R$3),R731)</f>
        <v>298.775507569452</v>
      </c>
      <c r="AD731" s="124" t="n">
        <f aca="false">$E$12</f>
        <v>3.63184591104015</v>
      </c>
      <c r="AE731" s="124" t="n">
        <f aca="false">$E$13</f>
        <v>3.84090215673925</v>
      </c>
    </row>
    <row r="732" customFormat="false" ht="12.75" hidden="false" customHeight="false" outlineLevel="0" collapsed="false">
      <c r="B732" s="57" t="n">
        <v>729</v>
      </c>
      <c r="I732" s="127" t="n">
        <v>291.788045356923</v>
      </c>
      <c r="J732" s="128" t="n">
        <v>3.17201146537109</v>
      </c>
      <c r="K732" s="128" t="n">
        <v>3.62297959434191</v>
      </c>
      <c r="L732" s="128" t="n">
        <v>3.7480887592721</v>
      </c>
      <c r="M732" s="128" t="n">
        <v>3.78483442651007</v>
      </c>
      <c r="N732" s="128" t="n">
        <v>299.024431806837</v>
      </c>
      <c r="O732" s="128" t="n">
        <v>298.887277593032</v>
      </c>
      <c r="P732" s="128" t="n">
        <v>298.8492950842</v>
      </c>
      <c r="Q732" s="129" t="n">
        <v>3.79906441551758</v>
      </c>
      <c r="R732" s="129" t="n">
        <v>298.834822002213</v>
      </c>
      <c r="S732" s="128" t="n">
        <v>0.00951733299507396</v>
      </c>
      <c r="T732" s="130" t="n">
        <v>0.0123815115497337</v>
      </c>
      <c r="U732" s="129" t="n">
        <v>0.0367456672379678</v>
      </c>
      <c r="V732" s="131" t="s">
        <v>172</v>
      </c>
      <c r="X732" s="57" t="n">
        <v>729</v>
      </c>
      <c r="Y732" s="57" t="n">
        <f aca="false">IF(ISERROR(Q732)=TRUE(),TRUE(),IF(Q732=0,TRUE(),FALSE()))</f>
        <v>0</v>
      </c>
      <c r="Z732" s="57" t="b">
        <f aca="false">ISERROR(R732)</f>
        <v>0</v>
      </c>
      <c r="AA732" s="123" t="n">
        <f aca="false">IF(OR(Y732,Z732)=TRUE(),IF(ISERROR(Q732)=TRUE(),IF(ISERROR(Q731)=FALSE(),Q731,$Q$3),$Q$3),Q732)</f>
        <v>3.79906441551758</v>
      </c>
      <c r="AB732" s="123" t="n">
        <f aca="false">IF(OR(Y732,Z732)=TRUE(),IF(ISERROR(Q732)=TRUE(),IF(ISERROR(R731)=FALSE(),R731,$R$3),$R$3),R732)</f>
        <v>298.834822002213</v>
      </c>
      <c r="AD732" s="124" t="n">
        <f aca="false">$E$12</f>
        <v>3.63184591104015</v>
      </c>
      <c r="AE732" s="124" t="n">
        <f aca="false">$E$13</f>
        <v>3.84090215673925</v>
      </c>
    </row>
    <row r="733" customFormat="false" ht="12.75" hidden="false" customHeight="false" outlineLevel="0" collapsed="false">
      <c r="B733" s="57" t="n">
        <v>730</v>
      </c>
      <c r="I733" s="127" t="n">
        <v>283.992666958503</v>
      </c>
      <c r="J733" s="128" t="n">
        <v>3.12935306170077</v>
      </c>
      <c r="K733" s="128" t="n">
        <v>3.58557667943941</v>
      </c>
      <c r="L733" s="128" t="n">
        <v>3.71525932708605</v>
      </c>
      <c r="M733" s="128" t="n">
        <v>3.75432613450893</v>
      </c>
      <c r="N733" s="128" t="n">
        <v>299.011264641907</v>
      </c>
      <c r="O733" s="128" t="n">
        <v>298.86874907509</v>
      </c>
      <c r="P733" s="128" t="n">
        <v>298.82831354082</v>
      </c>
      <c r="Q733" s="129" t="n">
        <v>3.76994741929304</v>
      </c>
      <c r="R733" s="129" t="n">
        <v>298.812415471271</v>
      </c>
      <c r="S733" s="128" t="n">
        <v>0.00977597608340375</v>
      </c>
      <c r="T733" s="130" t="n">
        <v>0.0127972865510628</v>
      </c>
      <c r="U733" s="129" t="n">
        <v>0.0390668074228788</v>
      </c>
      <c r="V733" s="131" t="s">
        <v>172</v>
      </c>
      <c r="X733" s="57" t="n">
        <v>730</v>
      </c>
      <c r="Y733" s="57" t="n">
        <f aca="false">IF(ISERROR(Q733)=TRUE(),TRUE(),IF(Q733=0,TRUE(),FALSE()))</f>
        <v>0</v>
      </c>
      <c r="Z733" s="57" t="b">
        <f aca="false">ISERROR(R733)</f>
        <v>0</v>
      </c>
      <c r="AA733" s="123" t="n">
        <f aca="false">IF(OR(Y733,Z733)=TRUE(),IF(ISERROR(Q733)=TRUE(),IF(ISERROR(Q732)=FALSE(),Q732,$Q$3),$Q$3),Q733)</f>
        <v>3.76994741929304</v>
      </c>
      <c r="AB733" s="123" t="n">
        <f aca="false">IF(OR(Y733,Z733)=TRUE(),IF(ISERROR(Q733)=TRUE(),IF(ISERROR(R732)=FALSE(),R732,$R$3),$R$3),R733)</f>
        <v>298.812415471271</v>
      </c>
      <c r="AD733" s="124" t="n">
        <f aca="false">$E$12</f>
        <v>3.63184591104015</v>
      </c>
      <c r="AE733" s="124" t="n">
        <f aca="false">$E$13</f>
        <v>3.84090215673925</v>
      </c>
    </row>
    <row r="734" customFormat="false" ht="12.75" hidden="false" customHeight="false" outlineLevel="0" collapsed="false">
      <c r="B734" s="57" t="n">
        <v>731</v>
      </c>
      <c r="I734" s="127" t="n">
        <v>256.877268508026</v>
      </c>
      <c r="J734" s="128" t="n">
        <v>2.97621182799618</v>
      </c>
      <c r="K734" s="128" t="n">
        <v>3.45227919097031</v>
      </c>
      <c r="L734" s="128" t="n">
        <v>3.60027055342696</v>
      </c>
      <c r="M734" s="128" t="n">
        <v>3.64921314344712</v>
      </c>
      <c r="N734" s="128" t="n">
        <v>298.960917817507</v>
      </c>
      <c r="O734" s="128" t="n">
        <v>298.796708821364</v>
      </c>
      <c r="P734" s="128" t="n">
        <v>298.74577342306</v>
      </c>
      <c r="Q734" s="129" t="n">
        <v>3.67126061091151</v>
      </c>
      <c r="R734" s="129" t="n">
        <v>298.723275804704</v>
      </c>
      <c r="S734" s="128" t="n">
        <v>0.0107969178198459</v>
      </c>
      <c r="T734" s="130" t="n">
        <v>0.0144790966058395</v>
      </c>
      <c r="U734" s="129" t="n">
        <v>0.0489425900201539</v>
      </c>
      <c r="V734" s="131" t="s">
        <v>172</v>
      </c>
      <c r="X734" s="57" t="n">
        <v>731</v>
      </c>
      <c r="Y734" s="57" t="n">
        <f aca="false">IF(ISERROR(Q734)=TRUE(),TRUE(),IF(Q734=0,TRUE(),FALSE()))</f>
        <v>0</v>
      </c>
      <c r="Z734" s="57" t="b">
        <f aca="false">ISERROR(R734)</f>
        <v>0</v>
      </c>
      <c r="AA734" s="123" t="n">
        <f aca="false">IF(OR(Y734,Z734)=TRUE(),IF(ISERROR(Q734)=TRUE(),IF(ISERROR(Q733)=FALSE(),Q733,$Q$3),$Q$3),Q734)</f>
        <v>3.67126061091151</v>
      </c>
      <c r="AB734" s="123" t="n">
        <f aca="false">IF(OR(Y734,Z734)=TRUE(),IF(ISERROR(Q734)=TRUE(),IF(ISERROR(R733)=FALSE(),R733,$R$3),$R$3),R734)</f>
        <v>298.723275804704</v>
      </c>
      <c r="AD734" s="124" t="n">
        <f aca="false">$E$12</f>
        <v>3.63184591104015</v>
      </c>
      <c r="AE734" s="124" t="n">
        <f aca="false">$E$13</f>
        <v>3.84090215673925</v>
      </c>
    </row>
    <row r="735" customFormat="false" ht="12.75" hidden="false" customHeight="false" outlineLevel="0" collapsed="false">
      <c r="B735" s="57" t="n">
        <v>732</v>
      </c>
      <c r="I735" s="127" t="n">
        <v>258.421837545373</v>
      </c>
      <c r="J735" s="128" t="n">
        <v>2.98514620184543</v>
      </c>
      <c r="K735" s="128" t="n">
        <v>3.46001199042028</v>
      </c>
      <c r="L735" s="128" t="n">
        <v>3.60684699305836</v>
      </c>
      <c r="M735" s="128" t="n">
        <v>3.65513864394701</v>
      </c>
      <c r="N735" s="128" t="n">
        <v>298.963995512895</v>
      </c>
      <c r="O735" s="128" t="n">
        <v>298.80116755013</v>
      </c>
      <c r="P735" s="128" t="n">
        <v>298.750927314922</v>
      </c>
      <c r="Q735" s="129" t="n">
        <v>3.67673810151328</v>
      </c>
      <c r="R735" s="129" t="n">
        <v>298.728890698786</v>
      </c>
      <c r="S735" s="128" t="n">
        <v>0.0107330529730234</v>
      </c>
      <c r="T735" s="130" t="n">
        <v>0.0143719924286643</v>
      </c>
      <c r="U735" s="129" t="n">
        <v>0.0482916508886562</v>
      </c>
      <c r="V735" s="131" t="s">
        <v>172</v>
      </c>
      <c r="X735" s="57" t="n">
        <v>732</v>
      </c>
      <c r="Y735" s="57" t="n">
        <f aca="false">IF(ISERROR(Q735)=TRUE(),TRUE(),IF(Q735=0,TRUE(),FALSE()))</f>
        <v>0</v>
      </c>
      <c r="Z735" s="57" t="b">
        <f aca="false">ISERROR(R735)</f>
        <v>0</v>
      </c>
      <c r="AA735" s="123" t="n">
        <f aca="false">IF(OR(Y735,Z735)=TRUE(),IF(ISERROR(Q735)=TRUE(),IF(ISERROR(Q734)=FALSE(),Q734,$Q$3),$Q$3),Q735)</f>
        <v>3.67673810151328</v>
      </c>
      <c r="AB735" s="123" t="n">
        <f aca="false">IF(OR(Y735,Z735)=TRUE(),IF(ISERROR(Q735)=TRUE(),IF(ISERROR(R734)=FALSE(),R734,$R$3),$R$3),R735)</f>
        <v>298.728890698786</v>
      </c>
      <c r="AD735" s="124" t="n">
        <f aca="false">$E$12</f>
        <v>3.63184591104015</v>
      </c>
      <c r="AE735" s="124" t="n">
        <f aca="false">$E$13</f>
        <v>3.84090215673925</v>
      </c>
    </row>
    <row r="736" customFormat="false" ht="12.75" hidden="false" customHeight="false" outlineLevel="0" collapsed="false">
      <c r="B736" s="57" t="n">
        <v>733</v>
      </c>
      <c r="I736" s="127" t="n">
        <v>257.008651789003</v>
      </c>
      <c r="J736" s="128" t="n">
        <v>2.97697284217862</v>
      </c>
      <c r="K736" s="128" t="n">
        <v>3.45293763753886</v>
      </c>
      <c r="L736" s="128" t="n">
        <v>3.600830047744</v>
      </c>
      <c r="M736" s="128" t="n">
        <v>3.64971679388763</v>
      </c>
      <c r="N736" s="128" t="n">
        <v>298.961180682434</v>
      </c>
      <c r="O736" s="128" t="n">
        <v>298.797089921758</v>
      </c>
      <c r="P736" s="128" t="n">
        <v>298.746214178185</v>
      </c>
      <c r="Q736" s="129" t="n">
        <v>3.67172569489521</v>
      </c>
      <c r="R736" s="129" t="n">
        <v>298.723756249879</v>
      </c>
      <c r="S736" s="128" t="n">
        <v>0.0107914557455615</v>
      </c>
      <c r="T736" s="130" t="n">
        <v>0.0144699265632653</v>
      </c>
      <c r="U736" s="129" t="n">
        <v>0.048886746143634</v>
      </c>
      <c r="V736" s="131" t="s">
        <v>172</v>
      </c>
      <c r="X736" s="57" t="n">
        <v>733</v>
      </c>
      <c r="Y736" s="57" t="n">
        <f aca="false">IF(ISERROR(Q736)=TRUE(),TRUE(),IF(Q736=0,TRUE(),FALSE()))</f>
        <v>0</v>
      </c>
      <c r="Z736" s="57" t="b">
        <f aca="false">ISERROR(R736)</f>
        <v>0</v>
      </c>
      <c r="AA736" s="123" t="n">
        <f aca="false">IF(OR(Y736,Z736)=TRUE(),IF(ISERROR(Q736)=TRUE(),IF(ISERROR(Q735)=FALSE(),Q735,$Q$3),$Q$3),Q736)</f>
        <v>3.67172569489521</v>
      </c>
      <c r="AB736" s="123" t="n">
        <f aca="false">IF(OR(Y736,Z736)=TRUE(),IF(ISERROR(Q736)=TRUE(),IF(ISERROR(R735)=FALSE(),R735,$R$3),$R$3),R736)</f>
        <v>298.723756249879</v>
      </c>
      <c r="AD736" s="124" t="n">
        <f aca="false">$E$12</f>
        <v>3.63184591104015</v>
      </c>
      <c r="AE736" s="124" t="n">
        <f aca="false">$E$13</f>
        <v>3.84090215673925</v>
      </c>
    </row>
    <row r="737" customFormat="false" ht="12.75" hidden="false" customHeight="false" outlineLevel="0" collapsed="false">
      <c r="B737" s="57" t="n">
        <v>734</v>
      </c>
      <c r="I737" s="127" t="n">
        <v>278.922521257992</v>
      </c>
      <c r="J737" s="128" t="n">
        <v>3.10129295204654</v>
      </c>
      <c r="K737" s="128" t="n">
        <v>3.56103629117322</v>
      </c>
      <c r="L737" s="128" t="n">
        <v>3.69384550452702</v>
      </c>
      <c r="M737" s="128" t="n">
        <v>3.73453303772107</v>
      </c>
      <c r="N737" s="128" t="n">
        <v>299.002407932521</v>
      </c>
      <c r="O737" s="128" t="n">
        <v>298.856213910574</v>
      </c>
      <c r="P737" s="128" t="n">
        <v>298.814062184013</v>
      </c>
      <c r="Q737" s="129" t="n">
        <v>3.75115331763518</v>
      </c>
      <c r="R737" s="129" t="n">
        <v>298.797140054514</v>
      </c>
      <c r="S737" s="128" t="n">
        <v>0.00995189933098573</v>
      </c>
      <c r="T737" s="130" t="n">
        <v>0.0130824661835618</v>
      </c>
      <c r="U737" s="129" t="n">
        <v>0.0406875331940548</v>
      </c>
      <c r="V737" s="131" t="s">
        <v>172</v>
      </c>
      <c r="X737" s="57" t="n">
        <v>734</v>
      </c>
      <c r="Y737" s="57" t="n">
        <f aca="false">IF(ISERROR(Q737)=TRUE(),TRUE(),IF(Q737=0,TRUE(),FALSE()))</f>
        <v>0</v>
      </c>
      <c r="Z737" s="57" t="b">
        <f aca="false">ISERROR(R737)</f>
        <v>0</v>
      </c>
      <c r="AA737" s="123" t="n">
        <f aca="false">IF(OR(Y737,Z737)=TRUE(),IF(ISERROR(Q737)=TRUE(),IF(ISERROR(Q736)=FALSE(),Q736,$Q$3),$Q$3),Q737)</f>
        <v>3.75115331763518</v>
      </c>
      <c r="AB737" s="123" t="n">
        <f aca="false">IF(OR(Y737,Z737)=TRUE(),IF(ISERROR(Q737)=TRUE(),IF(ISERROR(R736)=FALSE(),R736,$R$3),$R$3),R737)</f>
        <v>298.797140054514</v>
      </c>
      <c r="AD737" s="124" t="n">
        <f aca="false">$E$12</f>
        <v>3.63184591104015</v>
      </c>
      <c r="AE737" s="124" t="n">
        <f aca="false">$E$13</f>
        <v>3.84090215673925</v>
      </c>
    </row>
    <row r="738" customFormat="false" ht="12.75" hidden="false" customHeight="false" outlineLevel="0" collapsed="false">
      <c r="B738" s="57" t="n">
        <v>735</v>
      </c>
      <c r="I738" s="127" t="n">
        <v>257.043358513473</v>
      </c>
      <c r="J738" s="128" t="n">
        <v>2.97717384219858</v>
      </c>
      <c r="K738" s="128" t="n">
        <v>3.45311155411025</v>
      </c>
      <c r="L738" s="128" t="n">
        <v>3.6009778431399</v>
      </c>
      <c r="M738" s="128" t="n">
        <v>3.64984985216836</v>
      </c>
      <c r="N738" s="128" t="n">
        <v>298.961250088446</v>
      </c>
      <c r="O738" s="128" t="n">
        <v>298.797190537496</v>
      </c>
      <c r="P738" s="128" t="n">
        <v>298.746330536187</v>
      </c>
      <c r="Q738" s="129" t="n">
        <v>3.67184857966618</v>
      </c>
      <c r="R738" s="129" t="n">
        <v>298.723883077624</v>
      </c>
      <c r="S738" s="128" t="n">
        <v>0.0107900137875276</v>
      </c>
      <c r="T738" s="130" t="n">
        <v>0.0144675060308259</v>
      </c>
      <c r="U738" s="129" t="n">
        <v>0.0488720090284587</v>
      </c>
      <c r="V738" s="131" t="s">
        <v>172</v>
      </c>
      <c r="X738" s="57" t="n">
        <v>735</v>
      </c>
      <c r="Y738" s="57" t="n">
        <f aca="false">IF(ISERROR(Q738)=TRUE(),TRUE(),IF(Q738=0,TRUE(),FALSE()))</f>
        <v>0</v>
      </c>
      <c r="Z738" s="57" t="b">
        <f aca="false">ISERROR(R738)</f>
        <v>0</v>
      </c>
      <c r="AA738" s="123" t="n">
        <f aca="false">IF(OR(Y738,Z738)=TRUE(),IF(ISERROR(Q738)=TRUE(),IF(ISERROR(Q737)=FALSE(),Q737,$Q$3),$Q$3),Q738)</f>
        <v>3.67184857966618</v>
      </c>
      <c r="AB738" s="123" t="n">
        <f aca="false">IF(OR(Y738,Z738)=TRUE(),IF(ISERROR(Q738)=TRUE(),IF(ISERROR(R737)=FALSE(),R737,$R$3),$R$3),R738)</f>
        <v>298.723883077624</v>
      </c>
      <c r="AD738" s="124" t="n">
        <f aca="false">$E$12</f>
        <v>3.63184591104015</v>
      </c>
      <c r="AE738" s="124" t="n">
        <f aca="false">$E$13</f>
        <v>3.84090215673925</v>
      </c>
    </row>
    <row r="739" customFormat="false" ht="12.75" hidden="false" customHeight="false" outlineLevel="0" collapsed="false">
      <c r="B739" s="57" t="n">
        <v>736</v>
      </c>
      <c r="I739" s="127" t="n">
        <v>277.652184452389</v>
      </c>
      <c r="J739" s="128" t="n">
        <v>3.09422256099637</v>
      </c>
      <c r="K739" s="128" t="n">
        <v>3.55486077255869</v>
      </c>
      <c r="L739" s="128" t="n">
        <v>3.68847310314309</v>
      </c>
      <c r="M739" s="128" t="n">
        <v>3.72958136887293</v>
      </c>
      <c r="N739" s="128" t="n">
        <v>299.000151196655</v>
      </c>
      <c r="O739" s="128" t="n">
        <v>298.853010555408</v>
      </c>
      <c r="P739" s="128" t="n">
        <v>298.810412862487</v>
      </c>
      <c r="Q739" s="129" t="n">
        <v>3.74646463408941</v>
      </c>
      <c r="R739" s="129" t="n">
        <v>298.793221030262</v>
      </c>
      <c r="S739" s="128" t="n">
        <v>0.00999697629549701</v>
      </c>
      <c r="T739" s="130" t="n">
        <v>0.0131558478600482</v>
      </c>
      <c r="U739" s="129" t="n">
        <v>0.0411082657298363</v>
      </c>
      <c r="V739" s="131" t="s">
        <v>172</v>
      </c>
      <c r="X739" s="57" t="n">
        <v>736</v>
      </c>
      <c r="Y739" s="57" t="n">
        <f aca="false">IF(ISERROR(Q739)=TRUE(),TRUE(),IF(Q739=0,TRUE(),FALSE()))</f>
        <v>0</v>
      </c>
      <c r="Z739" s="57" t="b">
        <f aca="false">ISERROR(R739)</f>
        <v>0</v>
      </c>
      <c r="AA739" s="123" t="n">
        <f aca="false">IF(OR(Y739,Z739)=TRUE(),IF(ISERROR(Q739)=TRUE(),IF(ISERROR(Q738)=FALSE(),Q738,$Q$3),$Q$3),Q739)</f>
        <v>3.74646463408941</v>
      </c>
      <c r="AB739" s="123" t="n">
        <f aca="false">IF(OR(Y739,Z739)=TRUE(),IF(ISERROR(Q739)=TRUE(),IF(ISERROR(R738)=FALSE(),R738,$R$3),$R$3),R739)</f>
        <v>298.793221030262</v>
      </c>
      <c r="AD739" s="124" t="n">
        <f aca="false">$E$12</f>
        <v>3.63184591104015</v>
      </c>
      <c r="AE739" s="124" t="n">
        <f aca="false">$E$13</f>
        <v>3.84090215673925</v>
      </c>
    </row>
    <row r="740" customFormat="false" ht="12.75" hidden="false" customHeight="false" outlineLevel="0" collapsed="false">
      <c r="B740" s="57" t="n">
        <v>737</v>
      </c>
      <c r="I740" s="127" t="n">
        <v>270.030541348931</v>
      </c>
      <c r="J740" s="128" t="n">
        <v>3.05145833619752</v>
      </c>
      <c r="K740" s="128" t="n">
        <v>3.51757895056543</v>
      </c>
      <c r="L740" s="128" t="n">
        <v>3.65618476290523</v>
      </c>
      <c r="M740" s="128" t="n">
        <v>3.69994924017096</v>
      </c>
      <c r="N740" s="128" t="n">
        <v>298.986281003848</v>
      </c>
      <c r="O740" s="128" t="n">
        <v>298.83323870605</v>
      </c>
      <c r="P740" s="128" t="n">
        <v>298.787821228592</v>
      </c>
      <c r="Q740" s="129" t="n">
        <v>3.71852707140013</v>
      </c>
      <c r="R740" s="129" t="n">
        <v>298.768890377995</v>
      </c>
      <c r="S740" s="128" t="n">
        <v>0.0102762620315389</v>
      </c>
      <c r="T740" s="130" t="n">
        <v>0.0136133191705312</v>
      </c>
      <c r="U740" s="129" t="n">
        <v>0.0437644772657397</v>
      </c>
      <c r="V740" s="131" t="s">
        <v>172</v>
      </c>
      <c r="X740" s="57" t="n">
        <v>737</v>
      </c>
      <c r="Y740" s="57" t="n">
        <f aca="false">IF(ISERROR(Q740)=TRUE(),TRUE(),IF(Q740=0,TRUE(),FALSE()))</f>
        <v>0</v>
      </c>
      <c r="Z740" s="57" t="b">
        <f aca="false">ISERROR(R740)</f>
        <v>0</v>
      </c>
      <c r="AA740" s="123" t="n">
        <f aca="false">IF(OR(Y740,Z740)=TRUE(),IF(ISERROR(Q740)=TRUE(),IF(ISERROR(Q739)=FALSE(),Q739,$Q$3),$Q$3),Q740)</f>
        <v>3.71852707140013</v>
      </c>
      <c r="AB740" s="123" t="n">
        <f aca="false">IF(OR(Y740,Z740)=TRUE(),IF(ISERROR(Q740)=TRUE(),IF(ISERROR(R739)=FALSE(),R739,$R$3),$R$3),R740)</f>
        <v>298.768890377995</v>
      </c>
      <c r="AD740" s="124" t="n">
        <f aca="false">$E$12</f>
        <v>3.63184591104015</v>
      </c>
      <c r="AE740" s="124" t="n">
        <f aca="false">$E$13</f>
        <v>3.84090215673925</v>
      </c>
    </row>
    <row r="741" customFormat="false" ht="12.75" hidden="false" customHeight="false" outlineLevel="0" collapsed="false">
      <c r="B741" s="57" t="n">
        <v>738</v>
      </c>
      <c r="I741" s="127" t="n">
        <v>263.378101928206</v>
      </c>
      <c r="J741" s="128" t="n">
        <v>3.01363626119108</v>
      </c>
      <c r="K741" s="128" t="n">
        <v>3.48470777014647</v>
      </c>
      <c r="L741" s="128" t="n">
        <v>3.62793216820278</v>
      </c>
      <c r="M741" s="128" t="n">
        <v>3.67421470236426</v>
      </c>
      <c r="N741" s="128" t="n">
        <v>298.973689086574</v>
      </c>
      <c r="O741" s="128" t="n">
        <v>298.815163799824</v>
      </c>
      <c r="P741" s="128" t="n">
        <v>298.767066453988</v>
      </c>
      <c r="Q741" s="129" t="n">
        <v>3.69445271966403</v>
      </c>
      <c r="R741" s="129" t="n">
        <v>298.746429947315</v>
      </c>
      <c r="S741" s="128" t="n">
        <v>0.0105331409101268</v>
      </c>
      <c r="T741" s="130" t="n">
        <v>0.0140383682124821</v>
      </c>
      <c r="U741" s="129" t="n">
        <v>0.046282534161481</v>
      </c>
      <c r="V741" s="131" t="s">
        <v>172</v>
      </c>
      <c r="X741" s="57" t="n">
        <v>738</v>
      </c>
      <c r="Y741" s="57" t="n">
        <f aca="false">IF(ISERROR(Q741)=TRUE(),TRUE(),IF(Q741=0,TRUE(),FALSE()))</f>
        <v>0</v>
      </c>
      <c r="Z741" s="57" t="b">
        <f aca="false">ISERROR(R741)</f>
        <v>0</v>
      </c>
      <c r="AA741" s="123" t="n">
        <f aca="false">IF(OR(Y741,Z741)=TRUE(),IF(ISERROR(Q741)=TRUE(),IF(ISERROR(Q740)=FALSE(),Q740,$Q$3),$Q$3),Q741)</f>
        <v>3.69445271966403</v>
      </c>
      <c r="AB741" s="123" t="n">
        <f aca="false">IF(OR(Y741,Z741)=TRUE(),IF(ISERROR(Q741)=TRUE(),IF(ISERROR(R740)=FALSE(),R740,$R$3),$R$3),R741)</f>
        <v>298.746429947315</v>
      </c>
      <c r="AD741" s="124" t="n">
        <f aca="false">$E$12</f>
        <v>3.63184591104015</v>
      </c>
      <c r="AE741" s="124" t="n">
        <f aca="false">$E$13</f>
        <v>3.84090215673925</v>
      </c>
    </row>
    <row r="742" customFormat="false" ht="12.75" hidden="false" customHeight="false" outlineLevel="0" collapsed="false">
      <c r="B742" s="57" t="n">
        <v>739</v>
      </c>
      <c r="I742" s="127" t="n">
        <v>260.395126430285</v>
      </c>
      <c r="J742" s="128" t="n">
        <v>2.99652169868658</v>
      </c>
      <c r="K742" s="128" t="n">
        <v>3.46986572835111</v>
      </c>
      <c r="L742" s="128" t="n">
        <v>3.61524519347925</v>
      </c>
      <c r="M742" s="128" t="n">
        <v>3.66272264552809</v>
      </c>
      <c r="N742" s="128" t="n">
        <v>298.96788783601</v>
      </c>
      <c r="O742" s="128" t="n">
        <v>298.806796126416</v>
      </c>
      <c r="P742" s="128" t="n">
        <v>298.75742479848</v>
      </c>
      <c r="Q742" s="129" t="n">
        <v>3.6837664777698</v>
      </c>
      <c r="R742" s="129" t="n">
        <v>298.735959737613</v>
      </c>
      <c r="S742" s="128" t="n">
        <v>0.0106525551905179</v>
      </c>
      <c r="T742" s="130" t="n">
        <v>0.0142373548393948</v>
      </c>
      <c r="U742" s="129" t="n">
        <v>0.0474774520488364</v>
      </c>
      <c r="V742" s="131" t="s">
        <v>172</v>
      </c>
      <c r="X742" s="57" t="n">
        <v>739</v>
      </c>
      <c r="Y742" s="57" t="n">
        <f aca="false">IF(ISERROR(Q742)=TRUE(),TRUE(),IF(Q742=0,TRUE(),FALSE()))</f>
        <v>0</v>
      </c>
      <c r="Z742" s="57" t="b">
        <f aca="false">ISERROR(R742)</f>
        <v>0</v>
      </c>
      <c r="AA742" s="123" t="n">
        <f aca="false">IF(OR(Y742,Z742)=TRUE(),IF(ISERROR(Q742)=TRUE(),IF(ISERROR(Q741)=FALSE(),Q741,$Q$3),$Q$3),Q742)</f>
        <v>3.6837664777698</v>
      </c>
      <c r="AB742" s="123" t="n">
        <f aca="false">IF(OR(Y742,Z742)=TRUE(),IF(ISERROR(Q742)=TRUE(),IF(ISERROR(R741)=FALSE(),R741,$R$3),$R$3),R742)</f>
        <v>298.735959737613</v>
      </c>
      <c r="AD742" s="124" t="n">
        <f aca="false">$E$12</f>
        <v>3.63184591104015</v>
      </c>
      <c r="AE742" s="124" t="n">
        <f aca="false">$E$13</f>
        <v>3.84090215673925</v>
      </c>
    </row>
    <row r="743" customFormat="false" ht="12.75" hidden="false" customHeight="false" outlineLevel="0" collapsed="false">
      <c r="B743" s="57" t="n">
        <v>740</v>
      </c>
      <c r="I743" s="127" t="n">
        <v>257.03850401869</v>
      </c>
      <c r="J743" s="128" t="n">
        <v>2.97714572876433</v>
      </c>
      <c r="K743" s="128" t="n">
        <v>3.4530872286064</v>
      </c>
      <c r="L743" s="128" t="n">
        <v>3.60095717079719</v>
      </c>
      <c r="M743" s="128" t="n">
        <v>3.64983124075869</v>
      </c>
      <c r="N743" s="128" t="n">
        <v>298.961240381337</v>
      </c>
      <c r="O743" s="128" t="n">
        <v>298.797176465622</v>
      </c>
      <c r="P743" s="128" t="n">
        <v>298.746314262822</v>
      </c>
      <c r="Q743" s="129" t="n">
        <v>3.67183139088193</v>
      </c>
      <c r="R743" s="129" t="n">
        <v>298.723865340213</v>
      </c>
      <c r="S743" s="128" t="n">
        <v>0.0107902154536532</v>
      </c>
      <c r="T743" s="130" t="n">
        <v>0.0144678445486193</v>
      </c>
      <c r="U743" s="129" t="n">
        <v>0.0488740699614971</v>
      </c>
      <c r="V743" s="131" t="s">
        <v>172</v>
      </c>
      <c r="X743" s="57" t="n">
        <v>740</v>
      </c>
      <c r="Y743" s="57" t="n">
        <f aca="false">IF(ISERROR(Q743)=TRUE(),TRUE(),IF(Q743=0,TRUE(),FALSE()))</f>
        <v>0</v>
      </c>
      <c r="Z743" s="57" t="b">
        <f aca="false">ISERROR(R743)</f>
        <v>0</v>
      </c>
      <c r="AA743" s="123" t="n">
        <f aca="false">IF(OR(Y743,Z743)=TRUE(),IF(ISERROR(Q743)=TRUE(),IF(ISERROR(Q742)=FALSE(),Q742,$Q$3),$Q$3),Q743)</f>
        <v>3.67183139088193</v>
      </c>
      <c r="AB743" s="123" t="n">
        <f aca="false">IF(OR(Y743,Z743)=TRUE(),IF(ISERROR(Q743)=TRUE(),IF(ISERROR(R742)=FALSE(),R742,$R$3),$R$3),R743)</f>
        <v>298.723865340213</v>
      </c>
      <c r="AD743" s="124" t="n">
        <f aca="false">$E$12</f>
        <v>3.63184591104015</v>
      </c>
      <c r="AE743" s="124" t="n">
        <f aca="false">$E$13</f>
        <v>3.84090215673925</v>
      </c>
    </row>
    <row r="744" customFormat="false" ht="12.75" hidden="false" customHeight="false" outlineLevel="0" collapsed="false">
      <c r="B744" s="57" t="n">
        <v>741</v>
      </c>
      <c r="I744" s="127" t="n">
        <v>297.436580720685</v>
      </c>
      <c r="J744" s="128" t="n">
        <v>3.20256675464457</v>
      </c>
      <c r="K744" s="128" t="n">
        <v>3.64983955030941</v>
      </c>
      <c r="L744" s="128" t="n">
        <v>3.77180030078196</v>
      </c>
      <c r="M744" s="128" t="n">
        <v>3.80698263207619</v>
      </c>
      <c r="N744" s="128" t="n">
        <v>299.033649635369</v>
      </c>
      <c r="O744" s="128" t="n">
        <v>298.900172782516</v>
      </c>
      <c r="P744" s="128" t="n">
        <v>298.863839197666</v>
      </c>
      <c r="Q744" s="129" t="n">
        <v>3.82030219471261</v>
      </c>
      <c r="R744" s="129" t="n">
        <v>298.850297803776</v>
      </c>
      <c r="S744" s="128" t="n">
        <v>0.00933833027227138</v>
      </c>
      <c r="T744" s="130" t="n">
        <v>0.0120961990830892</v>
      </c>
      <c r="U744" s="129" t="n">
        <v>0.0351823312942301</v>
      </c>
      <c r="V744" s="131" t="s">
        <v>172</v>
      </c>
      <c r="X744" s="57" t="n">
        <v>741</v>
      </c>
      <c r="Y744" s="57" t="n">
        <f aca="false">IF(ISERROR(Q744)=TRUE(),TRUE(),IF(Q744=0,TRUE(),FALSE()))</f>
        <v>0</v>
      </c>
      <c r="Z744" s="57" t="b">
        <f aca="false">ISERROR(R744)</f>
        <v>0</v>
      </c>
      <c r="AA744" s="123" t="n">
        <f aca="false">IF(OR(Y744,Z744)=TRUE(),IF(ISERROR(Q744)=TRUE(),IF(ISERROR(Q743)=FALSE(),Q743,$Q$3),$Q$3),Q744)</f>
        <v>3.82030219471261</v>
      </c>
      <c r="AB744" s="123" t="n">
        <f aca="false">IF(OR(Y744,Z744)=TRUE(),IF(ISERROR(Q744)=TRUE(),IF(ISERROR(R743)=FALSE(),R743,$R$3),$R$3),R744)</f>
        <v>298.850297803776</v>
      </c>
      <c r="AD744" s="124" t="n">
        <f aca="false">$E$12</f>
        <v>3.63184591104015</v>
      </c>
      <c r="AE744" s="124" t="n">
        <f aca="false">$E$13</f>
        <v>3.84090215673925</v>
      </c>
    </row>
    <row r="745" customFormat="false" ht="12.75" hidden="false" customHeight="false" outlineLevel="0" collapsed="false">
      <c r="B745" s="57" t="n">
        <v>742</v>
      </c>
      <c r="I745" s="127" t="n">
        <v>293.134545462049</v>
      </c>
      <c r="J745" s="128" t="n">
        <v>3.17932190483339</v>
      </c>
      <c r="K745" s="128" t="n">
        <v>3.62940073031156</v>
      </c>
      <c r="L745" s="128" t="n">
        <v>3.75374715520553</v>
      </c>
      <c r="M745" s="128" t="n">
        <v>3.79011148916764</v>
      </c>
      <c r="N745" s="128" t="n">
        <v>299.026653165657</v>
      </c>
      <c r="O745" s="128" t="n">
        <v>298.890390841149</v>
      </c>
      <c r="P745" s="128" t="n">
        <v>298.852810783984</v>
      </c>
      <c r="Q745" s="129" t="n">
        <v>3.80411740916194</v>
      </c>
      <c r="R745" s="129" t="n">
        <v>298.838567062184</v>
      </c>
      <c r="S745" s="128" t="n">
        <v>0.00947404059928658</v>
      </c>
      <c r="T745" s="130" t="n">
        <v>0.0123123248540082</v>
      </c>
      <c r="U745" s="129" t="n">
        <v>0.0363643339621143</v>
      </c>
      <c r="V745" s="131" t="s">
        <v>172</v>
      </c>
      <c r="X745" s="57" t="n">
        <v>742</v>
      </c>
      <c r="Y745" s="57" t="n">
        <f aca="false">IF(ISERROR(Q745)=TRUE(),TRUE(),IF(Q745=0,TRUE(),FALSE()))</f>
        <v>0</v>
      </c>
      <c r="Z745" s="57" t="b">
        <f aca="false">ISERROR(R745)</f>
        <v>0</v>
      </c>
      <c r="AA745" s="123" t="n">
        <f aca="false">IF(OR(Y745,Z745)=TRUE(),IF(ISERROR(Q745)=TRUE(),IF(ISERROR(Q744)=FALSE(),Q744,$Q$3),$Q$3),Q745)</f>
        <v>3.80411740916194</v>
      </c>
      <c r="AB745" s="123" t="n">
        <f aca="false">IF(OR(Y745,Z745)=TRUE(),IF(ISERROR(Q745)=TRUE(),IF(ISERROR(R744)=FALSE(),R744,$R$3),$R$3),R745)</f>
        <v>298.838567062184</v>
      </c>
      <c r="AD745" s="124" t="n">
        <f aca="false">$E$12</f>
        <v>3.63184591104015</v>
      </c>
      <c r="AE745" s="124" t="n">
        <f aca="false">$E$13</f>
        <v>3.84090215673925</v>
      </c>
    </row>
    <row r="746" customFormat="false" ht="12.75" hidden="false" customHeight="false" outlineLevel="0" collapsed="false">
      <c r="B746" s="57" t="n">
        <v>743</v>
      </c>
      <c r="I746" s="127" t="n">
        <v>278.287774510409</v>
      </c>
      <c r="J746" s="128" t="n">
        <v>3.09776212055273</v>
      </c>
      <c r="K746" s="128" t="n">
        <v>3.55795193815044</v>
      </c>
      <c r="L746" s="128" t="n">
        <v>3.69116143346442</v>
      </c>
      <c r="M746" s="128" t="n">
        <v>3.73205843896579</v>
      </c>
      <c r="N746" s="128" t="n">
        <v>299.001282232346</v>
      </c>
      <c r="O746" s="128" t="n">
        <v>298.854616494323</v>
      </c>
      <c r="P746" s="128" t="n">
        <v>298.812242755344</v>
      </c>
      <c r="Q746" s="129" t="n">
        <v>3.74880946567658</v>
      </c>
      <c r="R746" s="129" t="n">
        <v>298.795186545545</v>
      </c>
      <c r="S746" s="128" t="n">
        <v>0.00997437179432836</v>
      </c>
      <c r="T746" s="130" t="n">
        <v>0.0131190337506837</v>
      </c>
      <c r="U746" s="129" t="n">
        <v>0.0408970055013649</v>
      </c>
      <c r="V746" s="131" t="s">
        <v>172</v>
      </c>
      <c r="X746" s="57" t="n">
        <v>743</v>
      </c>
      <c r="Y746" s="57" t="n">
        <f aca="false">IF(ISERROR(Q746)=TRUE(),TRUE(),IF(Q746=0,TRUE(),FALSE()))</f>
        <v>0</v>
      </c>
      <c r="Z746" s="57" t="b">
        <f aca="false">ISERROR(R746)</f>
        <v>0</v>
      </c>
      <c r="AA746" s="123" t="n">
        <f aca="false">IF(OR(Y746,Z746)=TRUE(),IF(ISERROR(Q746)=TRUE(),IF(ISERROR(Q745)=FALSE(),Q745,$Q$3),$Q$3),Q746)</f>
        <v>3.74880946567658</v>
      </c>
      <c r="AB746" s="123" t="n">
        <f aca="false">IF(OR(Y746,Z746)=TRUE(),IF(ISERROR(Q746)=TRUE(),IF(ISERROR(R745)=FALSE(),R745,$R$3),$R$3),R746)</f>
        <v>298.795186545545</v>
      </c>
      <c r="AD746" s="124" t="n">
        <f aca="false">$E$12</f>
        <v>3.63184591104015</v>
      </c>
      <c r="AE746" s="124" t="n">
        <f aca="false">$E$13</f>
        <v>3.84090215673925</v>
      </c>
    </row>
    <row r="747" customFormat="false" ht="12.75" hidden="false" customHeight="false" outlineLevel="0" collapsed="false">
      <c r="B747" s="57" t="n">
        <v>744</v>
      </c>
      <c r="I747" s="127" t="n">
        <v>280.907614870114</v>
      </c>
      <c r="J747" s="128" t="n">
        <v>3.11230934810147</v>
      </c>
      <c r="K747" s="128" t="n">
        <v>3.57066482530843</v>
      </c>
      <c r="L747" s="128" t="n">
        <v>3.70223507062399</v>
      </c>
      <c r="M747" s="128" t="n">
        <v>3.7422770774267</v>
      </c>
      <c r="N747" s="128" t="n">
        <v>299.005903928015</v>
      </c>
      <c r="O747" s="128" t="n">
        <v>298.861168860879</v>
      </c>
      <c r="P747" s="128" t="n">
        <v>298.819701015714</v>
      </c>
      <c r="Q747" s="129" t="n">
        <v>3.7584967783057</v>
      </c>
      <c r="R747" s="129" t="n">
        <v>298.803189602208</v>
      </c>
      <c r="S747" s="128" t="n">
        <v>0.00988227000328834</v>
      </c>
      <c r="T747" s="130" t="n">
        <v>0.0129693636342836</v>
      </c>
      <c r="U747" s="129" t="n">
        <v>0.0400420068027163</v>
      </c>
      <c r="V747" s="131" t="s">
        <v>172</v>
      </c>
      <c r="X747" s="57" t="n">
        <v>744</v>
      </c>
      <c r="Y747" s="57" t="n">
        <f aca="false">IF(ISERROR(Q747)=TRUE(),TRUE(),IF(Q747=0,TRUE(),FALSE()))</f>
        <v>0</v>
      </c>
      <c r="Z747" s="57" t="b">
        <f aca="false">ISERROR(R747)</f>
        <v>0</v>
      </c>
      <c r="AA747" s="123" t="n">
        <f aca="false">IF(OR(Y747,Z747)=TRUE(),IF(ISERROR(Q747)=TRUE(),IF(ISERROR(Q746)=FALSE(),Q746,$Q$3),$Q$3),Q747)</f>
        <v>3.7584967783057</v>
      </c>
      <c r="AB747" s="123" t="n">
        <f aca="false">IF(OR(Y747,Z747)=TRUE(),IF(ISERROR(Q747)=TRUE(),IF(ISERROR(R746)=FALSE(),R746,$R$3),$R$3),R747)</f>
        <v>298.803189602208</v>
      </c>
      <c r="AD747" s="124" t="n">
        <f aca="false">$E$12</f>
        <v>3.63184591104015</v>
      </c>
      <c r="AE747" s="124" t="n">
        <f aca="false">$E$13</f>
        <v>3.84090215673925</v>
      </c>
    </row>
    <row r="748" customFormat="false" ht="12.75" hidden="false" customHeight="false" outlineLevel="0" collapsed="false">
      <c r="B748" s="57" t="n">
        <v>745</v>
      </c>
      <c r="I748" s="127" t="n">
        <v>272.368282076897</v>
      </c>
      <c r="J748" s="128" t="n">
        <v>3.06463859643997</v>
      </c>
      <c r="K748" s="128" t="n">
        <v>3.52905659185862</v>
      </c>
      <c r="L748" s="128" t="n">
        <v>3.66609809485642</v>
      </c>
      <c r="M748" s="128" t="n">
        <v>3.70902302337691</v>
      </c>
      <c r="N748" s="128" t="n">
        <v>298.990596753516</v>
      </c>
      <c r="O748" s="128" t="n">
        <v>298.839406220669</v>
      </c>
      <c r="P748" s="128" t="n">
        <v>298.794880785748</v>
      </c>
      <c r="Q748" s="129" t="n">
        <v>3.72705890110749</v>
      </c>
      <c r="R748" s="129" t="n">
        <v>298.776506323383</v>
      </c>
      <c r="S748" s="128" t="n">
        <v>0.0101889491401153</v>
      </c>
      <c r="T748" s="130" t="n">
        <v>0.0134697792062184</v>
      </c>
      <c r="U748" s="129" t="n">
        <v>0.0429249285204834</v>
      </c>
      <c r="V748" s="131" t="s">
        <v>172</v>
      </c>
      <c r="X748" s="57" t="n">
        <v>745</v>
      </c>
      <c r="Y748" s="57" t="n">
        <f aca="false">IF(ISERROR(Q748)=TRUE(),TRUE(),IF(Q748=0,TRUE(),FALSE()))</f>
        <v>0</v>
      </c>
      <c r="Z748" s="57" t="b">
        <f aca="false">ISERROR(R748)</f>
        <v>0</v>
      </c>
      <c r="AA748" s="123" t="n">
        <f aca="false">IF(OR(Y748,Z748)=TRUE(),IF(ISERROR(Q748)=TRUE(),IF(ISERROR(Q747)=FALSE(),Q747,$Q$3),$Q$3),Q748)</f>
        <v>3.72705890110749</v>
      </c>
      <c r="AB748" s="123" t="n">
        <f aca="false">IF(OR(Y748,Z748)=TRUE(),IF(ISERROR(Q748)=TRUE(),IF(ISERROR(R747)=FALSE(),R747,$R$3),$R$3),R748)</f>
        <v>298.776506323383</v>
      </c>
      <c r="AD748" s="124" t="n">
        <f aca="false">$E$12</f>
        <v>3.63184591104015</v>
      </c>
      <c r="AE748" s="124" t="n">
        <f aca="false">$E$13</f>
        <v>3.84090215673925</v>
      </c>
    </row>
    <row r="749" customFormat="false" ht="12.75" hidden="false" customHeight="false" outlineLevel="0" collapsed="false">
      <c r="B749" s="57" t="n">
        <v>746</v>
      </c>
      <c r="I749" s="127" t="n">
        <v>279.358288173463</v>
      </c>
      <c r="J749" s="128" t="n">
        <v>3.10371461635483</v>
      </c>
      <c r="K749" s="128" t="n">
        <v>3.56315219927689</v>
      </c>
      <c r="L749" s="128" t="n">
        <v>3.69568777130346</v>
      </c>
      <c r="M749" s="128" t="n">
        <v>3.73623236244718</v>
      </c>
      <c r="N749" s="128" t="n">
        <v>299.003178541889</v>
      </c>
      <c r="O749" s="128" t="n">
        <v>298.857306893585</v>
      </c>
      <c r="P749" s="128" t="n">
        <v>298.81530663992</v>
      </c>
      <c r="Q749" s="129" t="n">
        <v>3.75276363521192</v>
      </c>
      <c r="R749" s="129" t="n">
        <v>298.798475779903</v>
      </c>
      <c r="S749" s="128" t="n">
        <v>0.00993653019349949</v>
      </c>
      <c r="T749" s="130" t="n">
        <v>0.0130574753544579</v>
      </c>
      <c r="U749" s="129" t="n">
        <v>0.0405445911437177</v>
      </c>
      <c r="V749" s="131" t="s">
        <v>172</v>
      </c>
      <c r="X749" s="57" t="n">
        <v>746</v>
      </c>
      <c r="Y749" s="57" t="n">
        <f aca="false">IF(ISERROR(Q749)=TRUE(),TRUE(),IF(Q749=0,TRUE(),FALSE()))</f>
        <v>0</v>
      </c>
      <c r="Z749" s="57" t="b">
        <f aca="false">ISERROR(R749)</f>
        <v>0</v>
      </c>
      <c r="AA749" s="123" t="n">
        <f aca="false">IF(OR(Y749,Z749)=TRUE(),IF(ISERROR(Q749)=TRUE(),IF(ISERROR(Q748)=FALSE(),Q748,$Q$3),$Q$3),Q749)</f>
        <v>3.75276363521192</v>
      </c>
      <c r="AB749" s="123" t="n">
        <f aca="false">IF(OR(Y749,Z749)=TRUE(),IF(ISERROR(Q749)=TRUE(),IF(ISERROR(R748)=FALSE(),R748,$R$3),$R$3),R749)</f>
        <v>298.798475779903</v>
      </c>
      <c r="AD749" s="124" t="n">
        <f aca="false">$E$12</f>
        <v>3.63184591104015</v>
      </c>
      <c r="AE749" s="124" t="n">
        <f aca="false">$E$13</f>
        <v>3.84090215673925</v>
      </c>
    </row>
    <row r="750" customFormat="false" ht="12.75" hidden="false" customHeight="false" outlineLevel="0" collapsed="false">
      <c r="B750" s="57" t="n">
        <v>747</v>
      </c>
      <c r="I750" s="127" t="n">
        <v>251.604990691724</v>
      </c>
      <c r="J750" s="128" t="n">
        <v>2.94551084903512</v>
      </c>
      <c r="K750" s="128" t="n">
        <v>3.42575044848924</v>
      </c>
      <c r="L750" s="128" t="n">
        <v>3.57780579201606</v>
      </c>
      <c r="M750" s="128" t="n">
        <v>3.62906470740788</v>
      </c>
      <c r="N750" s="128" t="n">
        <v>298.950201188983</v>
      </c>
      <c r="O750" s="128" t="n">
        <v>298.781126968183</v>
      </c>
      <c r="P750" s="128" t="n">
        <v>298.727714393314</v>
      </c>
      <c r="Q750" s="129" t="n">
        <v>3.6527334941227</v>
      </c>
      <c r="R750" s="129" t="n">
        <v>298.703547348375</v>
      </c>
      <c r="S750" s="128" t="n">
        <v>0.0110207754361227</v>
      </c>
      <c r="T750" s="130" t="n">
        <v>0.0148565146769784</v>
      </c>
      <c r="U750" s="129" t="n">
        <v>0.0512589153918128</v>
      </c>
      <c r="V750" s="131" t="s">
        <v>172</v>
      </c>
      <c r="X750" s="57" t="n">
        <v>747</v>
      </c>
      <c r="Y750" s="57" t="n">
        <f aca="false">IF(ISERROR(Q750)=TRUE(),TRUE(),IF(Q750=0,TRUE(),FALSE()))</f>
        <v>0</v>
      </c>
      <c r="Z750" s="57" t="b">
        <f aca="false">ISERROR(R750)</f>
        <v>0</v>
      </c>
      <c r="AA750" s="123" t="n">
        <f aca="false">IF(OR(Y750,Z750)=TRUE(),IF(ISERROR(Q750)=TRUE(),IF(ISERROR(Q749)=FALSE(),Q749,$Q$3),$Q$3),Q750)</f>
        <v>3.6527334941227</v>
      </c>
      <c r="AB750" s="123" t="n">
        <f aca="false">IF(OR(Y750,Z750)=TRUE(),IF(ISERROR(Q750)=TRUE(),IF(ISERROR(R749)=FALSE(),R749,$R$3),$R$3),R750)</f>
        <v>298.703547348375</v>
      </c>
      <c r="AD750" s="124" t="n">
        <f aca="false">$E$12</f>
        <v>3.63184591104015</v>
      </c>
      <c r="AE750" s="124" t="n">
        <f aca="false">$E$13</f>
        <v>3.84090215673925</v>
      </c>
    </row>
    <row r="751" customFormat="false" ht="12.75" hidden="false" customHeight="false" outlineLevel="0" collapsed="false">
      <c r="B751" s="57" t="n">
        <v>748</v>
      </c>
      <c r="I751" s="127" t="n">
        <v>294.750094566699</v>
      </c>
      <c r="J751" s="128" t="n">
        <v>3.18807094719815</v>
      </c>
      <c r="K751" s="128" t="n">
        <v>3.63708976669777</v>
      </c>
      <c r="L751" s="128" t="n">
        <v>3.76053123576125</v>
      </c>
      <c r="M751" s="128" t="n">
        <v>3.79644528673104</v>
      </c>
      <c r="N751" s="128" t="n">
        <v>299.029298398248</v>
      </c>
      <c r="O751" s="128" t="n">
        <v>298.89409342518</v>
      </c>
      <c r="P751" s="128" t="n">
        <v>298.856988387456</v>
      </c>
      <c r="Q751" s="129" t="n">
        <v>3.81018827676141</v>
      </c>
      <c r="R751" s="129" t="n">
        <v>298.843013756044</v>
      </c>
      <c r="S751" s="128" t="n">
        <v>0.00942261599647054</v>
      </c>
      <c r="T751" s="130" t="n">
        <v>0.0122302935222365</v>
      </c>
      <c r="U751" s="129" t="n">
        <v>0.0359140509697866</v>
      </c>
      <c r="V751" s="131" t="s">
        <v>172</v>
      </c>
      <c r="X751" s="57" t="n">
        <v>748</v>
      </c>
      <c r="Y751" s="57" t="n">
        <f aca="false">IF(ISERROR(Q751)=TRUE(),TRUE(),IF(Q751=0,TRUE(),FALSE()))</f>
        <v>0</v>
      </c>
      <c r="Z751" s="57" t="b">
        <f aca="false">ISERROR(R751)</f>
        <v>0</v>
      </c>
      <c r="AA751" s="123" t="n">
        <f aca="false">IF(OR(Y751,Z751)=TRUE(),IF(ISERROR(Q751)=TRUE(),IF(ISERROR(Q750)=FALSE(),Q750,$Q$3),$Q$3),Q751)</f>
        <v>3.81018827676141</v>
      </c>
      <c r="AB751" s="123" t="n">
        <f aca="false">IF(OR(Y751,Z751)=TRUE(),IF(ISERROR(Q751)=TRUE(),IF(ISERROR(R750)=FALSE(),R750,$R$3),$R$3),R751)</f>
        <v>298.843013756044</v>
      </c>
      <c r="AD751" s="124" t="n">
        <f aca="false">$E$12</f>
        <v>3.63184591104015</v>
      </c>
      <c r="AE751" s="124" t="n">
        <f aca="false">$E$13</f>
        <v>3.84090215673925</v>
      </c>
    </row>
    <row r="752" customFormat="false" ht="12.75" hidden="false" customHeight="false" outlineLevel="0" collapsed="false">
      <c r="B752" s="57" t="n">
        <v>749</v>
      </c>
      <c r="I752" s="127" t="n">
        <v>274.194079575386</v>
      </c>
      <c r="J752" s="128" t="n">
        <v>3.07489321135226</v>
      </c>
      <c r="K752" s="128" t="n">
        <v>3.53799450843368</v>
      </c>
      <c r="L752" s="128" t="n">
        <v>3.67383464869151</v>
      </c>
      <c r="M752" s="128" t="n">
        <v>3.7161194167328</v>
      </c>
      <c r="N752" s="128" t="n">
        <v>298.993929195351</v>
      </c>
      <c r="O752" s="128" t="n">
        <v>298.844158958535</v>
      </c>
      <c r="P752" s="128" t="n">
        <v>298.800313219009</v>
      </c>
      <c r="Q752" s="129" t="n">
        <v>3.73374598376863</v>
      </c>
      <c r="R752" s="129" t="n">
        <v>298.782358833885</v>
      </c>
      <c r="S752" s="128" t="n">
        <v>0.0101217846396935</v>
      </c>
      <c r="T752" s="130" t="n">
        <v>0.0133596851313769</v>
      </c>
      <c r="U752" s="129" t="n">
        <v>0.0422847680412946</v>
      </c>
      <c r="V752" s="131" t="s">
        <v>172</v>
      </c>
      <c r="X752" s="57" t="n">
        <v>749</v>
      </c>
      <c r="Y752" s="57" t="n">
        <f aca="false">IF(ISERROR(Q752)=TRUE(),TRUE(),IF(Q752=0,TRUE(),FALSE()))</f>
        <v>0</v>
      </c>
      <c r="Z752" s="57" t="b">
        <f aca="false">ISERROR(R752)</f>
        <v>0</v>
      </c>
      <c r="AA752" s="123" t="n">
        <f aca="false">IF(OR(Y752,Z752)=TRUE(),IF(ISERROR(Q752)=TRUE(),IF(ISERROR(Q751)=FALSE(),Q751,$Q$3),$Q$3),Q752)</f>
        <v>3.73374598376863</v>
      </c>
      <c r="AB752" s="123" t="n">
        <f aca="false">IF(OR(Y752,Z752)=TRUE(),IF(ISERROR(Q752)=TRUE(),IF(ISERROR(R751)=FALSE(),R751,$R$3),$R$3),R752)</f>
        <v>298.782358833885</v>
      </c>
      <c r="AD752" s="124" t="n">
        <f aca="false">$E$12</f>
        <v>3.63184591104015</v>
      </c>
      <c r="AE752" s="124" t="n">
        <f aca="false">$E$13</f>
        <v>3.84090215673925</v>
      </c>
    </row>
    <row r="753" customFormat="false" ht="12.75" hidden="false" customHeight="false" outlineLevel="0" collapsed="false">
      <c r="B753" s="57" t="n">
        <v>750</v>
      </c>
      <c r="I753" s="127" t="n">
        <v>280.91360896975</v>
      </c>
      <c r="J753" s="128" t="n">
        <v>3.11234255366769</v>
      </c>
      <c r="K753" s="128" t="n">
        <v>3.57069385940324</v>
      </c>
      <c r="L753" s="128" t="n">
        <v>3.7022603928221</v>
      </c>
      <c r="M753" s="128" t="n">
        <v>3.74230047211316</v>
      </c>
      <c r="N753" s="128" t="n">
        <v>299.005914428588</v>
      </c>
      <c r="O753" s="128" t="n">
        <v>298.861183729871</v>
      </c>
      <c r="P753" s="128" t="n">
        <v>298.819717926088</v>
      </c>
      <c r="Q753" s="129" t="n">
        <v>3.75851898219057</v>
      </c>
      <c r="R753" s="129" t="n">
        <v>298.803207733346</v>
      </c>
      <c r="S753" s="128" t="n">
        <v>0.00988206123292912</v>
      </c>
      <c r="T753" s="130" t="n">
        <v>0.0129690249710279</v>
      </c>
      <c r="U753" s="129" t="n">
        <v>0.0400400792910522</v>
      </c>
      <c r="V753" s="131" t="s">
        <v>172</v>
      </c>
      <c r="X753" s="57" t="n">
        <v>750</v>
      </c>
      <c r="Y753" s="57" t="n">
        <f aca="false">IF(ISERROR(Q753)=TRUE(),TRUE(),IF(Q753=0,TRUE(),FALSE()))</f>
        <v>0</v>
      </c>
      <c r="Z753" s="57" t="b">
        <f aca="false">ISERROR(R753)</f>
        <v>0</v>
      </c>
      <c r="AA753" s="123" t="n">
        <f aca="false">IF(OR(Y753,Z753)=TRUE(),IF(ISERROR(Q753)=TRUE(),IF(ISERROR(Q752)=FALSE(),Q752,$Q$3),$Q$3),Q753)</f>
        <v>3.75851898219057</v>
      </c>
      <c r="AB753" s="123" t="n">
        <f aca="false">IF(OR(Y753,Z753)=TRUE(),IF(ISERROR(Q753)=TRUE(),IF(ISERROR(R752)=FALSE(),R752,$R$3),$R$3),R753)</f>
        <v>298.803207733346</v>
      </c>
      <c r="AD753" s="124" t="n">
        <f aca="false">$E$12</f>
        <v>3.63184591104015</v>
      </c>
      <c r="AE753" s="124" t="n">
        <f aca="false">$E$13</f>
        <v>3.84090215673925</v>
      </c>
    </row>
    <row r="754" customFormat="false" ht="12.75" hidden="false" customHeight="false" outlineLevel="0" collapsed="false">
      <c r="B754" s="57" t="n">
        <v>751</v>
      </c>
      <c r="I754" s="127" t="n">
        <v>266.066526204744</v>
      </c>
      <c r="J754" s="128" t="n">
        <v>3.02897801249259</v>
      </c>
      <c r="K754" s="128" t="n">
        <v>3.4980295610625</v>
      </c>
      <c r="L754" s="128" t="n">
        <v>3.63935697391791</v>
      </c>
      <c r="M754" s="128" t="n">
        <v>3.68459818532587</v>
      </c>
      <c r="N754" s="128" t="n">
        <v>298.978834260963</v>
      </c>
      <c r="O754" s="128" t="n">
        <v>298.822563831487</v>
      </c>
      <c r="P754" s="128" t="n">
        <v>298.775575516145</v>
      </c>
      <c r="Q754" s="129" t="n">
        <v>3.70414337301018</v>
      </c>
      <c r="R754" s="129" t="n">
        <v>298.755651042165</v>
      </c>
      <c r="S754" s="128" t="n">
        <v>0.0104277946658726</v>
      </c>
      <c r="T754" s="130" t="n">
        <v>0.0138635593092431</v>
      </c>
      <c r="U754" s="129" t="n">
        <v>0.0452412114079555</v>
      </c>
      <c r="V754" s="131" t="s">
        <v>172</v>
      </c>
      <c r="X754" s="57" t="n">
        <v>751</v>
      </c>
      <c r="Y754" s="57" t="n">
        <f aca="false">IF(ISERROR(Q754)=TRUE(),TRUE(),IF(Q754=0,TRUE(),FALSE()))</f>
        <v>0</v>
      </c>
      <c r="Z754" s="57" t="b">
        <f aca="false">ISERROR(R754)</f>
        <v>0</v>
      </c>
      <c r="AA754" s="123" t="n">
        <f aca="false">IF(OR(Y754,Z754)=TRUE(),IF(ISERROR(Q754)=TRUE(),IF(ISERROR(Q753)=FALSE(),Q753,$Q$3),$Q$3),Q754)</f>
        <v>3.70414337301018</v>
      </c>
      <c r="AB754" s="123" t="n">
        <f aca="false">IF(OR(Y754,Z754)=TRUE(),IF(ISERROR(Q754)=TRUE(),IF(ISERROR(R753)=FALSE(),R753,$R$3),$R$3),R754)</f>
        <v>298.755651042165</v>
      </c>
      <c r="AD754" s="124" t="n">
        <f aca="false">$E$12</f>
        <v>3.63184591104015</v>
      </c>
      <c r="AE754" s="124" t="n">
        <f aca="false">$E$13</f>
        <v>3.84090215673925</v>
      </c>
    </row>
    <row r="755" customFormat="false" ht="12.75" hidden="false" customHeight="false" outlineLevel="0" collapsed="false">
      <c r="B755" s="57" t="n">
        <v>752</v>
      </c>
      <c r="I755" s="127" t="n">
        <v>288.644728612524</v>
      </c>
      <c r="J755" s="128" t="n">
        <v>3.15487979230273</v>
      </c>
      <c r="K755" s="128" t="n">
        <v>3.6079448812821</v>
      </c>
      <c r="L755" s="128" t="n">
        <v>3.73486532362984</v>
      </c>
      <c r="M755" s="128" t="n">
        <v>3.77252317014472</v>
      </c>
      <c r="N755" s="128" t="n">
        <v>299.019186221619</v>
      </c>
      <c r="O755" s="128" t="n">
        <v>298.879911464583</v>
      </c>
      <c r="P755" s="128" t="n">
        <v>298.840965630034</v>
      </c>
      <c r="Q755" s="129" t="n">
        <v>3.78729432933112</v>
      </c>
      <c r="R755" s="129" t="n">
        <v>298.825938443292</v>
      </c>
      <c r="S755" s="128" t="n">
        <v>0.00961995667859128</v>
      </c>
      <c r="T755" s="130" t="n">
        <v>0.0125459832715933</v>
      </c>
      <c r="U755" s="129" t="n">
        <v>0.0376578465148816</v>
      </c>
      <c r="V755" s="131" t="s">
        <v>172</v>
      </c>
      <c r="X755" s="57" t="n">
        <v>752</v>
      </c>
      <c r="Y755" s="57" t="n">
        <f aca="false">IF(ISERROR(Q755)=TRUE(),TRUE(),IF(Q755=0,TRUE(),FALSE()))</f>
        <v>0</v>
      </c>
      <c r="Z755" s="57" t="b">
        <f aca="false">ISERROR(R755)</f>
        <v>0</v>
      </c>
      <c r="AA755" s="123" t="n">
        <f aca="false">IF(OR(Y755,Z755)=TRUE(),IF(ISERROR(Q755)=TRUE(),IF(ISERROR(Q754)=FALSE(),Q754,$Q$3),$Q$3),Q755)</f>
        <v>3.78729432933112</v>
      </c>
      <c r="AB755" s="123" t="n">
        <f aca="false">IF(OR(Y755,Z755)=TRUE(),IF(ISERROR(Q755)=TRUE(),IF(ISERROR(R754)=FALSE(),R754,$R$3),$R$3),R755)</f>
        <v>298.825938443292</v>
      </c>
      <c r="AD755" s="124" t="n">
        <f aca="false">$E$12</f>
        <v>3.63184591104015</v>
      </c>
      <c r="AE755" s="124" t="n">
        <f aca="false">$E$13</f>
        <v>3.84090215673925</v>
      </c>
    </row>
    <row r="756" customFormat="false" ht="12.75" hidden="false" customHeight="false" outlineLevel="0" collapsed="false">
      <c r="B756" s="57" t="n">
        <v>753</v>
      </c>
      <c r="I756" s="127" t="n">
        <v>260.841032409289</v>
      </c>
      <c r="J756" s="128" t="n">
        <v>2.99908625400154</v>
      </c>
      <c r="K756" s="128" t="n">
        <v>3.47208845937083</v>
      </c>
      <c r="L756" s="128" t="n">
        <v>3.61714234866253</v>
      </c>
      <c r="M756" s="128" t="n">
        <v>3.6644384677862</v>
      </c>
      <c r="N756" s="128" t="n">
        <v>298.968761306316</v>
      </c>
      <c r="O756" s="128" t="n">
        <v>298.808057644976</v>
      </c>
      <c r="P756" s="128" t="n">
        <v>298.7588797422</v>
      </c>
      <c r="Q756" s="129" t="n">
        <v>3.68535927641104</v>
      </c>
      <c r="R756" s="129" t="n">
        <v>298.737541204492</v>
      </c>
      <c r="S756" s="128" t="n">
        <v>0.0106345324334143</v>
      </c>
      <c r="T756" s="130" t="n">
        <v>0.0142072657769177</v>
      </c>
      <c r="U756" s="129" t="n">
        <v>0.0472961191236774</v>
      </c>
      <c r="V756" s="131" t="s">
        <v>172</v>
      </c>
      <c r="X756" s="57" t="n">
        <v>753</v>
      </c>
      <c r="Y756" s="57" t="n">
        <f aca="false">IF(ISERROR(Q756)=TRUE(),TRUE(),IF(Q756=0,TRUE(),FALSE()))</f>
        <v>0</v>
      </c>
      <c r="Z756" s="57" t="b">
        <f aca="false">ISERROR(R756)</f>
        <v>0</v>
      </c>
      <c r="AA756" s="123" t="n">
        <f aca="false">IF(OR(Y756,Z756)=TRUE(),IF(ISERROR(Q756)=TRUE(),IF(ISERROR(Q755)=FALSE(),Q755,$Q$3),$Q$3),Q756)</f>
        <v>3.68535927641104</v>
      </c>
      <c r="AB756" s="123" t="n">
        <f aca="false">IF(OR(Y756,Z756)=TRUE(),IF(ISERROR(Q756)=TRUE(),IF(ISERROR(R755)=FALSE(),R755,$R$3),$R$3),R756)</f>
        <v>298.737541204492</v>
      </c>
      <c r="AD756" s="124" t="n">
        <f aca="false">$E$12</f>
        <v>3.63184591104015</v>
      </c>
      <c r="AE756" s="124" t="n">
        <f aca="false">$E$13</f>
        <v>3.84090215673925</v>
      </c>
    </row>
    <row r="757" customFormat="false" ht="12.75" hidden="false" customHeight="false" outlineLevel="0" collapsed="false">
      <c r="B757" s="57" t="n">
        <v>754</v>
      </c>
      <c r="I757" s="127" t="n">
        <v>267.131840809711</v>
      </c>
      <c r="J757" s="128" t="n">
        <v>3.03503587895461</v>
      </c>
      <c r="K757" s="128" t="n">
        <v>3.50329424982561</v>
      </c>
      <c r="L757" s="128" t="n">
        <v>3.64388153343672</v>
      </c>
      <c r="M757" s="128" t="n">
        <v>3.68871913608861</v>
      </c>
      <c r="N757" s="128" t="n">
        <v>298.980851713323</v>
      </c>
      <c r="O757" s="128" t="n">
        <v>298.825459968424</v>
      </c>
      <c r="P757" s="128" t="n">
        <v>298.778901204951</v>
      </c>
      <c r="Q757" s="129" t="n">
        <v>3.7079981602677</v>
      </c>
      <c r="R757" s="129" t="n">
        <v>298.759250185371</v>
      </c>
      <c r="S757" s="128" t="n">
        <v>0.0103866323022999</v>
      </c>
      <c r="T757" s="130" t="n">
        <v>0.01379544285777</v>
      </c>
      <c r="U757" s="129" t="n">
        <v>0.044837602651894</v>
      </c>
      <c r="V757" s="131" t="s">
        <v>172</v>
      </c>
      <c r="X757" s="57" t="n">
        <v>754</v>
      </c>
      <c r="Y757" s="57" t="n">
        <f aca="false">IF(ISERROR(Q757)=TRUE(),TRUE(),IF(Q757=0,TRUE(),FALSE()))</f>
        <v>0</v>
      </c>
      <c r="Z757" s="57" t="b">
        <f aca="false">ISERROR(R757)</f>
        <v>0</v>
      </c>
      <c r="AA757" s="123" t="n">
        <f aca="false">IF(OR(Y757,Z757)=TRUE(),IF(ISERROR(Q757)=TRUE(),IF(ISERROR(Q756)=FALSE(),Q756,$Q$3),$Q$3),Q757)</f>
        <v>3.7079981602677</v>
      </c>
      <c r="AB757" s="123" t="n">
        <f aca="false">IF(OR(Y757,Z757)=TRUE(),IF(ISERROR(Q757)=TRUE(),IF(ISERROR(R756)=FALSE(),R756,$R$3),$R$3),R757)</f>
        <v>298.759250185371</v>
      </c>
      <c r="AD757" s="124" t="n">
        <f aca="false">$E$12</f>
        <v>3.63184591104015</v>
      </c>
      <c r="AE757" s="124" t="n">
        <f aca="false">$E$13</f>
        <v>3.84090215673925</v>
      </c>
    </row>
    <row r="758" customFormat="false" ht="12.75" hidden="false" customHeight="false" outlineLevel="0" collapsed="false">
      <c r="B758" s="57" t="n">
        <v>755</v>
      </c>
      <c r="I758" s="127" t="n">
        <v>279.431838583137</v>
      </c>
      <c r="J758" s="128" t="n">
        <v>3.10412316778794</v>
      </c>
      <c r="K758" s="128" t="n">
        <v>3.5635092048991</v>
      </c>
      <c r="L758" s="128" t="n">
        <v>3.69599868350449</v>
      </c>
      <c r="M758" s="128" t="n">
        <v>3.73651921742593</v>
      </c>
      <c r="N758" s="128" t="n">
        <v>299.003308431639</v>
      </c>
      <c r="O758" s="128" t="n">
        <v>298.857491077342</v>
      </c>
      <c r="P758" s="128" t="n">
        <v>298.815516314535</v>
      </c>
      <c r="Q758" s="129" t="n">
        <v>3.75303552727156</v>
      </c>
      <c r="R758" s="129" t="n">
        <v>298.798700797197</v>
      </c>
      <c r="S758" s="128" t="n">
        <v>0.00993394082433952</v>
      </c>
      <c r="T758" s="130" t="n">
        <v>0.0130532663835652</v>
      </c>
      <c r="U758" s="129" t="n">
        <v>0.0405205339214416</v>
      </c>
      <c r="V758" s="131" t="s">
        <v>172</v>
      </c>
      <c r="X758" s="57" t="n">
        <v>755</v>
      </c>
      <c r="Y758" s="57" t="n">
        <f aca="false">IF(ISERROR(Q758)=TRUE(),TRUE(),IF(Q758=0,TRUE(),FALSE()))</f>
        <v>0</v>
      </c>
      <c r="Z758" s="57" t="b">
        <f aca="false">ISERROR(R758)</f>
        <v>0</v>
      </c>
      <c r="AA758" s="123" t="n">
        <f aca="false">IF(OR(Y758,Z758)=TRUE(),IF(ISERROR(Q758)=TRUE(),IF(ISERROR(Q757)=FALSE(),Q757,$Q$3),$Q$3),Q758)</f>
        <v>3.75303552727156</v>
      </c>
      <c r="AB758" s="123" t="n">
        <f aca="false">IF(OR(Y758,Z758)=TRUE(),IF(ISERROR(Q758)=TRUE(),IF(ISERROR(R757)=FALSE(),R757,$R$3),$R$3),R758)</f>
        <v>298.798700797197</v>
      </c>
      <c r="AD758" s="124" t="n">
        <f aca="false">$E$12</f>
        <v>3.63184591104015</v>
      </c>
      <c r="AE758" s="124" t="n">
        <f aca="false">$E$13</f>
        <v>3.84090215673925</v>
      </c>
    </row>
    <row r="759" customFormat="false" ht="12.75" hidden="false" customHeight="false" outlineLevel="0" collapsed="false">
      <c r="B759" s="57" t="n">
        <v>756</v>
      </c>
      <c r="I759" s="127" t="n">
        <v>297.752102741013</v>
      </c>
      <c r="J759" s="128" t="n">
        <v>3.20426495278108</v>
      </c>
      <c r="K759" s="128" t="n">
        <v>3.65133403106931</v>
      </c>
      <c r="L759" s="128" t="n">
        <v>3.77312281988905</v>
      </c>
      <c r="M759" s="128" t="n">
        <v>3.80822058067791</v>
      </c>
      <c r="N759" s="128" t="n">
        <v>299.034156835741</v>
      </c>
      <c r="O759" s="128" t="n">
        <v>298.900880519072</v>
      </c>
      <c r="P759" s="128" t="n">
        <v>298.864636059878</v>
      </c>
      <c r="Q759" s="129" t="n">
        <v>3.82149151234713</v>
      </c>
      <c r="R759" s="129" t="n">
        <v>298.851144414853</v>
      </c>
      <c r="S759" s="128" t="n">
        <v>0.00932853017951629</v>
      </c>
      <c r="T759" s="130" t="n">
        <v>0.0120806363335078</v>
      </c>
      <c r="U759" s="129" t="n">
        <v>0.0350977607888576</v>
      </c>
      <c r="V759" s="131" t="s">
        <v>172</v>
      </c>
      <c r="X759" s="57" t="n">
        <v>756</v>
      </c>
      <c r="Y759" s="57" t="n">
        <f aca="false">IF(ISERROR(Q759)=TRUE(),TRUE(),IF(Q759=0,TRUE(),FALSE()))</f>
        <v>0</v>
      </c>
      <c r="Z759" s="57" t="b">
        <f aca="false">ISERROR(R759)</f>
        <v>0</v>
      </c>
      <c r="AA759" s="123" t="n">
        <f aca="false">IF(OR(Y759,Z759)=TRUE(),IF(ISERROR(Q759)=TRUE(),IF(ISERROR(Q758)=FALSE(),Q758,$Q$3),$Q$3),Q759)</f>
        <v>3.82149151234713</v>
      </c>
      <c r="AB759" s="123" t="n">
        <f aca="false">IF(OR(Y759,Z759)=TRUE(),IF(ISERROR(Q759)=TRUE(),IF(ISERROR(R758)=FALSE(),R758,$R$3),$R$3),R759)</f>
        <v>298.851144414853</v>
      </c>
      <c r="AD759" s="124" t="n">
        <f aca="false">$E$12</f>
        <v>3.63184591104015</v>
      </c>
      <c r="AE759" s="124" t="n">
        <f aca="false">$E$13</f>
        <v>3.84090215673925</v>
      </c>
    </row>
    <row r="760" customFormat="false" ht="12.75" hidden="false" customHeight="false" outlineLevel="0" collapsed="false">
      <c r="B760" s="57" t="n">
        <v>757</v>
      </c>
      <c r="I760" s="127" t="n">
        <v>294.160214711204</v>
      </c>
      <c r="J760" s="128" t="n">
        <v>3.18487922529202</v>
      </c>
      <c r="K760" s="128" t="n">
        <v>3.63428420223651</v>
      </c>
      <c r="L760" s="128" t="n">
        <v>3.75805481710362</v>
      </c>
      <c r="M760" s="128" t="n">
        <v>3.79413237219497</v>
      </c>
      <c r="N760" s="128" t="n">
        <v>299.028335063335</v>
      </c>
      <c r="O760" s="128" t="n">
        <v>298.892745620692</v>
      </c>
      <c r="P760" s="128" t="n">
        <v>298.855468121814</v>
      </c>
      <c r="Q760" s="129" t="n">
        <v>3.80797062830114</v>
      </c>
      <c r="R760" s="129" t="n">
        <v>298.841395998314</v>
      </c>
      <c r="S760" s="128" t="n">
        <v>0.00944132749140181</v>
      </c>
      <c r="T760" s="130" t="n">
        <v>0.0122601226049142</v>
      </c>
      <c r="U760" s="129" t="n">
        <v>0.036077555091349</v>
      </c>
      <c r="V760" s="131" t="s">
        <v>172</v>
      </c>
      <c r="X760" s="57" t="n">
        <v>757</v>
      </c>
      <c r="Y760" s="57" t="n">
        <f aca="false">IF(ISERROR(Q760)=TRUE(),TRUE(),IF(Q760=0,TRUE(),FALSE()))</f>
        <v>0</v>
      </c>
      <c r="Z760" s="57" t="b">
        <f aca="false">ISERROR(R760)</f>
        <v>0</v>
      </c>
      <c r="AA760" s="123" t="n">
        <f aca="false">IF(OR(Y760,Z760)=TRUE(),IF(ISERROR(Q760)=TRUE(),IF(ISERROR(Q759)=FALSE(),Q759,$Q$3),$Q$3),Q760)</f>
        <v>3.80797062830114</v>
      </c>
      <c r="AB760" s="123" t="n">
        <f aca="false">IF(OR(Y760,Z760)=TRUE(),IF(ISERROR(Q760)=TRUE(),IF(ISERROR(R759)=FALSE(),R759,$R$3),$R$3),R760)</f>
        <v>298.841395998314</v>
      </c>
      <c r="AD760" s="124" t="n">
        <f aca="false">$E$12</f>
        <v>3.63184591104015</v>
      </c>
      <c r="AE760" s="124" t="n">
        <f aca="false">$E$13</f>
        <v>3.84090215673925</v>
      </c>
    </row>
    <row r="761" customFormat="false" ht="12.75" hidden="false" customHeight="false" outlineLevel="0" collapsed="false">
      <c r="B761" s="57" t="n">
        <v>758</v>
      </c>
      <c r="I761" s="127" t="n">
        <v>299.374311668312</v>
      </c>
      <c r="J761" s="128" t="n">
        <v>3.21298181235025</v>
      </c>
      <c r="K761" s="128" t="n">
        <v>3.65900793588307</v>
      </c>
      <c r="L761" s="128" t="n">
        <v>3.77991896296789</v>
      </c>
      <c r="M761" s="128" t="n">
        <v>3.8145863638728</v>
      </c>
      <c r="N761" s="128" t="n">
        <v>299.036751939826</v>
      </c>
      <c r="O761" s="128" t="n">
        <v>298.904498731005</v>
      </c>
      <c r="P761" s="128" t="n">
        <v>298.868707692379</v>
      </c>
      <c r="Q761" s="129" t="n">
        <v>3.8276108161938</v>
      </c>
      <c r="R761" s="129" t="n">
        <v>298.855468164571</v>
      </c>
      <c r="S761" s="128" t="n">
        <v>0.00927846825425149</v>
      </c>
      <c r="T761" s="130" t="n">
        <v>0.0120012303037242</v>
      </c>
      <c r="U761" s="129" t="n">
        <v>0.0346674009049073</v>
      </c>
      <c r="V761" s="131" t="s">
        <v>172</v>
      </c>
      <c r="X761" s="57" t="n">
        <v>758</v>
      </c>
      <c r="Y761" s="57" t="n">
        <f aca="false">IF(ISERROR(Q761)=TRUE(),TRUE(),IF(Q761=0,TRUE(),FALSE()))</f>
        <v>0</v>
      </c>
      <c r="Z761" s="57" t="b">
        <f aca="false">ISERROR(R761)</f>
        <v>0</v>
      </c>
      <c r="AA761" s="123" t="n">
        <f aca="false">IF(OR(Y761,Z761)=TRUE(),IF(ISERROR(Q761)=TRUE(),IF(ISERROR(Q760)=FALSE(),Q760,$Q$3),$Q$3),Q761)</f>
        <v>3.8276108161938</v>
      </c>
      <c r="AB761" s="123" t="n">
        <f aca="false">IF(OR(Y761,Z761)=TRUE(),IF(ISERROR(Q761)=TRUE(),IF(ISERROR(R760)=FALSE(),R760,$R$3),$R$3),R761)</f>
        <v>298.855468164571</v>
      </c>
      <c r="AD761" s="124" t="n">
        <f aca="false">$E$12</f>
        <v>3.63184591104015</v>
      </c>
      <c r="AE761" s="124" t="n">
        <f aca="false">$E$13</f>
        <v>3.84090215673925</v>
      </c>
    </row>
    <row r="762" customFormat="false" ht="12.75" hidden="false" customHeight="false" outlineLevel="0" collapsed="false">
      <c r="B762" s="57" t="n">
        <v>759</v>
      </c>
      <c r="I762" s="127" t="n">
        <v>267.184360874092</v>
      </c>
      <c r="J762" s="128" t="n">
        <v>3.03533421936441</v>
      </c>
      <c r="K762" s="128" t="n">
        <v>3.50355359190533</v>
      </c>
      <c r="L762" s="128" t="n">
        <v>3.64410455448276</v>
      </c>
      <c r="M762" s="128" t="n">
        <v>3.68892238919281</v>
      </c>
      <c r="N762" s="128" t="n">
        <v>298.980950863744</v>
      </c>
      <c r="O762" s="128" t="n">
        <v>298.825602223825</v>
      </c>
      <c r="P762" s="128" t="n">
        <v>298.779064494619</v>
      </c>
      <c r="Q762" s="129" t="n">
        <v>3.70818841140585</v>
      </c>
      <c r="R762" s="129" t="n">
        <v>298.759426831936</v>
      </c>
      <c r="S762" s="128" t="n">
        <v>0.0103846114211024</v>
      </c>
      <c r="T762" s="130" t="n">
        <v>0.0137921013668461</v>
      </c>
      <c r="U762" s="129" t="n">
        <v>0.0448178347100452</v>
      </c>
      <c r="V762" s="131" t="s">
        <v>172</v>
      </c>
      <c r="X762" s="57" t="n">
        <v>759</v>
      </c>
      <c r="Y762" s="57" t="n">
        <f aca="false">IF(ISERROR(Q762)=TRUE(),TRUE(),IF(Q762=0,TRUE(),FALSE()))</f>
        <v>0</v>
      </c>
      <c r="Z762" s="57" t="b">
        <f aca="false">ISERROR(R762)</f>
        <v>0</v>
      </c>
      <c r="AA762" s="123" t="n">
        <f aca="false">IF(OR(Y762,Z762)=TRUE(),IF(ISERROR(Q762)=TRUE(),IF(ISERROR(Q761)=FALSE(),Q761,$Q$3),$Q$3),Q762)</f>
        <v>3.70818841140585</v>
      </c>
      <c r="AB762" s="123" t="n">
        <f aca="false">IF(OR(Y762,Z762)=TRUE(),IF(ISERROR(Q762)=TRUE(),IF(ISERROR(R761)=FALSE(),R761,$R$3),$R$3),R762)</f>
        <v>298.759426831936</v>
      </c>
      <c r="AD762" s="124" t="n">
        <f aca="false">$E$12</f>
        <v>3.63184591104015</v>
      </c>
      <c r="AE762" s="124" t="n">
        <f aca="false">$E$13</f>
        <v>3.84090215673925</v>
      </c>
    </row>
    <row r="763" customFormat="false" ht="12.75" hidden="false" customHeight="false" outlineLevel="0" collapsed="false">
      <c r="B763" s="57" t="n">
        <v>760</v>
      </c>
      <c r="I763" s="127" t="n">
        <v>288.446899564573</v>
      </c>
      <c r="J763" s="128" t="n">
        <v>3.15379847367765</v>
      </c>
      <c r="K763" s="128" t="n">
        <v>3.60699653003084</v>
      </c>
      <c r="L763" s="128" t="n">
        <v>3.73403243017564</v>
      </c>
      <c r="M763" s="128" t="n">
        <v>3.77174873807583</v>
      </c>
      <c r="N763" s="128" t="n">
        <v>299.018853236983</v>
      </c>
      <c r="O763" s="128" t="n">
        <v>298.879443185535</v>
      </c>
      <c r="P763" s="128" t="n">
        <v>298.840435581417</v>
      </c>
      <c r="Q763" s="129" t="n">
        <v>3.78655482872496</v>
      </c>
      <c r="R763" s="129" t="n">
        <v>298.825372620809</v>
      </c>
      <c r="S763" s="128" t="n">
        <v>0.00962648970568125</v>
      </c>
      <c r="T763" s="130" t="n">
        <v>0.0125564757444181</v>
      </c>
      <c r="U763" s="129" t="n">
        <v>0.0377163079001934</v>
      </c>
      <c r="V763" s="131" t="s">
        <v>172</v>
      </c>
      <c r="X763" s="57" t="n">
        <v>760</v>
      </c>
      <c r="Y763" s="57" t="n">
        <f aca="false">IF(ISERROR(Q763)=TRUE(),TRUE(),IF(Q763=0,TRUE(),FALSE()))</f>
        <v>0</v>
      </c>
      <c r="Z763" s="57" t="b">
        <f aca="false">ISERROR(R763)</f>
        <v>0</v>
      </c>
      <c r="AA763" s="123" t="n">
        <f aca="false">IF(OR(Y763,Z763)=TRUE(),IF(ISERROR(Q763)=TRUE(),IF(ISERROR(Q762)=FALSE(),Q762,$Q$3),$Q$3),Q763)</f>
        <v>3.78655482872496</v>
      </c>
      <c r="AB763" s="123" t="n">
        <f aca="false">IF(OR(Y763,Z763)=TRUE(),IF(ISERROR(Q763)=TRUE(),IF(ISERROR(R762)=FALSE(),R762,$R$3),$R$3),R763)</f>
        <v>298.825372620809</v>
      </c>
      <c r="AD763" s="124" t="n">
        <f aca="false">$E$12</f>
        <v>3.63184591104015</v>
      </c>
      <c r="AE763" s="124" t="n">
        <f aca="false">$E$13</f>
        <v>3.84090215673925</v>
      </c>
    </row>
    <row r="764" customFormat="false" ht="12.75" hidden="false" customHeight="false" outlineLevel="0" collapsed="false">
      <c r="B764" s="57" t="n">
        <v>761</v>
      </c>
      <c r="I764" s="127" t="n">
        <v>279.337705565426</v>
      </c>
      <c r="J764" s="128" t="n">
        <v>3.10360027623885</v>
      </c>
      <c r="K764" s="128" t="n">
        <v>3.56305228706506</v>
      </c>
      <c r="L764" s="128" t="n">
        <v>3.69560076283236</v>
      </c>
      <c r="M764" s="128" t="n">
        <v>3.73615208980495</v>
      </c>
      <c r="N764" s="128" t="n">
        <v>299.003142183955</v>
      </c>
      <c r="O764" s="128" t="n">
        <v>298.85725533576</v>
      </c>
      <c r="P764" s="128" t="n">
        <v>298.815247944754</v>
      </c>
      <c r="Q764" s="129" t="n">
        <v>3.75268755294165</v>
      </c>
      <c r="R764" s="129" t="n">
        <v>298.79841278798</v>
      </c>
      <c r="S764" s="128" t="n">
        <v>0.00993725505401244</v>
      </c>
      <c r="T764" s="130" t="n">
        <v>0.0130586536764099</v>
      </c>
      <c r="U764" s="129" t="n">
        <v>0.0405513269725959</v>
      </c>
      <c r="V764" s="131" t="s">
        <v>172</v>
      </c>
      <c r="X764" s="57" t="n">
        <v>761</v>
      </c>
      <c r="Y764" s="57" t="n">
        <f aca="false">IF(ISERROR(Q764)=TRUE(),TRUE(),IF(Q764=0,TRUE(),FALSE()))</f>
        <v>0</v>
      </c>
      <c r="Z764" s="57" t="b">
        <f aca="false">ISERROR(R764)</f>
        <v>0</v>
      </c>
      <c r="AA764" s="123" t="n">
        <f aca="false">IF(OR(Y764,Z764)=TRUE(),IF(ISERROR(Q764)=TRUE(),IF(ISERROR(Q763)=FALSE(),Q763,$Q$3),$Q$3),Q764)</f>
        <v>3.75268755294165</v>
      </c>
      <c r="AB764" s="123" t="n">
        <f aca="false">IF(OR(Y764,Z764)=TRUE(),IF(ISERROR(Q764)=TRUE(),IF(ISERROR(R763)=FALSE(),R763,$R$3),$R$3),R764)</f>
        <v>298.79841278798</v>
      </c>
      <c r="AD764" s="124" t="n">
        <f aca="false">$E$12</f>
        <v>3.63184591104015</v>
      </c>
      <c r="AE764" s="124" t="n">
        <f aca="false">$E$13</f>
        <v>3.84090215673925</v>
      </c>
    </row>
    <row r="765" customFormat="false" ht="12.75" hidden="false" customHeight="false" outlineLevel="0" collapsed="false">
      <c r="B765" s="57" t="n">
        <v>762</v>
      </c>
      <c r="I765" s="127" t="n">
        <v>270.590427837382</v>
      </c>
      <c r="J765" s="128" t="n">
        <v>3.05462017412731</v>
      </c>
      <c r="K765" s="128" t="n">
        <v>3.52033128605178</v>
      </c>
      <c r="L765" s="128" t="n">
        <v>3.65855974314499</v>
      </c>
      <c r="M765" s="128" t="n">
        <v>3.70212107890503</v>
      </c>
      <c r="N765" s="128" t="n">
        <v>298.987319678514</v>
      </c>
      <c r="O765" s="128" t="n">
        <v>298.834724324634</v>
      </c>
      <c r="P765" s="128" t="n">
        <v>298.789522757362</v>
      </c>
      <c r="Q765" s="129" t="n">
        <v>3.7205672416218</v>
      </c>
      <c r="R765" s="129" t="n">
        <v>298.770727100905</v>
      </c>
      <c r="S765" s="128" t="n">
        <v>0.0102552143353023</v>
      </c>
      <c r="T765" s="130" t="n">
        <v>0.013578673995994</v>
      </c>
      <c r="U765" s="129" t="n">
        <v>0.0435613357600402</v>
      </c>
      <c r="V765" s="131" t="s">
        <v>172</v>
      </c>
      <c r="X765" s="57" t="n">
        <v>762</v>
      </c>
      <c r="Y765" s="57" t="n">
        <f aca="false">IF(ISERROR(Q765)=TRUE(),TRUE(),IF(Q765=0,TRUE(),FALSE()))</f>
        <v>0</v>
      </c>
      <c r="Z765" s="57" t="b">
        <f aca="false">ISERROR(R765)</f>
        <v>0</v>
      </c>
      <c r="AA765" s="123" t="n">
        <f aca="false">IF(OR(Y765,Z765)=TRUE(),IF(ISERROR(Q765)=TRUE(),IF(ISERROR(Q764)=FALSE(),Q764,$Q$3),$Q$3),Q765)</f>
        <v>3.7205672416218</v>
      </c>
      <c r="AB765" s="123" t="n">
        <f aca="false">IF(OR(Y765,Z765)=TRUE(),IF(ISERROR(Q765)=TRUE(),IF(ISERROR(R764)=FALSE(),R764,$R$3),$R$3),R765)</f>
        <v>298.770727100905</v>
      </c>
      <c r="AD765" s="124" t="n">
        <f aca="false">$E$12</f>
        <v>3.63184591104015</v>
      </c>
      <c r="AE765" s="124" t="n">
        <f aca="false">$E$13</f>
        <v>3.84090215673925</v>
      </c>
    </row>
    <row r="766" customFormat="false" ht="12.75" hidden="false" customHeight="false" outlineLevel="0" collapsed="false">
      <c r="B766" s="57" t="n">
        <v>763</v>
      </c>
      <c r="I766" s="127" t="n">
        <v>282.788069200564</v>
      </c>
      <c r="J766" s="128" t="n">
        <v>3.12270919732433</v>
      </c>
      <c r="K766" s="128" t="n">
        <v>3.57976163797482</v>
      </c>
      <c r="L766" s="128" t="n">
        <v>3.71017591169962</v>
      </c>
      <c r="M766" s="128" t="n">
        <v>3.74961951479693</v>
      </c>
      <c r="N766" s="128" t="n">
        <v>299.009181855412</v>
      </c>
      <c r="O766" s="128" t="n">
        <v>298.865806484465</v>
      </c>
      <c r="P766" s="128" t="n">
        <v>298.824972206729</v>
      </c>
      <c r="Q766" s="129" t="n">
        <v>3.76547104920301</v>
      </c>
      <c r="R766" s="129" t="n">
        <v>298.808838174559</v>
      </c>
      <c r="S766" s="128" t="n">
        <v>0.00981720595649449</v>
      </c>
      <c r="T766" s="130" t="n">
        <v>0.0128639493067908</v>
      </c>
      <c r="U766" s="129" t="n">
        <v>0.039443603097312</v>
      </c>
      <c r="V766" s="131" t="s">
        <v>172</v>
      </c>
      <c r="X766" s="57" t="n">
        <v>763</v>
      </c>
      <c r="Y766" s="57" t="n">
        <f aca="false">IF(ISERROR(Q766)=TRUE(),TRUE(),IF(Q766=0,TRUE(),FALSE()))</f>
        <v>0</v>
      </c>
      <c r="Z766" s="57" t="b">
        <f aca="false">ISERROR(R766)</f>
        <v>0</v>
      </c>
      <c r="AA766" s="123" t="n">
        <f aca="false">IF(OR(Y766,Z766)=TRUE(),IF(ISERROR(Q766)=TRUE(),IF(ISERROR(Q765)=FALSE(),Q765,$Q$3),$Q$3),Q766)</f>
        <v>3.76547104920301</v>
      </c>
      <c r="AB766" s="123" t="n">
        <f aca="false">IF(OR(Y766,Z766)=TRUE(),IF(ISERROR(Q766)=TRUE(),IF(ISERROR(R765)=FALSE(),R765,$R$3),$R$3),R766)</f>
        <v>298.808838174559</v>
      </c>
      <c r="AD766" s="124" t="n">
        <f aca="false">$E$12</f>
        <v>3.63184591104015</v>
      </c>
      <c r="AE766" s="124" t="n">
        <f aca="false">$E$13</f>
        <v>3.84090215673925</v>
      </c>
    </row>
    <row r="767" customFormat="false" ht="12.75" hidden="false" customHeight="false" outlineLevel="0" collapsed="false">
      <c r="B767" s="57" t="n">
        <v>764</v>
      </c>
      <c r="I767" s="127" t="n">
        <v>278.034030227438</v>
      </c>
      <c r="J767" s="128" t="n">
        <v>3.09634952043051</v>
      </c>
      <c r="K767" s="128" t="n">
        <v>3.55671818965155</v>
      </c>
      <c r="L767" s="128" t="n">
        <v>3.69008826403262</v>
      </c>
      <c r="M767" s="128" t="n">
        <v>3.73106942824372</v>
      </c>
      <c r="N767" s="128" t="n">
        <v>299.000831155144</v>
      </c>
      <c r="O767" s="128" t="n">
        <v>298.853976131601</v>
      </c>
      <c r="P767" s="128" t="n">
        <v>298.811513182778</v>
      </c>
      <c r="Q767" s="129" t="n">
        <v>3.74787308899123</v>
      </c>
      <c r="R767" s="129" t="n">
        <v>298.794402993557</v>
      </c>
      <c r="S767" s="128" t="n">
        <v>0.0099833838052632</v>
      </c>
      <c r="T767" s="130" t="n">
        <v>0.0131337070694144</v>
      </c>
      <c r="U767" s="129" t="n">
        <v>0.0409811642111038</v>
      </c>
      <c r="V767" s="131" t="s">
        <v>172</v>
      </c>
      <c r="X767" s="57" t="n">
        <v>764</v>
      </c>
      <c r="Y767" s="57" t="n">
        <f aca="false">IF(ISERROR(Q767)=TRUE(),TRUE(),IF(Q767=0,TRUE(),FALSE()))</f>
        <v>0</v>
      </c>
      <c r="Z767" s="57" t="b">
        <f aca="false">ISERROR(R767)</f>
        <v>0</v>
      </c>
      <c r="AA767" s="123" t="n">
        <f aca="false">IF(OR(Y767,Z767)=TRUE(),IF(ISERROR(Q767)=TRUE(),IF(ISERROR(Q766)=FALSE(),Q766,$Q$3),$Q$3),Q767)</f>
        <v>3.74787308899123</v>
      </c>
      <c r="AB767" s="123" t="n">
        <f aca="false">IF(OR(Y767,Z767)=TRUE(),IF(ISERROR(Q767)=TRUE(),IF(ISERROR(R766)=FALSE(),R766,$R$3),$R$3),R767)</f>
        <v>298.794402993557</v>
      </c>
      <c r="AD767" s="124" t="n">
        <f aca="false">$E$12</f>
        <v>3.63184591104015</v>
      </c>
      <c r="AE767" s="124" t="n">
        <f aca="false">$E$13</f>
        <v>3.84090215673925</v>
      </c>
    </row>
    <row r="768" customFormat="false" ht="12.75" hidden="false" customHeight="false" outlineLevel="0" collapsed="false">
      <c r="B768" s="57" t="n">
        <v>765</v>
      </c>
      <c r="I768" s="127" t="n">
        <v>252.054127359454</v>
      </c>
      <c r="J768" s="128" t="n">
        <v>2.94813867263476</v>
      </c>
      <c r="K768" s="128" t="n">
        <v>3.42801850484629</v>
      </c>
      <c r="L768" s="128" t="n">
        <v>3.57972042162644</v>
      </c>
      <c r="M768" s="128" t="n">
        <v>3.6307761328327</v>
      </c>
      <c r="N768" s="128" t="n">
        <v>298.951127112517</v>
      </c>
      <c r="O768" s="128" t="n">
        <v>298.78247671826</v>
      </c>
      <c r="P768" s="128" t="n">
        <v>298.729281675486</v>
      </c>
      <c r="Q768" s="129" t="n">
        <v>3.65430100407805</v>
      </c>
      <c r="R768" s="129" t="n">
        <v>298.705262884646</v>
      </c>
      <c r="S768" s="128" t="n">
        <v>0.0110013433408653</v>
      </c>
      <c r="T768" s="130" t="n">
        <v>0.01482362941573</v>
      </c>
      <c r="U768" s="129" t="n">
        <v>0.0510557112062671</v>
      </c>
      <c r="V768" s="131" t="s">
        <v>172</v>
      </c>
      <c r="X768" s="57" t="n">
        <v>765</v>
      </c>
      <c r="Y768" s="57" t="n">
        <f aca="false">IF(ISERROR(Q768)=TRUE(),TRUE(),IF(Q768=0,TRUE(),FALSE()))</f>
        <v>0</v>
      </c>
      <c r="Z768" s="57" t="b">
        <f aca="false">ISERROR(R768)</f>
        <v>0</v>
      </c>
      <c r="AA768" s="123" t="n">
        <f aca="false">IF(OR(Y768,Z768)=TRUE(),IF(ISERROR(Q768)=TRUE(),IF(ISERROR(Q767)=FALSE(),Q767,$Q$3),$Q$3),Q768)</f>
        <v>3.65430100407805</v>
      </c>
      <c r="AB768" s="123" t="n">
        <f aca="false">IF(OR(Y768,Z768)=TRUE(),IF(ISERROR(Q768)=TRUE(),IF(ISERROR(R767)=FALSE(),R767,$R$3),$R$3),R768)</f>
        <v>298.705262884646</v>
      </c>
      <c r="AD768" s="124" t="n">
        <f aca="false">$E$12</f>
        <v>3.63184591104015</v>
      </c>
      <c r="AE768" s="124" t="n">
        <f aca="false">$E$13</f>
        <v>3.84090215673925</v>
      </c>
    </row>
    <row r="769" customFormat="false" ht="12.75" hidden="false" customHeight="false" outlineLevel="0" collapsed="false">
      <c r="B769" s="57" t="n">
        <v>766</v>
      </c>
      <c r="I769" s="127" t="n">
        <v>299.793857557247</v>
      </c>
      <c r="J769" s="128" t="n">
        <v>3.21523237513433</v>
      </c>
      <c r="K769" s="128" t="n">
        <v>3.66098996272767</v>
      </c>
      <c r="L769" s="128" t="n">
        <v>3.78167569473381</v>
      </c>
      <c r="M769" s="128" t="n">
        <v>3.81623299214561</v>
      </c>
      <c r="N769" s="128" t="n">
        <v>299.037419693409</v>
      </c>
      <c r="O769" s="128" t="n">
        <v>298.905428948112</v>
      </c>
      <c r="P769" s="128" t="n">
        <v>298.869753880737</v>
      </c>
      <c r="Q769" s="129" t="n">
        <v>3.82919465215874</v>
      </c>
      <c r="R769" s="129" t="n">
        <v>298.856578574008</v>
      </c>
      <c r="S769" s="128" t="n">
        <v>0.00926560846630764</v>
      </c>
      <c r="T769" s="130" t="n">
        <v>0.0119808578763241</v>
      </c>
      <c r="U769" s="129" t="n">
        <v>0.0345572974117987</v>
      </c>
      <c r="V769" s="131" t="s">
        <v>172</v>
      </c>
      <c r="X769" s="57" t="n">
        <v>766</v>
      </c>
      <c r="Y769" s="57" t="n">
        <f aca="false">IF(ISERROR(Q769)=TRUE(),TRUE(),IF(Q769=0,TRUE(),FALSE()))</f>
        <v>0</v>
      </c>
      <c r="Z769" s="57" t="b">
        <f aca="false">ISERROR(R769)</f>
        <v>0</v>
      </c>
      <c r="AA769" s="123" t="n">
        <f aca="false">IF(OR(Y769,Z769)=TRUE(),IF(ISERROR(Q769)=TRUE(),IF(ISERROR(Q768)=FALSE(),Q768,$Q$3),$Q$3),Q769)</f>
        <v>3.82919465215874</v>
      </c>
      <c r="AB769" s="123" t="n">
        <f aca="false">IF(OR(Y769,Z769)=TRUE(),IF(ISERROR(Q769)=TRUE(),IF(ISERROR(R768)=FALSE(),R768,$R$3),$R$3),R769)</f>
        <v>298.856578574008</v>
      </c>
      <c r="AD769" s="124" t="n">
        <f aca="false">$E$12</f>
        <v>3.63184591104015</v>
      </c>
      <c r="AE769" s="124" t="n">
        <f aca="false">$E$13</f>
        <v>3.84090215673925</v>
      </c>
    </row>
    <row r="770" customFormat="false" ht="12.75" hidden="false" customHeight="false" outlineLevel="0" collapsed="false">
      <c r="B770" s="57" t="n">
        <v>767</v>
      </c>
      <c r="I770" s="127" t="n">
        <v>266.883487692317</v>
      </c>
      <c r="J770" s="128" t="n">
        <v>3.03362471079433</v>
      </c>
      <c r="K770" s="128" t="n">
        <v>3.50206762801446</v>
      </c>
      <c r="L770" s="128" t="n">
        <v>3.64282687626693</v>
      </c>
      <c r="M770" s="128" t="n">
        <v>3.68775812090257</v>
      </c>
      <c r="N770" s="128" t="n">
        <v>298.980382464251</v>
      </c>
      <c r="O770" s="128" t="n">
        <v>298.824786615884</v>
      </c>
      <c r="P770" s="128" t="n">
        <v>298.778128206276</v>
      </c>
      <c r="Q770" s="129" t="n">
        <v>3.70709877966886</v>
      </c>
      <c r="R770" s="129" t="n">
        <v>298.758413868068</v>
      </c>
      <c r="S770" s="128" t="n">
        <v>0.0103961991920869</v>
      </c>
      <c r="T770" s="130" t="n">
        <v>0.0138112649819959</v>
      </c>
      <c r="U770" s="129" t="n">
        <v>0.0449312446356456</v>
      </c>
      <c r="V770" s="131" t="s">
        <v>172</v>
      </c>
      <c r="X770" s="57" t="n">
        <v>767</v>
      </c>
      <c r="Y770" s="57" t="n">
        <f aca="false">IF(ISERROR(Q770)=TRUE(),TRUE(),IF(Q770=0,TRUE(),FALSE()))</f>
        <v>0</v>
      </c>
      <c r="Z770" s="57" t="b">
        <f aca="false">ISERROR(R770)</f>
        <v>0</v>
      </c>
      <c r="AA770" s="123" t="n">
        <f aca="false">IF(OR(Y770,Z770)=TRUE(),IF(ISERROR(Q770)=TRUE(),IF(ISERROR(Q769)=FALSE(),Q769,$Q$3),$Q$3),Q770)</f>
        <v>3.70709877966886</v>
      </c>
      <c r="AB770" s="123" t="n">
        <f aca="false">IF(OR(Y770,Z770)=TRUE(),IF(ISERROR(Q770)=TRUE(),IF(ISERROR(R769)=FALSE(),R769,$R$3),$R$3),R770)</f>
        <v>298.758413868068</v>
      </c>
      <c r="AD770" s="124" t="n">
        <f aca="false">$E$12</f>
        <v>3.63184591104015</v>
      </c>
      <c r="AE770" s="124" t="n">
        <f aca="false">$E$13</f>
        <v>3.84090215673925</v>
      </c>
    </row>
    <row r="771" customFormat="false" ht="12.75" hidden="false" customHeight="false" outlineLevel="0" collapsed="false">
      <c r="B771" s="57" t="n">
        <v>768</v>
      </c>
      <c r="I771" s="127" t="n">
        <v>275.306698342562</v>
      </c>
      <c r="J771" s="128" t="n">
        <v>3.08112551279651</v>
      </c>
      <c r="K771" s="128" t="n">
        <v>3.54342996995388</v>
      </c>
      <c r="L771" s="128" t="n">
        <v>3.67854660581826</v>
      </c>
      <c r="M771" s="128" t="n">
        <v>3.72044777836692</v>
      </c>
      <c r="N771" s="128" t="n">
        <v>298.995943777622</v>
      </c>
      <c r="O771" s="128" t="n">
        <v>298.847028128472</v>
      </c>
      <c r="P771" s="128" t="n">
        <v>298.803589470013</v>
      </c>
      <c r="Q771" s="129" t="n">
        <v>3.7378307179005</v>
      </c>
      <c r="R771" s="129" t="n">
        <v>298.785885065117</v>
      </c>
      <c r="S771" s="128" t="n">
        <v>0.0100812889768918</v>
      </c>
      <c r="T771" s="130" t="n">
        <v>0.0132934413654198</v>
      </c>
      <c r="U771" s="129" t="n">
        <v>0.0419011725486569</v>
      </c>
      <c r="V771" s="131" t="s">
        <v>172</v>
      </c>
      <c r="X771" s="57" t="n">
        <v>768</v>
      </c>
      <c r="Y771" s="57" t="n">
        <f aca="false">IF(ISERROR(Q771)=TRUE(),TRUE(),IF(Q771=0,TRUE(),FALSE()))</f>
        <v>0</v>
      </c>
      <c r="Z771" s="57" t="b">
        <f aca="false">ISERROR(R771)</f>
        <v>0</v>
      </c>
      <c r="AA771" s="123" t="n">
        <f aca="false">IF(OR(Y771,Z771)=TRUE(),IF(ISERROR(Q771)=TRUE(),IF(ISERROR(Q770)=FALSE(),Q770,$Q$3),$Q$3),Q771)</f>
        <v>3.7378307179005</v>
      </c>
      <c r="AB771" s="123" t="n">
        <f aca="false">IF(OR(Y771,Z771)=TRUE(),IF(ISERROR(Q771)=TRUE(),IF(ISERROR(R770)=FALSE(),R770,$R$3),$R$3),R771)</f>
        <v>298.785885065117</v>
      </c>
      <c r="AD771" s="124" t="n">
        <f aca="false">$E$12</f>
        <v>3.63184591104015</v>
      </c>
      <c r="AE771" s="124" t="n">
        <f aca="false">$E$13</f>
        <v>3.84090215673925</v>
      </c>
    </row>
    <row r="772" customFormat="false" ht="12.75" hidden="false" customHeight="false" outlineLevel="0" collapsed="false">
      <c r="B772" s="57" t="n">
        <v>769</v>
      </c>
      <c r="I772" s="127" t="n">
        <v>254.808442467586</v>
      </c>
      <c r="J772" s="128" t="n">
        <v>2.96420276231631</v>
      </c>
      <c r="K772" s="128" t="n">
        <v>3.44189411991935</v>
      </c>
      <c r="L772" s="128" t="n">
        <v>3.59145832200688</v>
      </c>
      <c r="M772" s="128" t="n">
        <v>3.64129209834609</v>
      </c>
      <c r="N772" s="128" t="n">
        <v>298.956752034513</v>
      </c>
      <c r="O772" s="128" t="n">
        <v>298.790662250763</v>
      </c>
      <c r="P772" s="128" t="n">
        <v>298.738774422508</v>
      </c>
      <c r="Q772" s="129" t="n">
        <v>3.66395836469469</v>
      </c>
      <c r="R772" s="129" t="n">
        <v>298.715639844799</v>
      </c>
      <c r="S772" s="128" t="n">
        <v>0.0108836631748659</v>
      </c>
      <c r="T772" s="130" t="n">
        <v>0.0146249779172649</v>
      </c>
      <c r="U772" s="129" t="n">
        <v>0.0498337763392076</v>
      </c>
      <c r="V772" s="131" t="s">
        <v>172</v>
      </c>
      <c r="X772" s="57" t="n">
        <v>769</v>
      </c>
      <c r="Y772" s="57" t="n">
        <f aca="false">IF(ISERROR(Q772)=TRUE(),TRUE(),IF(Q772=0,TRUE(),FALSE()))</f>
        <v>0</v>
      </c>
      <c r="Z772" s="57" t="b">
        <f aca="false">ISERROR(R772)</f>
        <v>0</v>
      </c>
      <c r="AA772" s="123" t="n">
        <f aca="false">IF(OR(Y772,Z772)=TRUE(),IF(ISERROR(Q772)=TRUE(),IF(ISERROR(Q771)=FALSE(),Q771,$Q$3),$Q$3),Q772)</f>
        <v>3.66395836469469</v>
      </c>
      <c r="AB772" s="123" t="n">
        <f aca="false">IF(OR(Y772,Z772)=TRUE(),IF(ISERROR(Q772)=TRUE(),IF(ISERROR(R771)=FALSE(),R771,$R$3),$R$3),R772)</f>
        <v>298.715639844799</v>
      </c>
      <c r="AD772" s="124" t="n">
        <f aca="false">$E$12</f>
        <v>3.63184591104015</v>
      </c>
      <c r="AE772" s="124" t="n">
        <f aca="false">$E$13</f>
        <v>3.84090215673925</v>
      </c>
    </row>
    <row r="773" customFormat="false" ht="12.75" hidden="false" customHeight="false" outlineLevel="0" collapsed="false">
      <c r="B773" s="57" t="n">
        <v>770</v>
      </c>
      <c r="I773" s="127" t="n">
        <v>252.347611580313</v>
      </c>
      <c r="J773" s="128" t="n">
        <v>2.94985453516465</v>
      </c>
      <c r="K773" s="128" t="n">
        <v>3.42949972318896</v>
      </c>
      <c r="L773" s="128" t="n">
        <v>3.58097143648958</v>
      </c>
      <c r="M773" s="128" t="n">
        <v>3.63189497147344</v>
      </c>
      <c r="N773" s="128" t="n">
        <v>298.951730822204</v>
      </c>
      <c r="O773" s="128" t="n">
        <v>298.783356412464</v>
      </c>
      <c r="P773" s="128" t="n">
        <v>298.730302843302</v>
      </c>
      <c r="Q773" s="129" t="n">
        <v>3.65532640426698</v>
      </c>
      <c r="R773" s="129" t="n">
        <v>298.706380300711</v>
      </c>
      <c r="S773" s="128" t="n">
        <v>0.0109886826911634</v>
      </c>
      <c r="T773" s="130" t="n">
        <v>0.0148022161908443</v>
      </c>
      <c r="U773" s="129" t="n">
        <v>0.0509235349838608</v>
      </c>
      <c r="V773" s="131" t="s">
        <v>172</v>
      </c>
      <c r="X773" s="57" t="n">
        <v>770</v>
      </c>
      <c r="Y773" s="57" t="n">
        <f aca="false">IF(ISERROR(Q773)=TRUE(),TRUE(),IF(Q773=0,TRUE(),FALSE()))</f>
        <v>0</v>
      </c>
      <c r="Z773" s="57" t="b">
        <f aca="false">ISERROR(R773)</f>
        <v>0</v>
      </c>
      <c r="AA773" s="123" t="n">
        <f aca="false">IF(OR(Y773,Z773)=TRUE(),IF(ISERROR(Q773)=TRUE(),IF(ISERROR(Q772)=FALSE(),Q772,$Q$3),$Q$3),Q773)</f>
        <v>3.65532640426698</v>
      </c>
      <c r="AB773" s="123" t="n">
        <f aca="false">IF(OR(Y773,Z773)=TRUE(),IF(ISERROR(Q773)=TRUE(),IF(ISERROR(R772)=FALSE(),R772,$R$3),$R$3),R773)</f>
        <v>298.706380300711</v>
      </c>
      <c r="AD773" s="124" t="n">
        <f aca="false">$E$12</f>
        <v>3.63184591104015</v>
      </c>
      <c r="AE773" s="124" t="n">
        <f aca="false">$E$13</f>
        <v>3.84090215673925</v>
      </c>
    </row>
    <row r="774" customFormat="false" ht="12.75" hidden="false" customHeight="false" outlineLevel="0" collapsed="false">
      <c r="B774" s="57" t="n">
        <v>771</v>
      </c>
      <c r="I774" s="127" t="n">
        <v>270.009943973373</v>
      </c>
      <c r="J774" s="128" t="n">
        <v>3.05134195448818</v>
      </c>
      <c r="K774" s="128" t="n">
        <v>3.51747765470981</v>
      </c>
      <c r="L774" s="128" t="n">
        <v>3.65609738215574</v>
      </c>
      <c r="M774" s="128" t="n">
        <v>3.69986935785103</v>
      </c>
      <c r="N774" s="128" t="n">
        <v>298.986242731397</v>
      </c>
      <c r="O774" s="128" t="n">
        <v>298.833183949389</v>
      </c>
      <c r="P774" s="128" t="n">
        <v>298.787758501363</v>
      </c>
      <c r="Q774" s="129" t="n">
        <v>3.7184520557904</v>
      </c>
      <c r="R774" s="129" t="n">
        <v>298.768822653514</v>
      </c>
      <c r="S774" s="128" t="n">
        <v>0.0102770379965023</v>
      </c>
      <c r="T774" s="130" t="n">
        <v>0.0136145969595987</v>
      </c>
      <c r="U774" s="129" t="n">
        <v>0.0437719756952921</v>
      </c>
      <c r="V774" s="131" t="s">
        <v>172</v>
      </c>
      <c r="X774" s="57" t="n">
        <v>771</v>
      </c>
      <c r="Y774" s="57" t="n">
        <f aca="false">IF(ISERROR(Q774)=TRUE(),TRUE(),IF(Q774=0,TRUE(),FALSE()))</f>
        <v>0</v>
      </c>
      <c r="Z774" s="57" t="b">
        <f aca="false">ISERROR(R774)</f>
        <v>0</v>
      </c>
      <c r="AA774" s="123" t="n">
        <f aca="false">IF(OR(Y774,Z774)=TRUE(),IF(ISERROR(Q774)=TRUE(),IF(ISERROR(Q773)=FALSE(),Q773,$Q$3),$Q$3),Q774)</f>
        <v>3.7184520557904</v>
      </c>
      <c r="AB774" s="123" t="n">
        <f aca="false">IF(OR(Y774,Z774)=TRUE(),IF(ISERROR(Q774)=TRUE(),IF(ISERROR(R773)=FALSE(),R773,$R$3),$R$3),R774)</f>
        <v>298.768822653514</v>
      </c>
      <c r="AD774" s="124" t="n">
        <f aca="false">$E$12</f>
        <v>3.63184591104015</v>
      </c>
      <c r="AE774" s="124" t="n">
        <f aca="false">$E$13</f>
        <v>3.84090215673925</v>
      </c>
    </row>
    <row r="775" customFormat="false" ht="12.75" hidden="false" customHeight="false" outlineLevel="0" collapsed="false">
      <c r="B775" s="57" t="n">
        <v>772</v>
      </c>
      <c r="I775" s="127" t="n">
        <v>289.917502829097</v>
      </c>
      <c r="J775" s="128" t="n">
        <v>3.16182783686413</v>
      </c>
      <c r="K775" s="128" t="n">
        <v>3.61404027571023</v>
      </c>
      <c r="L775" s="128" t="n">
        <v>3.74022206556203</v>
      </c>
      <c r="M775" s="128" t="n">
        <v>3.77750679384481</v>
      </c>
      <c r="N775" s="128" t="n">
        <v>299.021320443892</v>
      </c>
      <c r="O775" s="128" t="n">
        <v>298.882910897796</v>
      </c>
      <c r="P775" s="128" t="n">
        <v>298.844359209606</v>
      </c>
      <c r="Q775" s="129" t="n">
        <v>3.79205571232709</v>
      </c>
      <c r="R775" s="129" t="n">
        <v>298.829559601845</v>
      </c>
      <c r="S775" s="128" t="n">
        <v>0.00957813673534247</v>
      </c>
      <c r="T775" s="130" t="n">
        <v>0.0124788806226093</v>
      </c>
      <c r="U775" s="129" t="n">
        <v>0.0372847282827871</v>
      </c>
      <c r="V775" s="131" t="s">
        <v>172</v>
      </c>
      <c r="X775" s="57" t="n">
        <v>772</v>
      </c>
      <c r="Y775" s="57" t="n">
        <f aca="false">IF(ISERROR(Q775)=TRUE(),TRUE(),IF(Q775=0,TRUE(),FALSE()))</f>
        <v>0</v>
      </c>
      <c r="Z775" s="57" t="b">
        <f aca="false">ISERROR(R775)</f>
        <v>0</v>
      </c>
      <c r="AA775" s="123" t="n">
        <f aca="false">IF(OR(Y775,Z775)=TRUE(),IF(ISERROR(Q775)=TRUE(),IF(ISERROR(Q774)=FALSE(),Q774,$Q$3),$Q$3),Q775)</f>
        <v>3.79205571232709</v>
      </c>
      <c r="AB775" s="123" t="n">
        <f aca="false">IF(OR(Y775,Z775)=TRUE(),IF(ISERROR(Q775)=TRUE(),IF(ISERROR(R774)=FALSE(),R774,$R$3),$R$3),R775)</f>
        <v>298.829559601845</v>
      </c>
      <c r="AD775" s="124" t="n">
        <f aca="false">$E$12</f>
        <v>3.63184591104015</v>
      </c>
      <c r="AE775" s="124" t="n">
        <f aca="false">$E$13</f>
        <v>3.84090215673925</v>
      </c>
    </row>
    <row r="776" customFormat="false" ht="12.75" hidden="false" customHeight="false" outlineLevel="0" collapsed="false">
      <c r="B776" s="57" t="n">
        <v>773</v>
      </c>
      <c r="I776" s="127" t="n">
        <v>295.328151632358</v>
      </c>
      <c r="J776" s="128" t="n">
        <v>3.19119560143734</v>
      </c>
      <c r="K776" s="128" t="n">
        <v>3.63983697852646</v>
      </c>
      <c r="L776" s="128" t="n">
        <v>3.76295731344264</v>
      </c>
      <c r="M776" s="128" t="n">
        <v>3.79871213839574</v>
      </c>
      <c r="N776" s="128" t="n">
        <v>299.030239642027</v>
      </c>
      <c r="O776" s="128" t="n">
        <v>298.895409664816</v>
      </c>
      <c r="P776" s="128" t="n">
        <v>298.858472548224</v>
      </c>
      <c r="Q776" s="129" t="n">
        <v>3.81236258288921</v>
      </c>
      <c r="R776" s="129" t="n">
        <v>298.844592618177</v>
      </c>
      <c r="S776" s="128" t="n">
        <v>0.009404351518981</v>
      </c>
      <c r="T776" s="130" t="n">
        <v>0.0122011980858474</v>
      </c>
      <c r="U776" s="129" t="n">
        <v>0.0357548249531021</v>
      </c>
      <c r="V776" s="131" t="s">
        <v>172</v>
      </c>
      <c r="X776" s="57" t="n">
        <v>773</v>
      </c>
      <c r="Y776" s="57" t="n">
        <f aca="false">IF(ISERROR(Q776)=TRUE(),TRUE(),IF(Q776=0,TRUE(),FALSE()))</f>
        <v>0</v>
      </c>
      <c r="Z776" s="57" t="b">
        <f aca="false">ISERROR(R776)</f>
        <v>0</v>
      </c>
      <c r="AA776" s="123" t="n">
        <f aca="false">IF(OR(Y776,Z776)=TRUE(),IF(ISERROR(Q776)=TRUE(),IF(ISERROR(Q775)=FALSE(),Q775,$Q$3),$Q$3),Q776)</f>
        <v>3.81236258288921</v>
      </c>
      <c r="AB776" s="123" t="n">
        <f aca="false">IF(OR(Y776,Z776)=TRUE(),IF(ISERROR(Q776)=TRUE(),IF(ISERROR(R775)=FALSE(),R775,$R$3),$R$3),R776)</f>
        <v>298.844592618177</v>
      </c>
      <c r="AD776" s="124" t="n">
        <f aca="false">$E$12</f>
        <v>3.63184591104015</v>
      </c>
      <c r="AE776" s="124" t="n">
        <f aca="false">$E$13</f>
        <v>3.84090215673925</v>
      </c>
    </row>
    <row r="777" customFormat="false" ht="12.75" hidden="false" customHeight="false" outlineLevel="0" collapsed="false">
      <c r="B777" s="57" t="n">
        <v>774</v>
      </c>
      <c r="I777" s="127" t="n">
        <v>274.265425020203</v>
      </c>
      <c r="J777" s="128" t="n">
        <v>3.07529322975428</v>
      </c>
      <c r="K777" s="128" t="n">
        <v>3.53834330509913</v>
      </c>
      <c r="L777" s="128" t="n">
        <v>3.67413685760221</v>
      </c>
      <c r="M777" s="128" t="n">
        <v>3.71639688143476</v>
      </c>
      <c r="N777" s="128" t="n">
        <v>298.994058743471</v>
      </c>
      <c r="O777" s="128" t="n">
        <v>298.844343552456</v>
      </c>
      <c r="P777" s="128" t="n">
        <v>298.800524076724</v>
      </c>
      <c r="Q777" s="129" t="n">
        <v>3.73400769591535</v>
      </c>
      <c r="R777" s="129" t="n">
        <v>298.782585856173</v>
      </c>
      <c r="S777" s="128" t="n">
        <v>0.010119178115815</v>
      </c>
      <c r="T777" s="130" t="n">
        <v>0.0133554182474995</v>
      </c>
      <c r="U777" s="129" t="n">
        <v>0.0422600238325543</v>
      </c>
      <c r="V777" s="131" t="s">
        <v>172</v>
      </c>
      <c r="X777" s="57" t="n">
        <v>774</v>
      </c>
      <c r="Y777" s="57" t="n">
        <f aca="false">IF(ISERROR(Q777)=TRUE(),TRUE(),IF(Q777=0,TRUE(),FALSE()))</f>
        <v>0</v>
      </c>
      <c r="Z777" s="57" t="b">
        <f aca="false">ISERROR(R777)</f>
        <v>0</v>
      </c>
      <c r="AA777" s="123" t="n">
        <f aca="false">IF(OR(Y777,Z777)=TRUE(),IF(ISERROR(Q777)=TRUE(),IF(ISERROR(Q776)=FALSE(),Q776,$Q$3),$Q$3),Q777)</f>
        <v>3.73400769591535</v>
      </c>
      <c r="AB777" s="123" t="n">
        <f aca="false">IF(OR(Y777,Z777)=TRUE(),IF(ISERROR(Q777)=TRUE(),IF(ISERROR(R776)=FALSE(),R776,$R$3),$R$3),R777)</f>
        <v>298.782585856173</v>
      </c>
      <c r="AD777" s="124" t="n">
        <f aca="false">$E$12</f>
        <v>3.63184591104015</v>
      </c>
      <c r="AE777" s="124" t="n">
        <f aca="false">$E$13</f>
        <v>3.84090215673925</v>
      </c>
    </row>
    <row r="778" customFormat="false" ht="12.75" hidden="false" customHeight="false" outlineLevel="0" collapsed="false">
      <c r="B778" s="57" t="n">
        <v>775</v>
      </c>
      <c r="I778" s="127" t="n">
        <v>294.058184987767</v>
      </c>
      <c r="J778" s="128" t="n">
        <v>3.18432683833982</v>
      </c>
      <c r="K778" s="128" t="n">
        <v>3.63379871008007</v>
      </c>
      <c r="L778" s="128" t="n">
        <v>3.7576264048796</v>
      </c>
      <c r="M778" s="128" t="n">
        <v>3.79373234606634</v>
      </c>
      <c r="N778" s="128" t="n">
        <v>299.02816814615</v>
      </c>
      <c r="O778" s="128" t="n">
        <v>298.892512017225</v>
      </c>
      <c r="P778" s="128" t="n">
        <v>298.855204574296</v>
      </c>
      <c r="Q778" s="129" t="n">
        <v>3.807587165518</v>
      </c>
      <c r="R778" s="129" t="n">
        <v>298.841115499715</v>
      </c>
      <c r="S778" s="128" t="n">
        <v>0.00944457152161249</v>
      </c>
      <c r="T778" s="130" t="n">
        <v>0.0122652963198675</v>
      </c>
      <c r="U778" s="129" t="n">
        <v>0.0361059411867419</v>
      </c>
      <c r="V778" s="131" t="s">
        <v>172</v>
      </c>
      <c r="X778" s="57" t="n">
        <v>775</v>
      </c>
      <c r="Y778" s="57" t="n">
        <f aca="false">IF(ISERROR(Q778)=TRUE(),TRUE(),IF(Q778=0,TRUE(),FALSE()))</f>
        <v>0</v>
      </c>
      <c r="Z778" s="57" t="b">
        <f aca="false">ISERROR(R778)</f>
        <v>0</v>
      </c>
      <c r="AA778" s="123" t="n">
        <f aca="false">IF(OR(Y778,Z778)=TRUE(),IF(ISERROR(Q778)=TRUE(),IF(ISERROR(Q777)=FALSE(),Q777,$Q$3),$Q$3),Q778)</f>
        <v>3.807587165518</v>
      </c>
      <c r="AB778" s="123" t="n">
        <f aca="false">IF(OR(Y778,Z778)=TRUE(),IF(ISERROR(Q778)=TRUE(),IF(ISERROR(R777)=FALSE(),R777,$R$3),$R$3),R778)</f>
        <v>298.841115499715</v>
      </c>
      <c r="AD778" s="124" t="n">
        <f aca="false">$E$12</f>
        <v>3.63184591104015</v>
      </c>
      <c r="AE778" s="124" t="n">
        <f aca="false">$E$13</f>
        <v>3.84090215673925</v>
      </c>
    </row>
    <row r="779" customFormat="false" ht="12.75" hidden="false" customHeight="false" outlineLevel="0" collapsed="false">
      <c r="B779" s="57" t="n">
        <v>776</v>
      </c>
      <c r="I779" s="127" t="n">
        <v>290.944115412981</v>
      </c>
      <c r="J779" s="128" t="n">
        <v>3.16742098621195</v>
      </c>
      <c r="K779" s="128" t="n">
        <v>3.6189492202996</v>
      </c>
      <c r="L779" s="128" t="n">
        <v>3.74454042847606</v>
      </c>
      <c r="M779" s="128" t="n">
        <v>3.78152794803042</v>
      </c>
      <c r="N779" s="128" t="n">
        <v>299.023031748664</v>
      </c>
      <c r="O779" s="128" t="n">
        <v>298.885313539199</v>
      </c>
      <c r="P779" s="128" t="n">
        <v>298.847075703672</v>
      </c>
      <c r="Q779" s="129" t="n">
        <v>3.79590071100439</v>
      </c>
      <c r="R779" s="129" t="n">
        <v>298.832456456534</v>
      </c>
      <c r="S779" s="128" t="n">
        <v>0.00954466964117273</v>
      </c>
      <c r="T779" s="130" t="n">
        <v>0.0124252590588867</v>
      </c>
      <c r="U779" s="129" t="n">
        <v>0.0369875195543652</v>
      </c>
      <c r="V779" s="131" t="s">
        <v>172</v>
      </c>
      <c r="X779" s="57" t="n">
        <v>776</v>
      </c>
      <c r="Y779" s="57" t="n">
        <f aca="false">IF(ISERROR(Q779)=TRUE(),TRUE(),IF(Q779=0,TRUE(),FALSE()))</f>
        <v>0</v>
      </c>
      <c r="Z779" s="57" t="b">
        <f aca="false">ISERROR(R779)</f>
        <v>0</v>
      </c>
      <c r="AA779" s="123" t="n">
        <f aca="false">IF(OR(Y779,Z779)=TRUE(),IF(ISERROR(Q779)=TRUE(),IF(ISERROR(Q778)=FALSE(),Q778,$Q$3),$Q$3),Q779)</f>
        <v>3.79590071100439</v>
      </c>
      <c r="AB779" s="123" t="n">
        <f aca="false">IF(OR(Y779,Z779)=TRUE(),IF(ISERROR(Q779)=TRUE(),IF(ISERROR(R778)=FALSE(),R778,$R$3),$R$3),R779)</f>
        <v>298.832456456534</v>
      </c>
      <c r="AD779" s="124" t="n">
        <f aca="false">$E$12</f>
        <v>3.63184591104015</v>
      </c>
      <c r="AE779" s="124" t="n">
        <f aca="false">$E$13</f>
        <v>3.84090215673925</v>
      </c>
    </row>
    <row r="780" customFormat="false" ht="12.75" hidden="false" customHeight="false" outlineLevel="0" collapsed="false">
      <c r="B780" s="57" t="n">
        <v>777</v>
      </c>
      <c r="I780" s="127" t="n">
        <v>258.040400571873</v>
      </c>
      <c r="J780" s="128" t="n">
        <v>2.98294231377443</v>
      </c>
      <c r="K780" s="128" t="n">
        <v>3.45810397789562</v>
      </c>
      <c r="L780" s="128" t="n">
        <v>3.60522314230642</v>
      </c>
      <c r="M780" s="128" t="n">
        <v>3.65367441823275</v>
      </c>
      <c r="N780" s="128" t="n">
        <v>298.963238017123</v>
      </c>
      <c r="O780" s="128" t="n">
        <v>298.800070817706</v>
      </c>
      <c r="P780" s="128" t="n">
        <v>298.749660152616</v>
      </c>
      <c r="Q780" s="129" t="n">
        <v>3.67538342657408</v>
      </c>
      <c r="R780" s="129" t="n">
        <v>298.727510820867</v>
      </c>
      <c r="S780" s="128" t="n">
        <v>0.0107487540913667</v>
      </c>
      <c r="T780" s="130" t="n">
        <v>0.0143983004252277</v>
      </c>
      <c r="U780" s="129" t="n">
        <v>0.0484512759263325</v>
      </c>
      <c r="V780" s="131" t="s">
        <v>172</v>
      </c>
      <c r="X780" s="57" t="n">
        <v>777</v>
      </c>
      <c r="Y780" s="57" t="n">
        <f aca="false">IF(ISERROR(Q780)=TRUE(),TRUE(),IF(Q780=0,TRUE(),FALSE()))</f>
        <v>0</v>
      </c>
      <c r="Z780" s="57" t="b">
        <f aca="false">ISERROR(R780)</f>
        <v>0</v>
      </c>
      <c r="AA780" s="123" t="n">
        <f aca="false">IF(OR(Y780,Z780)=TRUE(),IF(ISERROR(Q780)=TRUE(),IF(ISERROR(Q779)=FALSE(),Q779,$Q$3),$Q$3),Q780)</f>
        <v>3.67538342657408</v>
      </c>
      <c r="AB780" s="123" t="n">
        <f aca="false">IF(OR(Y780,Z780)=TRUE(),IF(ISERROR(Q780)=TRUE(),IF(ISERROR(R779)=FALSE(),R779,$R$3),$R$3),R780)</f>
        <v>298.727510820867</v>
      </c>
      <c r="AD780" s="124" t="n">
        <f aca="false">$E$12</f>
        <v>3.63184591104015</v>
      </c>
      <c r="AE780" s="124" t="n">
        <f aca="false">$E$13</f>
        <v>3.84090215673925</v>
      </c>
    </row>
    <row r="781" customFormat="false" ht="12.75" hidden="false" customHeight="false" outlineLevel="0" collapsed="false">
      <c r="B781" s="57" t="n">
        <v>778</v>
      </c>
      <c r="I781" s="127" t="n">
        <v>283.441526147111</v>
      </c>
      <c r="J781" s="128" t="n">
        <v>3.12631503998089</v>
      </c>
      <c r="K781" s="128" t="n">
        <v>3.58291730302854</v>
      </c>
      <c r="L781" s="128" t="n">
        <v>3.71293384000452</v>
      </c>
      <c r="M781" s="128" t="n">
        <v>3.75217241740901</v>
      </c>
      <c r="N781" s="128" t="n">
        <v>299.010313339415</v>
      </c>
      <c r="O781" s="128" t="n">
        <v>298.867405460374</v>
      </c>
      <c r="P781" s="128" t="n">
        <v>298.826788169355</v>
      </c>
      <c r="Q781" s="129" t="n">
        <v>3.76789851503304</v>
      </c>
      <c r="R781" s="129" t="n">
        <v>298.81078269111</v>
      </c>
      <c r="S781" s="128" t="n">
        <v>0.00979479686145623</v>
      </c>
      <c r="T781" s="130" t="n">
        <v>0.0128277039119098</v>
      </c>
      <c r="U781" s="129" t="n">
        <v>0.0392385774044906</v>
      </c>
      <c r="V781" s="131" t="s">
        <v>172</v>
      </c>
      <c r="X781" s="57" t="n">
        <v>778</v>
      </c>
      <c r="Y781" s="57" t="n">
        <f aca="false">IF(ISERROR(Q781)=TRUE(),TRUE(),IF(Q781=0,TRUE(),FALSE()))</f>
        <v>0</v>
      </c>
      <c r="Z781" s="57" t="b">
        <f aca="false">ISERROR(R781)</f>
        <v>0</v>
      </c>
      <c r="AA781" s="123" t="n">
        <f aca="false">IF(OR(Y781,Z781)=TRUE(),IF(ISERROR(Q781)=TRUE(),IF(ISERROR(Q780)=FALSE(),Q780,$Q$3),$Q$3),Q781)</f>
        <v>3.76789851503304</v>
      </c>
      <c r="AB781" s="123" t="n">
        <f aca="false">IF(OR(Y781,Z781)=TRUE(),IF(ISERROR(Q781)=TRUE(),IF(ISERROR(R780)=FALSE(),R780,$R$3),$R$3),R781)</f>
        <v>298.81078269111</v>
      </c>
      <c r="AD781" s="124" t="n">
        <f aca="false">$E$12</f>
        <v>3.63184591104015</v>
      </c>
      <c r="AE781" s="124" t="n">
        <f aca="false">$E$13</f>
        <v>3.84090215673925</v>
      </c>
    </row>
    <row r="782" customFormat="false" ht="12.75" hidden="false" customHeight="false" outlineLevel="0" collapsed="false">
      <c r="B782" s="57" t="n">
        <v>779</v>
      </c>
      <c r="I782" s="127" t="n">
        <v>299.18782936072</v>
      </c>
      <c r="J782" s="128" t="n">
        <v>3.21198096228695</v>
      </c>
      <c r="K782" s="128" t="n">
        <v>3.65812660401205</v>
      </c>
      <c r="L782" s="128" t="n">
        <v>3.77913799704398</v>
      </c>
      <c r="M782" s="128" t="n">
        <v>3.81385449456975</v>
      </c>
      <c r="N782" s="128" t="n">
        <v>299.036454684746</v>
      </c>
      <c r="O782" s="128" t="n">
        <v>298.904084533838</v>
      </c>
      <c r="P782" s="128" t="n">
        <v>298.868241777868</v>
      </c>
      <c r="Q782" s="129" t="n">
        <v>3.82690698194687</v>
      </c>
      <c r="R782" s="129" t="n">
        <v>298.854973576105</v>
      </c>
      <c r="S782" s="128" t="n">
        <v>0.0092841957454084</v>
      </c>
      <c r="T782" s="130" t="n">
        <v>0.0120103070896675</v>
      </c>
      <c r="U782" s="129" t="n">
        <v>0.0347164975257641</v>
      </c>
      <c r="V782" s="131" t="s">
        <v>172</v>
      </c>
      <c r="X782" s="57" t="n">
        <v>779</v>
      </c>
      <c r="Y782" s="57" t="n">
        <f aca="false">IF(ISERROR(Q782)=TRUE(),TRUE(),IF(Q782=0,TRUE(),FALSE()))</f>
        <v>0</v>
      </c>
      <c r="Z782" s="57" t="b">
        <f aca="false">ISERROR(R782)</f>
        <v>0</v>
      </c>
      <c r="AA782" s="123" t="n">
        <f aca="false">IF(OR(Y782,Z782)=TRUE(),IF(ISERROR(Q782)=TRUE(),IF(ISERROR(Q781)=FALSE(),Q781,$Q$3),$Q$3),Q782)</f>
        <v>3.82690698194687</v>
      </c>
      <c r="AB782" s="123" t="n">
        <f aca="false">IF(OR(Y782,Z782)=TRUE(),IF(ISERROR(Q782)=TRUE(),IF(ISERROR(R781)=FALSE(),R781,$R$3),$R$3),R782)</f>
        <v>298.854973576105</v>
      </c>
      <c r="AD782" s="124" t="n">
        <f aca="false">$E$12</f>
        <v>3.63184591104015</v>
      </c>
      <c r="AE782" s="124" t="n">
        <f aca="false">$E$13</f>
        <v>3.84090215673925</v>
      </c>
    </row>
    <row r="783" customFormat="false" ht="12.75" hidden="false" customHeight="false" outlineLevel="0" collapsed="false">
      <c r="B783" s="57" t="n">
        <v>780</v>
      </c>
      <c r="I783" s="127" t="n">
        <v>287.380044642414</v>
      </c>
      <c r="J783" s="128" t="n">
        <v>3.14796072272311</v>
      </c>
      <c r="K783" s="128" t="n">
        <v>3.60187789523735</v>
      </c>
      <c r="L783" s="128" t="n">
        <v>3.72953947029504</v>
      </c>
      <c r="M783" s="128" t="n">
        <v>3.76757324158601</v>
      </c>
      <c r="N783" s="128" t="n">
        <v>299.017051629304</v>
      </c>
      <c r="O783" s="128" t="n">
        <v>298.87690815076</v>
      </c>
      <c r="P783" s="128" t="n">
        <v>298.837565055411</v>
      </c>
      <c r="Q783" s="129" t="n">
        <v>3.78256954019101</v>
      </c>
      <c r="R783" s="129" t="n">
        <v>298.82230728394</v>
      </c>
      <c r="S783" s="128" t="n">
        <v>0.00966187499443549</v>
      </c>
      <c r="T783" s="130" t="n">
        <v>0.0126133530183097</v>
      </c>
      <c r="U783" s="129" t="n">
        <v>0.0380337712909693</v>
      </c>
      <c r="V783" s="131" t="s">
        <v>172</v>
      </c>
      <c r="X783" s="57" t="n">
        <v>780</v>
      </c>
      <c r="Y783" s="57" t="n">
        <f aca="false">IF(ISERROR(Q783)=TRUE(),TRUE(),IF(Q783=0,TRUE(),FALSE()))</f>
        <v>0</v>
      </c>
      <c r="Z783" s="57" t="b">
        <f aca="false">ISERROR(R783)</f>
        <v>0</v>
      </c>
      <c r="AA783" s="123" t="n">
        <f aca="false">IF(OR(Y783,Z783)=TRUE(),IF(ISERROR(Q783)=TRUE(),IF(ISERROR(Q782)=FALSE(),Q782,$Q$3),$Q$3),Q783)</f>
        <v>3.78256954019101</v>
      </c>
      <c r="AB783" s="123" t="n">
        <f aca="false">IF(OR(Y783,Z783)=TRUE(),IF(ISERROR(Q783)=TRUE(),IF(ISERROR(R782)=FALSE(),R782,$R$3),$R$3),R783)</f>
        <v>298.82230728394</v>
      </c>
      <c r="AD783" s="124" t="n">
        <f aca="false">$E$12</f>
        <v>3.63184591104015</v>
      </c>
      <c r="AE783" s="124" t="n">
        <f aca="false">$E$13</f>
        <v>3.84090215673925</v>
      </c>
    </row>
    <row r="784" customFormat="false" ht="12.75" hidden="false" customHeight="false" outlineLevel="0" collapsed="false">
      <c r="B784" s="57" t="n">
        <v>781</v>
      </c>
      <c r="I784" s="127" t="n">
        <v>287.327901208296</v>
      </c>
      <c r="J784" s="128" t="n">
        <v>3.1476751202046</v>
      </c>
      <c r="K784" s="128" t="n">
        <v>3.60162752899685</v>
      </c>
      <c r="L784" s="128" t="n">
        <v>3.72931981621484</v>
      </c>
      <c r="M784" s="128" t="n">
        <v>3.76736919917708</v>
      </c>
      <c r="N784" s="128" t="n">
        <v>299.016963318784</v>
      </c>
      <c r="O784" s="128" t="n">
        <v>298.876783827778</v>
      </c>
      <c r="P784" s="128" t="n">
        <v>298.837424231451</v>
      </c>
      <c r="Q784" s="129" t="n">
        <v>3.78237487410604</v>
      </c>
      <c r="R784" s="129" t="n">
        <v>298.822156856065</v>
      </c>
      <c r="S784" s="128" t="n">
        <v>0.00966361116616099</v>
      </c>
      <c r="T784" s="130" t="n">
        <v>0.0126161456954605</v>
      </c>
      <c r="U784" s="129" t="n">
        <v>0.0380493829622344</v>
      </c>
      <c r="V784" s="131" t="s">
        <v>172</v>
      </c>
      <c r="X784" s="57" t="n">
        <v>781</v>
      </c>
      <c r="Y784" s="57" t="n">
        <f aca="false">IF(ISERROR(Q784)=TRUE(),TRUE(),IF(Q784=0,TRUE(),FALSE()))</f>
        <v>0</v>
      </c>
      <c r="Z784" s="57" t="b">
        <f aca="false">ISERROR(R784)</f>
        <v>0</v>
      </c>
      <c r="AA784" s="123" t="n">
        <f aca="false">IF(OR(Y784,Z784)=TRUE(),IF(ISERROR(Q784)=TRUE(),IF(ISERROR(Q783)=FALSE(),Q783,$Q$3),$Q$3),Q784)</f>
        <v>3.78237487410604</v>
      </c>
      <c r="AB784" s="123" t="n">
        <f aca="false">IF(OR(Y784,Z784)=TRUE(),IF(ISERROR(Q784)=TRUE(),IF(ISERROR(R783)=FALSE(),R783,$R$3),$R$3),R784)</f>
        <v>298.822156856065</v>
      </c>
      <c r="AD784" s="124" t="n">
        <f aca="false">$E$12</f>
        <v>3.63184591104015</v>
      </c>
      <c r="AE784" s="124" t="n">
        <f aca="false">$E$13</f>
        <v>3.84090215673925</v>
      </c>
    </row>
    <row r="785" customFormat="false" ht="12.75" hidden="false" customHeight="false" outlineLevel="0" collapsed="false">
      <c r="B785" s="57" t="n">
        <v>782</v>
      </c>
      <c r="I785" s="127" t="n">
        <v>286.736898516872</v>
      </c>
      <c r="J785" s="128" t="n">
        <v>3.14443623869248</v>
      </c>
      <c r="K785" s="128" t="n">
        <v>3.59878860289683</v>
      </c>
      <c r="L785" s="128" t="n">
        <v>3.72682985077194</v>
      </c>
      <c r="M785" s="128" t="n">
        <v>3.76505680550466</v>
      </c>
      <c r="N785" s="128" t="n">
        <v>299.015960719946</v>
      </c>
      <c r="O785" s="128" t="n">
        <v>298.875371971617</v>
      </c>
      <c r="P785" s="128" t="n">
        <v>298.835824670114</v>
      </c>
      <c r="Q785" s="129" t="n">
        <v>3.78016927830903</v>
      </c>
      <c r="R785" s="129" t="n">
        <v>298.820447899949</v>
      </c>
      <c r="S785" s="128" t="n">
        <v>0.00968333304683711</v>
      </c>
      <c r="T785" s="130" t="n">
        <v>0.0126478820223497</v>
      </c>
      <c r="U785" s="129" t="n">
        <v>0.038226954732719</v>
      </c>
      <c r="V785" s="131" t="s">
        <v>172</v>
      </c>
      <c r="X785" s="57" t="n">
        <v>782</v>
      </c>
      <c r="Y785" s="57" t="n">
        <f aca="false">IF(ISERROR(Q785)=TRUE(),TRUE(),IF(Q785=0,TRUE(),FALSE()))</f>
        <v>0</v>
      </c>
      <c r="Z785" s="57" t="b">
        <f aca="false">ISERROR(R785)</f>
        <v>0</v>
      </c>
      <c r="AA785" s="123" t="n">
        <f aca="false">IF(OR(Y785,Z785)=TRUE(),IF(ISERROR(Q785)=TRUE(),IF(ISERROR(Q784)=FALSE(),Q784,$Q$3),$Q$3),Q785)</f>
        <v>3.78016927830903</v>
      </c>
      <c r="AB785" s="123" t="n">
        <f aca="false">IF(OR(Y785,Z785)=TRUE(),IF(ISERROR(Q785)=TRUE(),IF(ISERROR(R784)=FALSE(),R784,$R$3),$R$3),R785)</f>
        <v>298.820447899949</v>
      </c>
      <c r="AD785" s="124" t="n">
        <f aca="false">$E$12</f>
        <v>3.63184591104015</v>
      </c>
      <c r="AE785" s="124" t="n">
        <f aca="false">$E$13</f>
        <v>3.84090215673925</v>
      </c>
    </row>
    <row r="786" customFormat="false" ht="12.75" hidden="false" customHeight="false" outlineLevel="0" collapsed="false">
      <c r="B786" s="57" t="n">
        <v>783</v>
      </c>
      <c r="I786" s="127" t="n">
        <v>264.011721788034</v>
      </c>
      <c r="J786" s="128" t="n">
        <v>3.01725909982048</v>
      </c>
      <c r="K786" s="128" t="n">
        <v>3.4878521544297</v>
      </c>
      <c r="L786" s="128" t="n">
        <v>3.63062565005941</v>
      </c>
      <c r="M786" s="128" t="n">
        <v>3.67665977573569</v>
      </c>
      <c r="N786" s="128" t="n">
        <v>298.974908751237</v>
      </c>
      <c r="O786" s="128" t="n">
        <v>298.81691978921</v>
      </c>
      <c r="P786" s="128" t="n">
        <v>298.769087104737</v>
      </c>
      <c r="Q786" s="129" t="n">
        <v>3.69673171932472</v>
      </c>
      <c r="R786" s="129" t="n">
        <v>298.74862130427</v>
      </c>
      <c r="S786" s="128" t="n">
        <v>0.0105081206828572</v>
      </c>
      <c r="T786" s="130" t="n">
        <v>0.0139967878516813</v>
      </c>
      <c r="U786" s="129" t="n">
        <v>0.0460341256762762</v>
      </c>
      <c r="V786" s="131" t="s">
        <v>172</v>
      </c>
      <c r="X786" s="57" t="n">
        <v>783</v>
      </c>
      <c r="Y786" s="57" t="n">
        <f aca="false">IF(ISERROR(Q786)=TRUE(),TRUE(),IF(Q786=0,TRUE(),FALSE()))</f>
        <v>0</v>
      </c>
      <c r="Z786" s="57" t="b">
        <f aca="false">ISERROR(R786)</f>
        <v>0</v>
      </c>
      <c r="AA786" s="123" t="n">
        <f aca="false">IF(OR(Y786,Z786)=TRUE(),IF(ISERROR(Q786)=TRUE(),IF(ISERROR(Q785)=FALSE(),Q785,$Q$3),$Q$3),Q786)</f>
        <v>3.69673171932472</v>
      </c>
      <c r="AB786" s="123" t="n">
        <f aca="false">IF(OR(Y786,Z786)=TRUE(),IF(ISERROR(Q786)=TRUE(),IF(ISERROR(R785)=FALSE(),R785,$R$3),$R$3),R786)</f>
        <v>298.74862130427</v>
      </c>
      <c r="AD786" s="124" t="n">
        <f aca="false">$E$12</f>
        <v>3.63184591104015</v>
      </c>
      <c r="AE786" s="124" t="n">
        <f aca="false">$E$13</f>
        <v>3.84090215673925</v>
      </c>
    </row>
    <row r="787" customFormat="false" ht="12.75" hidden="false" customHeight="false" outlineLevel="0" collapsed="false">
      <c r="B787" s="57" t="n">
        <v>784</v>
      </c>
      <c r="I787" s="127" t="n">
        <v>280.452178668327</v>
      </c>
      <c r="J787" s="128" t="n">
        <v>3.109785327264</v>
      </c>
      <c r="K787" s="128" t="n">
        <v>3.56845809396894</v>
      </c>
      <c r="L787" s="128" t="n">
        <v>3.70031088362594</v>
      </c>
      <c r="M787" s="128" t="n">
        <v>3.74049972320859</v>
      </c>
      <c r="N787" s="128" t="n">
        <v>299.005105108855</v>
      </c>
      <c r="O787" s="128" t="n">
        <v>298.860037478694</v>
      </c>
      <c r="P787" s="128" t="n">
        <v>298.818414114901</v>
      </c>
      <c r="Q787" s="129" t="n">
        <v>3.75681022942578</v>
      </c>
      <c r="R787" s="129" t="n">
        <v>298.801809608245</v>
      </c>
      <c r="S787" s="128" t="n">
        <v>0.00989815844422992</v>
      </c>
      <c r="T787" s="130" t="n">
        <v>0.0129951454997581</v>
      </c>
      <c r="U787" s="129" t="n">
        <v>0.0401888395826502</v>
      </c>
      <c r="V787" s="131" t="s">
        <v>172</v>
      </c>
      <c r="X787" s="57" t="n">
        <v>784</v>
      </c>
      <c r="Y787" s="57" t="n">
        <f aca="false">IF(ISERROR(Q787)=TRUE(),TRUE(),IF(Q787=0,TRUE(),FALSE()))</f>
        <v>0</v>
      </c>
      <c r="Z787" s="57" t="b">
        <f aca="false">ISERROR(R787)</f>
        <v>0</v>
      </c>
      <c r="AA787" s="123" t="n">
        <f aca="false">IF(OR(Y787,Z787)=TRUE(),IF(ISERROR(Q787)=TRUE(),IF(ISERROR(Q786)=FALSE(),Q786,$Q$3),$Q$3),Q787)</f>
        <v>3.75681022942578</v>
      </c>
      <c r="AB787" s="123" t="n">
        <f aca="false">IF(OR(Y787,Z787)=TRUE(),IF(ISERROR(Q787)=TRUE(),IF(ISERROR(R786)=FALSE(),R786,$R$3),$R$3),R787)</f>
        <v>298.801809608245</v>
      </c>
      <c r="AD787" s="124" t="n">
        <f aca="false">$E$12</f>
        <v>3.63184591104015</v>
      </c>
      <c r="AE787" s="124" t="n">
        <f aca="false">$E$13</f>
        <v>3.84090215673925</v>
      </c>
    </row>
    <row r="788" customFormat="false" ht="12.75" hidden="false" customHeight="false" outlineLevel="0" collapsed="false">
      <c r="B788" s="57" t="n">
        <v>785</v>
      </c>
      <c r="I788" s="127" t="n">
        <v>287.185773818623</v>
      </c>
      <c r="J788" s="128" t="n">
        <v>3.14689652163581</v>
      </c>
      <c r="K788" s="128" t="n">
        <v>3.60094501614547</v>
      </c>
      <c r="L788" s="128" t="n">
        <v>3.72872107815889</v>
      </c>
      <c r="M788" s="128" t="n">
        <v>3.76681305927763</v>
      </c>
      <c r="N788" s="128" t="n">
        <v>299.016722489437</v>
      </c>
      <c r="O788" s="128" t="n">
        <v>298.876444760502</v>
      </c>
      <c r="P788" s="128" t="n">
        <v>298.837040138144</v>
      </c>
      <c r="Q788" s="129" t="n">
        <v>3.78184432928488</v>
      </c>
      <c r="R788" s="129" t="n">
        <v>298.821746546074</v>
      </c>
      <c r="S788" s="128" t="n">
        <v>0.00966834662779093</v>
      </c>
      <c r="T788" s="130" t="n">
        <v>0.0126237637620079</v>
      </c>
      <c r="U788" s="129" t="n">
        <v>0.0380919811187375</v>
      </c>
      <c r="V788" s="131" t="s">
        <v>172</v>
      </c>
      <c r="X788" s="57" t="n">
        <v>785</v>
      </c>
      <c r="Y788" s="57" t="n">
        <f aca="false">IF(ISERROR(Q788)=TRUE(),TRUE(),IF(Q788=0,TRUE(),FALSE()))</f>
        <v>0</v>
      </c>
      <c r="Z788" s="57" t="b">
        <f aca="false">ISERROR(R788)</f>
        <v>0</v>
      </c>
      <c r="AA788" s="123" t="n">
        <f aca="false">IF(OR(Y788,Z788)=TRUE(),IF(ISERROR(Q788)=TRUE(),IF(ISERROR(Q787)=FALSE(),Q787,$Q$3),$Q$3),Q788)</f>
        <v>3.78184432928488</v>
      </c>
      <c r="AB788" s="123" t="n">
        <f aca="false">IF(OR(Y788,Z788)=TRUE(),IF(ISERROR(Q788)=TRUE(),IF(ISERROR(R787)=FALSE(),R787,$R$3),$R$3),R788)</f>
        <v>298.821746546074</v>
      </c>
      <c r="AD788" s="124" t="n">
        <f aca="false">$E$12</f>
        <v>3.63184591104015</v>
      </c>
      <c r="AE788" s="124" t="n">
        <f aca="false">$E$13</f>
        <v>3.84090215673925</v>
      </c>
    </row>
    <row r="789" customFormat="false" ht="12.75" hidden="false" customHeight="false" outlineLevel="0" collapsed="false">
      <c r="B789" s="57" t="n">
        <v>786</v>
      </c>
      <c r="I789" s="127" t="n">
        <v>254.977836545382</v>
      </c>
      <c r="J789" s="128" t="n">
        <v>2.96518788464071</v>
      </c>
      <c r="K789" s="128" t="n">
        <v>3.44274563694387</v>
      </c>
      <c r="L789" s="128" t="n">
        <v>3.59218000927043</v>
      </c>
      <c r="M789" s="128" t="n">
        <v>3.64193997003532</v>
      </c>
      <c r="N789" s="128" t="n">
        <v>298.957095017381</v>
      </c>
      <c r="O789" s="128" t="n">
        <v>298.79116058566</v>
      </c>
      <c r="P789" s="128" t="n">
        <v>298.739351676265</v>
      </c>
      <c r="Q789" s="129" t="n">
        <v>3.66455474434257</v>
      </c>
      <c r="R789" s="129" t="n">
        <v>298.716270111264</v>
      </c>
      <c r="S789" s="128" t="n">
        <v>0.0108765080277635</v>
      </c>
      <c r="T789" s="130" t="n">
        <v>0.0146129272965823</v>
      </c>
      <c r="U789" s="129" t="n">
        <v>0.0497599607648862</v>
      </c>
      <c r="V789" s="131" t="s">
        <v>172</v>
      </c>
      <c r="X789" s="57" t="n">
        <v>786</v>
      </c>
      <c r="Y789" s="57" t="n">
        <f aca="false">IF(ISERROR(Q789)=TRUE(),TRUE(),IF(Q789=0,TRUE(),FALSE()))</f>
        <v>0</v>
      </c>
      <c r="Z789" s="57" t="b">
        <f aca="false">ISERROR(R789)</f>
        <v>0</v>
      </c>
      <c r="AA789" s="123" t="n">
        <f aca="false">IF(OR(Y789,Z789)=TRUE(),IF(ISERROR(Q789)=TRUE(),IF(ISERROR(Q788)=FALSE(),Q788,$Q$3),$Q$3),Q789)</f>
        <v>3.66455474434257</v>
      </c>
      <c r="AB789" s="123" t="n">
        <f aca="false">IF(OR(Y789,Z789)=TRUE(),IF(ISERROR(Q789)=TRUE(),IF(ISERROR(R788)=FALSE(),R788,$R$3),$R$3),R789)</f>
        <v>298.716270111264</v>
      </c>
      <c r="AD789" s="124" t="n">
        <f aca="false">$E$12</f>
        <v>3.63184591104015</v>
      </c>
      <c r="AE789" s="124" t="n">
        <f aca="false">$E$13</f>
        <v>3.84090215673925</v>
      </c>
    </row>
    <row r="790" customFormat="false" ht="12.75" hidden="false" customHeight="false" outlineLevel="0" collapsed="false">
      <c r="B790" s="57" t="n">
        <v>787</v>
      </c>
      <c r="I790" s="127" t="n">
        <v>272.925696571728</v>
      </c>
      <c r="J790" s="128" t="n">
        <v>3.06777295709224</v>
      </c>
      <c r="K790" s="128" t="n">
        <v>3.53178775995278</v>
      </c>
      <c r="L790" s="128" t="n">
        <v>3.66846061327762</v>
      </c>
      <c r="M790" s="128" t="n">
        <v>3.71118867693608</v>
      </c>
      <c r="N790" s="128" t="n">
        <v>298.991617666837</v>
      </c>
      <c r="O790" s="128" t="n">
        <v>298.84086313434</v>
      </c>
      <c r="P790" s="128" t="n">
        <v>298.796546767602</v>
      </c>
      <c r="Q790" s="129" t="n">
        <v>3.72909831841524</v>
      </c>
      <c r="R790" s="129" t="n">
        <v>298.778301874488</v>
      </c>
      <c r="S790" s="128" t="n">
        <v>0.0101683492983398</v>
      </c>
      <c r="T790" s="130" t="n">
        <v>0.0134359827333697</v>
      </c>
      <c r="U790" s="129" t="n">
        <v>0.0427280636584566</v>
      </c>
      <c r="V790" s="131" t="s">
        <v>172</v>
      </c>
      <c r="X790" s="57" t="n">
        <v>787</v>
      </c>
      <c r="Y790" s="57" t="n">
        <f aca="false">IF(ISERROR(Q790)=TRUE(),TRUE(),IF(Q790=0,TRUE(),FALSE()))</f>
        <v>0</v>
      </c>
      <c r="Z790" s="57" t="b">
        <f aca="false">ISERROR(R790)</f>
        <v>0</v>
      </c>
      <c r="AA790" s="123" t="n">
        <f aca="false">IF(OR(Y790,Z790)=TRUE(),IF(ISERROR(Q790)=TRUE(),IF(ISERROR(Q789)=FALSE(),Q789,$Q$3),$Q$3),Q790)</f>
        <v>3.72909831841524</v>
      </c>
      <c r="AB790" s="123" t="n">
        <f aca="false">IF(OR(Y790,Z790)=TRUE(),IF(ISERROR(Q790)=TRUE(),IF(ISERROR(R789)=FALSE(),R789,$R$3),$R$3),R790)</f>
        <v>298.778301874488</v>
      </c>
      <c r="AD790" s="124" t="n">
        <f aca="false">$E$12</f>
        <v>3.63184591104015</v>
      </c>
      <c r="AE790" s="124" t="n">
        <f aca="false">$E$13</f>
        <v>3.84090215673925</v>
      </c>
    </row>
    <row r="791" customFormat="false" ht="12.75" hidden="false" customHeight="false" outlineLevel="0" collapsed="false">
      <c r="B791" s="57" t="n">
        <v>788</v>
      </c>
      <c r="I791" s="127" t="n">
        <v>252.753049146681</v>
      </c>
      <c r="J791" s="128" t="n">
        <v>2.95222329514018</v>
      </c>
      <c r="K791" s="128" t="n">
        <v>3.43154490423411</v>
      </c>
      <c r="L791" s="128" t="n">
        <v>3.58269955762425</v>
      </c>
      <c r="M791" s="128" t="n">
        <v>3.63344127882018</v>
      </c>
      <c r="N791" s="128" t="n">
        <v>298.952563106534</v>
      </c>
      <c r="O791" s="128" t="n">
        <v>298.784568715934</v>
      </c>
      <c r="P791" s="128" t="n">
        <v>298.731709720703</v>
      </c>
      <c r="Q791" s="129" t="n">
        <v>3.65674440605783</v>
      </c>
      <c r="R791" s="129" t="n">
        <v>298.707919332846</v>
      </c>
      <c r="S791" s="128" t="n">
        <v>0.0109712404578772</v>
      </c>
      <c r="T791" s="130" t="n">
        <v>0.0147727320627951</v>
      </c>
      <c r="U791" s="129" t="n">
        <v>0.0507417211959282</v>
      </c>
      <c r="V791" s="131" t="s">
        <v>172</v>
      </c>
      <c r="X791" s="57" t="n">
        <v>788</v>
      </c>
      <c r="Y791" s="57" t="n">
        <f aca="false">IF(ISERROR(Q791)=TRUE(),TRUE(),IF(Q791=0,TRUE(),FALSE()))</f>
        <v>0</v>
      </c>
      <c r="Z791" s="57" t="b">
        <f aca="false">ISERROR(R791)</f>
        <v>0</v>
      </c>
      <c r="AA791" s="123" t="n">
        <f aca="false">IF(OR(Y791,Z791)=TRUE(),IF(ISERROR(Q791)=TRUE(),IF(ISERROR(Q790)=FALSE(),Q790,$Q$3),$Q$3),Q791)</f>
        <v>3.65674440605783</v>
      </c>
      <c r="AB791" s="123" t="n">
        <f aca="false">IF(OR(Y791,Z791)=TRUE(),IF(ISERROR(Q791)=TRUE(),IF(ISERROR(R790)=FALSE(),R790,$R$3),$R$3),R791)</f>
        <v>298.707919332846</v>
      </c>
      <c r="AD791" s="124" t="n">
        <f aca="false">$E$12</f>
        <v>3.63184591104015</v>
      </c>
      <c r="AE791" s="124" t="n">
        <f aca="false">$E$13</f>
        <v>3.84090215673925</v>
      </c>
    </row>
    <row r="792" customFormat="false" ht="12.75" hidden="false" customHeight="false" outlineLevel="0" collapsed="false">
      <c r="B792" s="57" t="n">
        <v>789</v>
      </c>
      <c r="I792" s="127" t="n">
        <v>292.163700654678</v>
      </c>
      <c r="J792" s="128" t="n">
        <v>3.17405267243672</v>
      </c>
      <c r="K792" s="128" t="n">
        <v>3.62477216142745</v>
      </c>
      <c r="L792" s="128" t="n">
        <v>3.74966774848455</v>
      </c>
      <c r="M792" s="128" t="n">
        <v>3.78630647008244</v>
      </c>
      <c r="N792" s="128" t="n">
        <v>299.025053070066</v>
      </c>
      <c r="O792" s="128" t="n">
        <v>298.888148662532</v>
      </c>
      <c r="P792" s="128" t="n">
        <v>298.850279037727</v>
      </c>
      <c r="Q792" s="129" t="n">
        <v>3.80047348925025</v>
      </c>
      <c r="R792" s="129" t="n">
        <v>298.835870416371</v>
      </c>
      <c r="S792" s="128" t="n">
        <v>0.00950521516188019</v>
      </c>
      <c r="T792" s="130" t="n">
        <v>0.012362133966235</v>
      </c>
      <c r="U792" s="129" t="n">
        <v>0.0366387215978974</v>
      </c>
      <c r="V792" s="131" t="s">
        <v>172</v>
      </c>
      <c r="X792" s="57" t="n">
        <v>789</v>
      </c>
      <c r="Y792" s="57" t="n">
        <f aca="false">IF(ISERROR(Q792)=TRUE(),TRUE(),IF(Q792=0,TRUE(),FALSE()))</f>
        <v>0</v>
      </c>
      <c r="Z792" s="57" t="b">
        <f aca="false">ISERROR(R792)</f>
        <v>0</v>
      </c>
      <c r="AA792" s="123" t="n">
        <f aca="false">IF(OR(Y792,Z792)=TRUE(),IF(ISERROR(Q792)=TRUE(),IF(ISERROR(Q791)=FALSE(),Q791,$Q$3),$Q$3),Q792)</f>
        <v>3.80047348925025</v>
      </c>
      <c r="AB792" s="123" t="n">
        <f aca="false">IF(OR(Y792,Z792)=TRUE(),IF(ISERROR(Q792)=TRUE(),IF(ISERROR(R791)=FALSE(),R791,$R$3),$R$3),R792)</f>
        <v>298.835870416371</v>
      </c>
      <c r="AD792" s="124" t="n">
        <f aca="false">$E$12</f>
        <v>3.63184591104015</v>
      </c>
      <c r="AE792" s="124" t="n">
        <f aca="false">$E$13</f>
        <v>3.84090215673925</v>
      </c>
    </row>
    <row r="793" customFormat="false" ht="12.75" hidden="false" customHeight="false" outlineLevel="0" collapsed="false">
      <c r="B793" s="57" t="n">
        <v>790</v>
      </c>
      <c r="I793" s="127" t="n">
        <v>278.440070054387</v>
      </c>
      <c r="J793" s="128" t="n">
        <v>3.09860964401993</v>
      </c>
      <c r="K793" s="128" t="n">
        <v>3.55869221741974</v>
      </c>
      <c r="L793" s="128" t="n">
        <v>3.69180548918665</v>
      </c>
      <c r="M793" s="128" t="n">
        <v>3.73265209889307</v>
      </c>
      <c r="N793" s="128" t="n">
        <v>299.001552671548</v>
      </c>
      <c r="O793" s="128" t="n">
        <v>298.855000345197</v>
      </c>
      <c r="P793" s="128" t="n">
        <v>298.81268002317</v>
      </c>
      <c r="Q793" s="129" t="n">
        <v>3.74937163603189</v>
      </c>
      <c r="R793" s="129" t="n">
        <v>298.795656106913</v>
      </c>
      <c r="S793" s="128" t="n">
        <v>0.00996897067693681</v>
      </c>
      <c r="T793" s="130" t="n">
        <v>0.0131102420949674</v>
      </c>
      <c r="U793" s="129" t="n">
        <v>0.040846609706422</v>
      </c>
      <c r="V793" s="131" t="s">
        <v>172</v>
      </c>
      <c r="X793" s="57" t="n">
        <v>790</v>
      </c>
      <c r="Y793" s="57" t="n">
        <f aca="false">IF(ISERROR(Q793)=TRUE(),TRUE(),IF(Q793=0,TRUE(),FALSE()))</f>
        <v>0</v>
      </c>
      <c r="Z793" s="57" t="b">
        <f aca="false">ISERROR(R793)</f>
        <v>0</v>
      </c>
      <c r="AA793" s="123" t="n">
        <f aca="false">IF(OR(Y793,Z793)=TRUE(),IF(ISERROR(Q793)=TRUE(),IF(ISERROR(Q792)=FALSE(),Q792,$Q$3),$Q$3),Q793)</f>
        <v>3.74937163603189</v>
      </c>
      <c r="AB793" s="123" t="n">
        <f aca="false">IF(OR(Y793,Z793)=TRUE(),IF(ISERROR(Q793)=TRUE(),IF(ISERROR(R792)=FALSE(),R792,$R$3),$R$3),R793)</f>
        <v>298.795656106913</v>
      </c>
      <c r="AD793" s="124" t="n">
        <f aca="false">$E$12</f>
        <v>3.63184591104015</v>
      </c>
      <c r="AE793" s="124" t="n">
        <f aca="false">$E$13</f>
        <v>3.84090215673925</v>
      </c>
    </row>
    <row r="794" customFormat="false" ht="12.75" hidden="false" customHeight="false" outlineLevel="0" collapsed="false">
      <c r="B794" s="57" t="n">
        <v>791</v>
      </c>
      <c r="I794" s="127" t="n">
        <v>266.403027059735</v>
      </c>
      <c r="J794" s="128" t="n">
        <v>3.03089281861334</v>
      </c>
      <c r="K794" s="128" t="n">
        <v>3.49969338511432</v>
      </c>
      <c r="L794" s="128" t="n">
        <v>3.6407863120857</v>
      </c>
      <c r="M794" s="128" t="n">
        <v>3.68589949046401</v>
      </c>
      <c r="N794" s="128" t="n">
        <v>298.979472811978</v>
      </c>
      <c r="O794" s="128" t="n">
        <v>298.823480830293</v>
      </c>
      <c r="P794" s="128" t="n">
        <v>298.776628795846</v>
      </c>
      <c r="Q794" s="129" t="n">
        <v>3.70536010163581</v>
      </c>
      <c r="R794" s="129" t="n">
        <v>298.756791220358</v>
      </c>
      <c r="S794" s="128" t="n">
        <v>0.0104147574148215</v>
      </c>
      <c r="T794" s="130" t="n">
        <v>0.0138419735668549</v>
      </c>
      <c r="U794" s="129" t="n">
        <v>0.0451131783783185</v>
      </c>
      <c r="V794" s="131" t="s">
        <v>172</v>
      </c>
      <c r="X794" s="57" t="n">
        <v>791</v>
      </c>
      <c r="Y794" s="57" t="n">
        <f aca="false">IF(ISERROR(Q794)=TRUE(),TRUE(),IF(Q794=0,TRUE(),FALSE()))</f>
        <v>0</v>
      </c>
      <c r="Z794" s="57" t="b">
        <f aca="false">ISERROR(R794)</f>
        <v>0</v>
      </c>
      <c r="AA794" s="123" t="n">
        <f aca="false">IF(OR(Y794,Z794)=TRUE(),IF(ISERROR(Q794)=TRUE(),IF(ISERROR(Q793)=FALSE(),Q793,$Q$3),$Q$3),Q794)</f>
        <v>3.70536010163581</v>
      </c>
      <c r="AB794" s="123" t="n">
        <f aca="false">IF(OR(Y794,Z794)=TRUE(),IF(ISERROR(Q794)=TRUE(),IF(ISERROR(R793)=FALSE(),R793,$R$3),$R$3),R794)</f>
        <v>298.756791220358</v>
      </c>
      <c r="AD794" s="124" t="n">
        <f aca="false">$E$12</f>
        <v>3.63184591104015</v>
      </c>
      <c r="AE794" s="124" t="n">
        <f aca="false">$E$13</f>
        <v>3.84090215673925</v>
      </c>
    </row>
    <row r="795" customFormat="false" ht="12.75" hidden="false" customHeight="false" outlineLevel="0" collapsed="false">
      <c r="B795" s="57" t="n">
        <v>792</v>
      </c>
      <c r="I795" s="127" t="n">
        <v>298.204927162238</v>
      </c>
      <c r="J795" s="128" t="n">
        <v>3.20670056644455</v>
      </c>
      <c r="K795" s="128" t="n">
        <v>3.65347776925772</v>
      </c>
      <c r="L795" s="128" t="n">
        <v>3.77502047174066</v>
      </c>
      <c r="M795" s="128" t="n">
        <v>3.80999735514908</v>
      </c>
      <c r="N795" s="128" t="n">
        <v>299.034883351097</v>
      </c>
      <c r="O795" s="128" t="n">
        <v>298.901893955533</v>
      </c>
      <c r="P795" s="128" t="n">
        <v>298.86577687106</v>
      </c>
      <c r="Q795" s="129" t="n">
        <v>3.82319888924012</v>
      </c>
      <c r="R795" s="129" t="n">
        <v>298.852356215729</v>
      </c>
      <c r="S795" s="128" t="n">
        <v>0.00931450145992585</v>
      </c>
      <c r="T795" s="130" t="n">
        <v>0.0120583688489546</v>
      </c>
      <c r="U795" s="129" t="n">
        <v>0.0349768834084259</v>
      </c>
      <c r="V795" s="131" t="s">
        <v>172</v>
      </c>
      <c r="X795" s="57" t="n">
        <v>792</v>
      </c>
      <c r="Y795" s="57" t="n">
        <f aca="false">IF(ISERROR(Q795)=TRUE(),TRUE(),IF(Q795=0,TRUE(),FALSE()))</f>
        <v>0</v>
      </c>
      <c r="Z795" s="57" t="b">
        <f aca="false">ISERROR(R795)</f>
        <v>0</v>
      </c>
      <c r="AA795" s="123" t="n">
        <f aca="false">IF(OR(Y795,Z795)=TRUE(),IF(ISERROR(Q795)=TRUE(),IF(ISERROR(Q794)=FALSE(),Q794,$Q$3),$Q$3),Q795)</f>
        <v>3.82319888924012</v>
      </c>
      <c r="AB795" s="123" t="n">
        <f aca="false">IF(OR(Y795,Z795)=TRUE(),IF(ISERROR(Q795)=TRUE(),IF(ISERROR(R794)=FALSE(),R794,$R$3),$R$3),R795)</f>
        <v>298.852356215729</v>
      </c>
      <c r="AD795" s="124" t="n">
        <f aca="false">$E$12</f>
        <v>3.63184591104015</v>
      </c>
      <c r="AE795" s="124" t="n">
        <f aca="false">$E$13</f>
        <v>3.84090215673925</v>
      </c>
    </row>
    <row r="796" customFormat="false" ht="12.75" hidden="false" customHeight="false" outlineLevel="0" collapsed="false">
      <c r="B796" s="57" t="n">
        <v>793</v>
      </c>
      <c r="I796" s="127" t="n">
        <v>292.780412006927</v>
      </c>
      <c r="J796" s="128" t="n">
        <v>3.17740086802105</v>
      </c>
      <c r="K796" s="128" t="n">
        <v>3.62771306687687</v>
      </c>
      <c r="L796" s="128" t="n">
        <v>3.75225934106727</v>
      </c>
      <c r="M796" s="128" t="n">
        <v>3.78872342983429</v>
      </c>
      <c r="N796" s="128" t="n">
        <v>299.026070417587</v>
      </c>
      <c r="O796" s="128" t="n">
        <v>298.889574466902</v>
      </c>
      <c r="P796" s="128" t="n">
        <v>298.85188914549</v>
      </c>
      <c r="Q796" s="129" t="n">
        <v>3.80278784132158</v>
      </c>
      <c r="R796" s="129" t="n">
        <v>298.83758555463</v>
      </c>
      <c r="S796" s="128" t="n">
        <v>0.00948538831499945</v>
      </c>
      <c r="T796" s="130" t="n">
        <v>0.012330448645514</v>
      </c>
      <c r="U796" s="129" t="n">
        <v>0.0364640887670191</v>
      </c>
      <c r="V796" s="131" t="s">
        <v>172</v>
      </c>
      <c r="X796" s="57" t="n">
        <v>793</v>
      </c>
      <c r="Y796" s="57" t="n">
        <f aca="false">IF(ISERROR(Q796)=TRUE(),TRUE(),IF(Q796=0,TRUE(),FALSE()))</f>
        <v>0</v>
      </c>
      <c r="Z796" s="57" t="b">
        <f aca="false">ISERROR(R796)</f>
        <v>0</v>
      </c>
      <c r="AA796" s="123" t="n">
        <f aca="false">IF(OR(Y796,Z796)=TRUE(),IF(ISERROR(Q796)=TRUE(),IF(ISERROR(Q795)=FALSE(),Q795,$Q$3),$Q$3),Q796)</f>
        <v>3.80278784132158</v>
      </c>
      <c r="AB796" s="123" t="n">
        <f aca="false">IF(OR(Y796,Z796)=TRUE(),IF(ISERROR(Q796)=TRUE(),IF(ISERROR(R795)=FALSE(),R795,$R$3),$R$3),R796)</f>
        <v>298.83758555463</v>
      </c>
      <c r="AD796" s="124" t="n">
        <f aca="false">$E$12</f>
        <v>3.63184591104015</v>
      </c>
      <c r="AE796" s="124" t="n">
        <f aca="false">$E$13</f>
        <v>3.84090215673925</v>
      </c>
    </row>
    <row r="797" customFormat="false" ht="12.75" hidden="false" customHeight="false" outlineLevel="0" collapsed="false">
      <c r="B797" s="57" t="n">
        <v>794</v>
      </c>
      <c r="I797" s="127" t="n">
        <v>278.260350460126</v>
      </c>
      <c r="J797" s="128" t="n">
        <v>3.09760948129764</v>
      </c>
      <c r="K797" s="128" t="n">
        <v>3.55781861855491</v>
      </c>
      <c r="L797" s="128" t="n">
        <v>3.69104545330536</v>
      </c>
      <c r="M797" s="128" t="n">
        <v>3.73195154285319</v>
      </c>
      <c r="N797" s="128" t="n">
        <v>299.001233510588</v>
      </c>
      <c r="O797" s="128" t="n">
        <v>298.854547334763</v>
      </c>
      <c r="P797" s="128" t="n">
        <v>298.812163966879</v>
      </c>
      <c r="Q797" s="129" t="n">
        <v>3.74870824796875</v>
      </c>
      <c r="R797" s="129" t="n">
        <v>298.795101933621</v>
      </c>
      <c r="S797" s="128" t="n">
        <v>0.00997534500362463</v>
      </c>
      <c r="T797" s="130" t="n">
        <v>0.0131206180829508</v>
      </c>
      <c r="U797" s="129" t="n">
        <v>0.0409060895478359</v>
      </c>
      <c r="V797" s="131" t="s">
        <v>172</v>
      </c>
      <c r="X797" s="57" t="n">
        <v>794</v>
      </c>
      <c r="Y797" s="57" t="n">
        <f aca="false">IF(ISERROR(Q797)=TRUE(),TRUE(),IF(Q797=0,TRUE(),FALSE()))</f>
        <v>0</v>
      </c>
      <c r="Z797" s="57" t="b">
        <f aca="false">ISERROR(R797)</f>
        <v>0</v>
      </c>
      <c r="AA797" s="123" t="n">
        <f aca="false">IF(OR(Y797,Z797)=TRUE(),IF(ISERROR(Q797)=TRUE(),IF(ISERROR(Q796)=FALSE(),Q796,$Q$3),$Q$3),Q797)</f>
        <v>3.74870824796875</v>
      </c>
      <c r="AB797" s="123" t="n">
        <f aca="false">IF(OR(Y797,Z797)=TRUE(),IF(ISERROR(Q797)=TRUE(),IF(ISERROR(R796)=FALSE(),R796,$R$3),$R$3),R797)</f>
        <v>298.795101933621</v>
      </c>
      <c r="AD797" s="124" t="n">
        <f aca="false">$E$12</f>
        <v>3.63184591104015</v>
      </c>
      <c r="AE797" s="124" t="n">
        <f aca="false">$E$13</f>
        <v>3.84090215673925</v>
      </c>
    </row>
    <row r="798" customFormat="false" ht="12.75" hidden="false" customHeight="false" outlineLevel="0" collapsed="false">
      <c r="B798" s="57" t="n">
        <v>795</v>
      </c>
      <c r="I798" s="127" t="n">
        <v>253.974307754686</v>
      </c>
      <c r="J798" s="128" t="n">
        <v>2.95934701415052</v>
      </c>
      <c r="K798" s="128" t="n">
        <v>3.43769793668638</v>
      </c>
      <c r="L798" s="128" t="n">
        <v>3.58790420469893</v>
      </c>
      <c r="M798" s="128" t="n">
        <v>3.63810369950371</v>
      </c>
      <c r="N798" s="128" t="n">
        <v>298.955058142166</v>
      </c>
      <c r="O798" s="128" t="n">
        <v>298.788199801678</v>
      </c>
      <c r="P798" s="128" t="n">
        <v>298.735920889433</v>
      </c>
      <c r="Q798" s="129" t="n">
        <v>3.66102571453462</v>
      </c>
      <c r="R798" s="129" t="n">
        <v>298.712522984868</v>
      </c>
      <c r="S798" s="128" t="n">
        <v>0.0109190348625816</v>
      </c>
      <c r="T798" s="130" t="n">
        <v>0.0146845972065535</v>
      </c>
      <c r="U798" s="129" t="n">
        <v>0.0501994948047804</v>
      </c>
      <c r="V798" s="131" t="s">
        <v>172</v>
      </c>
      <c r="X798" s="57" t="n">
        <v>795</v>
      </c>
      <c r="Y798" s="57" t="n">
        <f aca="false">IF(ISERROR(Q798)=TRUE(),TRUE(),IF(Q798=0,TRUE(),FALSE()))</f>
        <v>0</v>
      </c>
      <c r="Z798" s="57" t="b">
        <f aca="false">ISERROR(R798)</f>
        <v>0</v>
      </c>
      <c r="AA798" s="123" t="n">
        <f aca="false">IF(OR(Y798,Z798)=TRUE(),IF(ISERROR(Q798)=TRUE(),IF(ISERROR(Q797)=FALSE(),Q797,$Q$3),$Q$3),Q798)</f>
        <v>3.66102571453462</v>
      </c>
      <c r="AB798" s="123" t="n">
        <f aca="false">IF(OR(Y798,Z798)=TRUE(),IF(ISERROR(Q798)=TRUE(),IF(ISERROR(R797)=FALSE(),R797,$R$3),$R$3),R798)</f>
        <v>298.712522984868</v>
      </c>
      <c r="AD798" s="124" t="n">
        <f aca="false">$E$12</f>
        <v>3.63184591104015</v>
      </c>
      <c r="AE798" s="124" t="n">
        <f aca="false">$E$13</f>
        <v>3.84090215673925</v>
      </c>
    </row>
    <row r="799" customFormat="false" ht="12.75" hidden="false" customHeight="false" outlineLevel="0" collapsed="false">
      <c r="B799" s="57" t="n">
        <v>796</v>
      </c>
      <c r="I799" s="127" t="n">
        <v>291.835175538741</v>
      </c>
      <c r="J799" s="128" t="n">
        <v>3.17226762980821</v>
      </c>
      <c r="K799" s="128" t="n">
        <v>3.62320454125281</v>
      </c>
      <c r="L799" s="128" t="n">
        <v>3.74828687701064</v>
      </c>
      <c r="M799" s="128" t="n">
        <v>3.7850191028511</v>
      </c>
      <c r="N799" s="128" t="n">
        <v>299.024509816671</v>
      </c>
      <c r="O799" s="128" t="n">
        <v>298.887386985736</v>
      </c>
      <c r="P799" s="128" t="n">
        <v>298.849418665339</v>
      </c>
      <c r="Q799" s="129" t="n">
        <v>3.79924117200117</v>
      </c>
      <c r="R799" s="129" t="n">
        <v>298.834953690871</v>
      </c>
      <c r="S799" s="128" t="n">
        <v>0.00951581097768894</v>
      </c>
      <c r="T799" s="130" t="n">
        <v>0.0123790771951349</v>
      </c>
      <c r="U799" s="129" t="n">
        <v>0.0367322258404625</v>
      </c>
      <c r="V799" s="131" t="s">
        <v>172</v>
      </c>
      <c r="X799" s="57" t="n">
        <v>796</v>
      </c>
      <c r="Y799" s="57" t="n">
        <f aca="false">IF(ISERROR(Q799)=TRUE(),TRUE(),IF(Q799=0,TRUE(),FALSE()))</f>
        <v>0</v>
      </c>
      <c r="Z799" s="57" t="b">
        <f aca="false">ISERROR(R799)</f>
        <v>0</v>
      </c>
      <c r="AA799" s="123" t="n">
        <f aca="false">IF(OR(Y799,Z799)=TRUE(),IF(ISERROR(Q799)=TRUE(),IF(ISERROR(Q798)=FALSE(),Q798,$Q$3),$Q$3),Q799)</f>
        <v>3.79924117200117</v>
      </c>
      <c r="AB799" s="123" t="n">
        <f aca="false">IF(OR(Y799,Z799)=TRUE(),IF(ISERROR(Q799)=TRUE(),IF(ISERROR(R798)=FALSE(),R798,$R$3),$R$3),R799)</f>
        <v>298.834953690871</v>
      </c>
      <c r="AD799" s="124" t="n">
        <f aca="false">$E$12</f>
        <v>3.63184591104015</v>
      </c>
      <c r="AE799" s="124" t="n">
        <f aca="false">$E$13</f>
        <v>3.84090215673925</v>
      </c>
    </row>
    <row r="800" customFormat="false" ht="12.75" hidden="false" customHeight="false" outlineLevel="0" collapsed="false">
      <c r="B800" s="57" t="n">
        <v>797</v>
      </c>
      <c r="I800" s="127" t="n">
        <v>276.144338018467</v>
      </c>
      <c r="J800" s="128" t="n">
        <v>3.0858092216404</v>
      </c>
      <c r="K800" s="128" t="n">
        <v>3.54751651531375</v>
      </c>
      <c r="L800" s="128" t="n">
        <v>3.68209269049694</v>
      </c>
      <c r="M800" s="128" t="n">
        <v>3.72370826533853</v>
      </c>
      <c r="N800" s="128" t="n">
        <v>298.997452477545</v>
      </c>
      <c r="O800" s="128" t="n">
        <v>298.8491748328</v>
      </c>
      <c r="P800" s="128" t="n">
        <v>298.806039158048</v>
      </c>
      <c r="Q800" s="129" t="n">
        <v>3.74091061782355</v>
      </c>
      <c r="R800" s="129" t="n">
        <v>298.788520022152</v>
      </c>
      <c r="S800" s="128" t="n">
        <v>0.0100510153477558</v>
      </c>
      <c r="T800" s="130" t="n">
        <v>0.0132439856546398</v>
      </c>
      <c r="U800" s="129" t="n">
        <v>0.0416155748415896</v>
      </c>
      <c r="V800" s="131" t="s">
        <v>172</v>
      </c>
      <c r="X800" s="57" t="n">
        <v>797</v>
      </c>
      <c r="Y800" s="57" t="n">
        <f aca="false">IF(ISERROR(Q800)=TRUE(),TRUE(),IF(Q800=0,TRUE(),FALSE()))</f>
        <v>0</v>
      </c>
      <c r="Z800" s="57" t="b">
        <f aca="false">ISERROR(R800)</f>
        <v>0</v>
      </c>
      <c r="AA800" s="123" t="n">
        <f aca="false">IF(OR(Y800,Z800)=TRUE(),IF(ISERROR(Q800)=TRUE(),IF(ISERROR(Q799)=FALSE(),Q799,$Q$3),$Q$3),Q800)</f>
        <v>3.74091061782355</v>
      </c>
      <c r="AB800" s="123" t="n">
        <f aca="false">IF(OR(Y800,Z800)=TRUE(),IF(ISERROR(Q800)=TRUE(),IF(ISERROR(R799)=FALSE(),R799,$R$3),$R$3),R800)</f>
        <v>298.788520022152</v>
      </c>
      <c r="AD800" s="124" t="n">
        <f aca="false">$E$12</f>
        <v>3.63184591104015</v>
      </c>
      <c r="AE800" s="124" t="n">
        <f aca="false">$E$13</f>
        <v>3.84090215673925</v>
      </c>
    </row>
    <row r="801" customFormat="false" ht="12.75" hidden="false" customHeight="false" outlineLevel="0" collapsed="false">
      <c r="B801" s="57" t="n">
        <v>798</v>
      </c>
      <c r="I801" s="127" t="n">
        <v>254.738437968174</v>
      </c>
      <c r="J801" s="128" t="n">
        <v>2.96379555095625</v>
      </c>
      <c r="K801" s="128" t="n">
        <v>3.44154215605541</v>
      </c>
      <c r="L801" s="128" t="n">
        <v>3.59116006711037</v>
      </c>
      <c r="M801" s="128" t="n">
        <v>3.64102439332561</v>
      </c>
      <c r="N801" s="128" t="n">
        <v>298.956610192789</v>
      </c>
      <c r="O801" s="128" t="n">
        <v>298.790456136411</v>
      </c>
      <c r="P801" s="128" t="n">
        <v>298.738535644581</v>
      </c>
      <c r="Q801" s="129" t="n">
        <v>3.66371198311035</v>
      </c>
      <c r="R801" s="129" t="n">
        <v>298.715379113209</v>
      </c>
      <c r="S801" s="128" t="n">
        <v>0.0108866228979991</v>
      </c>
      <c r="T801" s="130" t="n">
        <v>0.0146299635794662</v>
      </c>
      <c r="U801" s="129" t="n">
        <v>0.0498643262152343</v>
      </c>
      <c r="V801" s="131" t="s">
        <v>172</v>
      </c>
      <c r="X801" s="57" t="n">
        <v>798</v>
      </c>
      <c r="Y801" s="57" t="n">
        <f aca="false">IF(ISERROR(Q801)=TRUE(),TRUE(),IF(Q801=0,TRUE(),FALSE()))</f>
        <v>0</v>
      </c>
      <c r="Z801" s="57" t="b">
        <f aca="false">ISERROR(R801)</f>
        <v>0</v>
      </c>
      <c r="AA801" s="123" t="n">
        <f aca="false">IF(OR(Y801,Z801)=TRUE(),IF(ISERROR(Q801)=TRUE(),IF(ISERROR(Q800)=FALSE(),Q800,$Q$3),$Q$3),Q801)</f>
        <v>3.66371198311035</v>
      </c>
      <c r="AB801" s="123" t="n">
        <f aca="false">IF(OR(Y801,Z801)=TRUE(),IF(ISERROR(Q801)=TRUE(),IF(ISERROR(R800)=FALSE(),R800,$R$3),$R$3),R801)</f>
        <v>298.715379113209</v>
      </c>
      <c r="AD801" s="124" t="n">
        <f aca="false">$E$12</f>
        <v>3.63184591104015</v>
      </c>
      <c r="AE801" s="124" t="n">
        <f aca="false">$E$13</f>
        <v>3.84090215673925</v>
      </c>
    </row>
    <row r="802" customFormat="false" ht="12.75" hidden="false" customHeight="false" outlineLevel="0" collapsed="false">
      <c r="B802" s="57" t="n">
        <v>799</v>
      </c>
      <c r="I802" s="127" t="n">
        <v>256.099030293132</v>
      </c>
      <c r="J802" s="128" t="n">
        <v>2.97170002601049</v>
      </c>
      <c r="K802" s="128" t="n">
        <v>3.44837632125768</v>
      </c>
      <c r="L802" s="128" t="n">
        <v>3.59695609197512</v>
      </c>
      <c r="M802" s="128" t="n">
        <v>3.64623129790677</v>
      </c>
      <c r="N802" s="128" t="n">
        <v>298.959356641658</v>
      </c>
      <c r="O802" s="128" t="n">
        <v>298.794444349911</v>
      </c>
      <c r="P802" s="128" t="n">
        <v>298.743153572043</v>
      </c>
      <c r="Q802" s="129" t="n">
        <v>3.66850898515785</v>
      </c>
      <c r="R802" s="129" t="n">
        <v>298.720419006496</v>
      </c>
      <c r="S802" s="128" t="n">
        <v>0.0108293859926221</v>
      </c>
      <c r="T802" s="130" t="n">
        <v>0.014533644254584</v>
      </c>
      <c r="U802" s="129" t="n">
        <v>0.0492752059316519</v>
      </c>
      <c r="V802" s="131" t="s">
        <v>172</v>
      </c>
      <c r="X802" s="57" t="n">
        <v>799</v>
      </c>
      <c r="Y802" s="57" t="n">
        <f aca="false">IF(ISERROR(Q802)=TRUE(),TRUE(),IF(Q802=0,TRUE(),FALSE()))</f>
        <v>0</v>
      </c>
      <c r="Z802" s="57" t="b">
        <f aca="false">ISERROR(R802)</f>
        <v>0</v>
      </c>
      <c r="AA802" s="123" t="n">
        <f aca="false">IF(OR(Y802,Z802)=TRUE(),IF(ISERROR(Q802)=TRUE(),IF(ISERROR(Q801)=FALSE(),Q801,$Q$3),$Q$3),Q802)</f>
        <v>3.66850898515785</v>
      </c>
      <c r="AB802" s="123" t="n">
        <f aca="false">IF(OR(Y802,Z802)=TRUE(),IF(ISERROR(Q802)=TRUE(),IF(ISERROR(R801)=FALSE(),R801,$R$3),$R$3),R802)</f>
        <v>298.720419006496</v>
      </c>
      <c r="AD802" s="124" t="n">
        <f aca="false">$E$12</f>
        <v>3.63184591104015</v>
      </c>
      <c r="AE802" s="124" t="n">
        <f aca="false">$E$13</f>
        <v>3.84090215673925</v>
      </c>
    </row>
    <row r="803" customFormat="false" ht="12.75" hidden="false" customHeight="false" outlineLevel="0" collapsed="false">
      <c r="B803" s="57" t="n">
        <v>800</v>
      </c>
      <c r="I803" s="127" t="n">
        <v>277.939451959013</v>
      </c>
      <c r="J803" s="128" t="n">
        <v>3.09582283618902</v>
      </c>
      <c r="K803" s="128" t="n">
        <v>3.55625822292653</v>
      </c>
      <c r="L803" s="128" t="n">
        <v>3.6896882327122</v>
      </c>
      <c r="M803" s="128" t="n">
        <v>3.73070082722179</v>
      </c>
      <c r="N803" s="128" t="n">
        <v>299.000662867895</v>
      </c>
      <c r="O803" s="128" t="n">
        <v>298.853737187119</v>
      </c>
      <c r="P803" s="128" t="n">
        <v>298.811240919669</v>
      </c>
      <c r="Q803" s="129" t="n">
        <v>3.74752416026958</v>
      </c>
      <c r="R803" s="129" t="n">
        <v>298.794110554796</v>
      </c>
      <c r="S803" s="128" t="n">
        <v>0.0099867470359527</v>
      </c>
      <c r="T803" s="130" t="n">
        <v>0.0131391843620463</v>
      </c>
      <c r="U803" s="129" t="n">
        <v>0.0410125945095907</v>
      </c>
      <c r="V803" s="131" t="s">
        <v>172</v>
      </c>
      <c r="X803" s="57" t="n">
        <v>800</v>
      </c>
      <c r="Y803" s="57" t="n">
        <f aca="false">IF(ISERROR(Q803)=TRUE(),TRUE(),IF(Q803=0,TRUE(),FALSE()))</f>
        <v>0</v>
      </c>
      <c r="Z803" s="57" t="b">
        <f aca="false">ISERROR(R803)</f>
        <v>0</v>
      </c>
      <c r="AA803" s="123" t="n">
        <f aca="false">IF(OR(Y803,Z803)=TRUE(),IF(ISERROR(Q803)=TRUE(),IF(ISERROR(Q802)=FALSE(),Q802,$Q$3),$Q$3),Q803)</f>
        <v>3.74752416026958</v>
      </c>
      <c r="AB803" s="123" t="n">
        <f aca="false">IF(OR(Y803,Z803)=TRUE(),IF(ISERROR(Q803)=TRUE(),IF(ISERROR(R802)=FALSE(),R802,$R$3),$R$3),R803)</f>
        <v>298.794110554796</v>
      </c>
      <c r="AD803" s="124" t="n">
        <f aca="false">$E$12</f>
        <v>3.63184591104015</v>
      </c>
      <c r="AE803" s="124" t="n">
        <f aca="false">$E$13</f>
        <v>3.84090215673925</v>
      </c>
    </row>
    <row r="804" customFormat="false" ht="12.75" hidden="false" customHeight="false" outlineLevel="0" collapsed="false">
      <c r="B804" s="57" t="n">
        <v>801</v>
      </c>
      <c r="I804" s="127" t="n">
        <v>259.869895589995</v>
      </c>
      <c r="J804" s="128" t="n">
        <v>2.99349810128779</v>
      </c>
      <c r="K804" s="128" t="n">
        <v>3.46724572937971</v>
      </c>
      <c r="L804" s="128" t="n">
        <v>3.61301025614677</v>
      </c>
      <c r="M804" s="128" t="n">
        <v>3.66070254438631</v>
      </c>
      <c r="N804" s="128" t="n">
        <v>298.966856116491</v>
      </c>
      <c r="O804" s="128" t="n">
        <v>298.80530530832</v>
      </c>
      <c r="P804" s="128" t="n">
        <v>298.755704774356</v>
      </c>
      <c r="Q804" s="129" t="n">
        <v>3.6818924709223</v>
      </c>
      <c r="R804" s="129" t="n">
        <v>298.734089450371</v>
      </c>
      <c r="S804" s="128" t="n">
        <v>0.0106738628402923</v>
      </c>
      <c r="T804" s="130" t="n">
        <v>0.0142729540632445</v>
      </c>
      <c r="U804" s="129" t="n">
        <v>0.0476922882395363</v>
      </c>
      <c r="V804" s="131" t="s">
        <v>172</v>
      </c>
      <c r="X804" s="57" t="n">
        <v>801</v>
      </c>
      <c r="Y804" s="57" t="n">
        <f aca="false">IF(ISERROR(Q804)=TRUE(),TRUE(),IF(Q804=0,TRUE(),FALSE()))</f>
        <v>0</v>
      </c>
      <c r="Z804" s="57" t="b">
        <f aca="false">ISERROR(R804)</f>
        <v>0</v>
      </c>
      <c r="AA804" s="123" t="n">
        <f aca="false">IF(OR(Y804,Z804)=TRUE(),IF(ISERROR(Q804)=TRUE(),IF(ISERROR(Q803)=FALSE(),Q803,$Q$3),$Q$3),Q804)</f>
        <v>3.6818924709223</v>
      </c>
      <c r="AB804" s="123" t="n">
        <f aca="false">IF(OR(Y804,Z804)=TRUE(),IF(ISERROR(Q804)=TRUE(),IF(ISERROR(R803)=FALSE(),R803,$R$3),$R$3),R804)</f>
        <v>298.734089450371</v>
      </c>
      <c r="AD804" s="124" t="n">
        <f aca="false">$E$12</f>
        <v>3.63184591104015</v>
      </c>
      <c r="AE804" s="124" t="n">
        <f aca="false">$E$13</f>
        <v>3.84090215673925</v>
      </c>
    </row>
    <row r="805" customFormat="false" ht="12.75" hidden="false" customHeight="false" outlineLevel="0" collapsed="false">
      <c r="B805" s="57" t="n">
        <v>802</v>
      </c>
      <c r="I805" s="127" t="n">
        <v>261.982697976501</v>
      </c>
      <c r="J805" s="128" t="n">
        <v>3.00564238343831</v>
      </c>
      <c r="K805" s="128" t="n">
        <v>3.47777281550609</v>
      </c>
      <c r="L805" s="128" t="n">
        <v>3.62199864682687</v>
      </c>
      <c r="M805" s="128" t="n">
        <v>3.66883487033395</v>
      </c>
      <c r="N805" s="128" t="n">
        <v>298.970987573665</v>
      </c>
      <c r="O805" s="128" t="n">
        <v>298.811270335988</v>
      </c>
      <c r="P805" s="128" t="n">
        <v>298.762582846417</v>
      </c>
      <c r="Q805" s="129" t="n">
        <v>3.68944485018388</v>
      </c>
      <c r="R805" s="129" t="n">
        <v>298.741563934569</v>
      </c>
      <c r="S805" s="128" t="n">
        <v>0.0105886657354972</v>
      </c>
      <c r="T805" s="130" t="n">
        <v>0.0141307821410237</v>
      </c>
      <c r="U805" s="129" t="n">
        <v>0.0468362235070812</v>
      </c>
      <c r="V805" s="131" t="s">
        <v>172</v>
      </c>
      <c r="X805" s="57" t="n">
        <v>802</v>
      </c>
      <c r="Y805" s="57" t="n">
        <f aca="false">IF(ISERROR(Q805)=TRUE(),TRUE(),IF(Q805=0,TRUE(),FALSE()))</f>
        <v>0</v>
      </c>
      <c r="Z805" s="57" t="b">
        <f aca="false">ISERROR(R805)</f>
        <v>0</v>
      </c>
      <c r="AA805" s="123" t="n">
        <f aca="false">IF(OR(Y805,Z805)=TRUE(),IF(ISERROR(Q805)=TRUE(),IF(ISERROR(Q804)=FALSE(),Q804,$Q$3),$Q$3),Q805)</f>
        <v>3.68944485018388</v>
      </c>
      <c r="AB805" s="123" t="n">
        <f aca="false">IF(OR(Y805,Z805)=TRUE(),IF(ISERROR(Q805)=TRUE(),IF(ISERROR(R804)=FALSE(),R804,$R$3),$R$3),R805)</f>
        <v>298.741563934569</v>
      </c>
      <c r="AD805" s="124" t="n">
        <f aca="false">$E$12</f>
        <v>3.63184591104015</v>
      </c>
      <c r="AE805" s="124" t="n">
        <f aca="false">$E$13</f>
        <v>3.84090215673925</v>
      </c>
    </row>
    <row r="806" customFormat="false" ht="12.75" hidden="false" customHeight="false" outlineLevel="0" collapsed="false">
      <c r="B806" s="57" t="n">
        <v>803</v>
      </c>
      <c r="I806" s="127" t="n">
        <v>252.995594916322</v>
      </c>
      <c r="J806" s="128" t="n">
        <v>2.95363945524794</v>
      </c>
      <c r="K806" s="128" t="n">
        <v>3.43276780617365</v>
      </c>
      <c r="L806" s="128" t="n">
        <v>3.58373331327572</v>
      </c>
      <c r="M806" s="128" t="n">
        <v>3.63436669963334</v>
      </c>
      <c r="N806" s="128" t="n">
        <v>298.953060055706</v>
      </c>
      <c r="O806" s="128" t="n">
        <v>298.785292318053</v>
      </c>
      <c r="P806" s="128" t="n">
        <v>298.732549245005</v>
      </c>
      <c r="Q806" s="129" t="n">
        <v>3.65759349806712</v>
      </c>
      <c r="R806" s="129" t="n">
        <v>298.708837470823</v>
      </c>
      <c r="S806" s="128" t="n">
        <v>0.0109608324696069</v>
      </c>
      <c r="T806" s="130" t="n">
        <v>0.0147551475257615</v>
      </c>
      <c r="U806" s="129" t="n">
        <v>0.050633386357624</v>
      </c>
      <c r="V806" s="131" t="s">
        <v>172</v>
      </c>
      <c r="X806" s="57" t="n">
        <v>803</v>
      </c>
      <c r="Y806" s="57" t="n">
        <f aca="false">IF(ISERROR(Q806)=TRUE(),TRUE(),IF(Q806=0,TRUE(),FALSE()))</f>
        <v>0</v>
      </c>
      <c r="Z806" s="57" t="b">
        <f aca="false">ISERROR(R806)</f>
        <v>0</v>
      </c>
      <c r="AA806" s="123" t="n">
        <f aca="false">IF(OR(Y806,Z806)=TRUE(),IF(ISERROR(Q806)=TRUE(),IF(ISERROR(Q805)=FALSE(),Q805,$Q$3),$Q$3),Q806)</f>
        <v>3.65759349806712</v>
      </c>
      <c r="AB806" s="123" t="n">
        <f aca="false">IF(OR(Y806,Z806)=TRUE(),IF(ISERROR(Q806)=TRUE(),IF(ISERROR(R805)=FALSE(),R805,$R$3),$R$3),R806)</f>
        <v>298.708837470823</v>
      </c>
      <c r="AD806" s="124" t="n">
        <f aca="false">$E$12</f>
        <v>3.63184591104015</v>
      </c>
      <c r="AE806" s="124" t="n">
        <f aca="false">$E$13</f>
        <v>3.84090215673925</v>
      </c>
    </row>
    <row r="807" customFormat="false" ht="12.75" hidden="false" customHeight="false" outlineLevel="0" collapsed="false">
      <c r="B807" s="57" t="n">
        <v>804</v>
      </c>
      <c r="I807" s="127" t="n">
        <v>261.596365239327</v>
      </c>
      <c r="J807" s="128" t="n">
        <v>3.00342543083684</v>
      </c>
      <c r="K807" s="128" t="n">
        <v>3.47585031869375</v>
      </c>
      <c r="L807" s="128" t="n">
        <v>3.62035547480562</v>
      </c>
      <c r="M807" s="128" t="n">
        <v>3.66734662394516</v>
      </c>
      <c r="N807" s="128" t="n">
        <v>298.970235838652</v>
      </c>
      <c r="O807" s="128" t="n">
        <v>298.8101859396</v>
      </c>
      <c r="P807" s="128" t="n">
        <v>298.761333268048</v>
      </c>
      <c r="Q807" s="129" t="n">
        <v>3.68806112330446</v>
      </c>
      <c r="R807" s="129" t="n">
        <v>298.74020688575</v>
      </c>
      <c r="S807" s="128" t="n">
        <v>0.0106041422799876</v>
      </c>
      <c r="T807" s="130" t="n">
        <v>0.0141565749832466</v>
      </c>
      <c r="U807" s="129" t="n">
        <v>0.0469911491395374</v>
      </c>
      <c r="V807" s="131" t="s">
        <v>172</v>
      </c>
      <c r="X807" s="57" t="n">
        <v>804</v>
      </c>
      <c r="Y807" s="57" t="n">
        <f aca="false">IF(ISERROR(Q807)=TRUE(),TRUE(),IF(Q807=0,TRUE(),FALSE()))</f>
        <v>0</v>
      </c>
      <c r="Z807" s="57" t="b">
        <f aca="false">ISERROR(R807)</f>
        <v>0</v>
      </c>
      <c r="AA807" s="123" t="n">
        <f aca="false">IF(OR(Y807,Z807)=TRUE(),IF(ISERROR(Q807)=TRUE(),IF(ISERROR(Q806)=FALSE(),Q806,$Q$3),$Q$3),Q807)</f>
        <v>3.68806112330446</v>
      </c>
      <c r="AB807" s="123" t="n">
        <f aca="false">IF(OR(Y807,Z807)=TRUE(),IF(ISERROR(Q807)=TRUE(),IF(ISERROR(R806)=FALSE(),R806,$R$3),$R$3),R807)</f>
        <v>298.74020688575</v>
      </c>
      <c r="AD807" s="124" t="n">
        <f aca="false">$E$12</f>
        <v>3.63184591104015</v>
      </c>
      <c r="AE807" s="124" t="n">
        <f aca="false">$E$13</f>
        <v>3.84090215673925</v>
      </c>
    </row>
    <row r="808" customFormat="false" ht="12.75" hidden="false" customHeight="false" outlineLevel="0" collapsed="false">
      <c r="B808" s="57" t="n">
        <v>805</v>
      </c>
      <c r="I808" s="127" t="n">
        <v>282.669029445357</v>
      </c>
      <c r="J808" s="128" t="n">
        <v>3.12205187527511</v>
      </c>
      <c r="K808" s="128" t="n">
        <v>3.57918646966691</v>
      </c>
      <c r="L808" s="128" t="n">
        <v>3.70967341746253</v>
      </c>
      <c r="M808" s="128" t="n">
        <v>3.74915453070398</v>
      </c>
      <c r="N808" s="128" t="n">
        <v>299.008975314256</v>
      </c>
      <c r="O808" s="128" t="n">
        <v>298.8655145048</v>
      </c>
      <c r="P808" s="128" t="n">
        <v>298.824640523809</v>
      </c>
      <c r="Q808" s="129" t="n">
        <v>3.76502905318835</v>
      </c>
      <c r="R808" s="129" t="n">
        <v>298.808482931061</v>
      </c>
      <c r="S808" s="128" t="n">
        <v>0.00982129927751885</v>
      </c>
      <c r="T808" s="130" t="n">
        <v>0.0128705733881702</v>
      </c>
      <c r="U808" s="129" t="n">
        <v>0.039481113241457</v>
      </c>
      <c r="V808" s="131" t="s">
        <v>172</v>
      </c>
      <c r="X808" s="57" t="n">
        <v>805</v>
      </c>
      <c r="Y808" s="57" t="n">
        <f aca="false">IF(ISERROR(Q808)=TRUE(),TRUE(),IF(Q808=0,TRUE(),FALSE()))</f>
        <v>0</v>
      </c>
      <c r="Z808" s="57" t="b">
        <f aca="false">ISERROR(R808)</f>
        <v>0</v>
      </c>
      <c r="AA808" s="123" t="n">
        <f aca="false">IF(OR(Y808,Z808)=TRUE(),IF(ISERROR(Q808)=TRUE(),IF(ISERROR(Q807)=FALSE(),Q807,$Q$3),$Q$3),Q808)</f>
        <v>3.76502905318835</v>
      </c>
      <c r="AB808" s="123" t="n">
        <f aca="false">IF(OR(Y808,Z808)=TRUE(),IF(ISERROR(Q808)=TRUE(),IF(ISERROR(R807)=FALSE(),R807,$R$3),$R$3),R808)</f>
        <v>298.808482931061</v>
      </c>
      <c r="AD808" s="124" t="n">
        <f aca="false">$E$12</f>
        <v>3.63184591104015</v>
      </c>
      <c r="AE808" s="124" t="n">
        <f aca="false">$E$13</f>
        <v>3.84090215673925</v>
      </c>
    </row>
    <row r="809" customFormat="false" ht="12.75" hidden="false" customHeight="false" outlineLevel="0" collapsed="false">
      <c r="B809" s="57" t="n">
        <v>806</v>
      </c>
      <c r="I809" s="127" t="n">
        <v>273.587531127795</v>
      </c>
      <c r="J809" s="128" t="n">
        <v>3.07149032189753</v>
      </c>
      <c r="K809" s="128" t="n">
        <v>3.5350277806536</v>
      </c>
      <c r="L809" s="128" t="n">
        <v>3.67126506984292</v>
      </c>
      <c r="M809" s="128" t="n">
        <v>3.71376102061047</v>
      </c>
      <c r="N809" s="128" t="n">
        <v>298.992825800488</v>
      </c>
      <c r="O809" s="128" t="n">
        <v>298.842586215061</v>
      </c>
      <c r="P809" s="128" t="n">
        <v>298.798516297749</v>
      </c>
      <c r="Q809" s="129" t="n">
        <v>3.73152223789217</v>
      </c>
      <c r="R809" s="129" t="n">
        <v>298.780423733445</v>
      </c>
      <c r="S809" s="128" t="n">
        <v>0.010143998681599</v>
      </c>
      <c r="T809" s="130" t="n">
        <v>0.0133960666956341</v>
      </c>
      <c r="U809" s="129" t="n">
        <v>0.0424959507675529</v>
      </c>
      <c r="V809" s="131" t="s">
        <v>172</v>
      </c>
      <c r="X809" s="57" t="n">
        <v>806</v>
      </c>
      <c r="Y809" s="57" t="n">
        <f aca="false">IF(ISERROR(Q809)=TRUE(),TRUE(),IF(Q809=0,TRUE(),FALSE()))</f>
        <v>0</v>
      </c>
      <c r="Z809" s="57" t="b">
        <f aca="false">ISERROR(R809)</f>
        <v>0</v>
      </c>
      <c r="AA809" s="123" t="n">
        <f aca="false">IF(OR(Y809,Z809)=TRUE(),IF(ISERROR(Q809)=TRUE(),IF(ISERROR(Q808)=FALSE(),Q808,$Q$3),$Q$3),Q809)</f>
        <v>3.73152223789217</v>
      </c>
      <c r="AB809" s="123" t="n">
        <f aca="false">IF(OR(Y809,Z809)=TRUE(),IF(ISERROR(Q809)=TRUE(),IF(ISERROR(R808)=FALSE(),R808,$R$3),$R$3),R809)</f>
        <v>298.780423733445</v>
      </c>
      <c r="AD809" s="124" t="n">
        <f aca="false">$E$12</f>
        <v>3.63184591104015</v>
      </c>
      <c r="AE809" s="124" t="n">
        <f aca="false">$E$13</f>
        <v>3.84090215673925</v>
      </c>
    </row>
    <row r="810" customFormat="false" ht="12.75" hidden="false" customHeight="false" outlineLevel="0" collapsed="false">
      <c r="B810" s="57" t="n">
        <v>807</v>
      </c>
      <c r="I810" s="127" t="n">
        <v>265.66303910663</v>
      </c>
      <c r="J810" s="128" t="n">
        <v>3.02668043439554</v>
      </c>
      <c r="K810" s="128" t="n">
        <v>3.49603346642285</v>
      </c>
      <c r="L810" s="128" t="n">
        <v>3.63764290223157</v>
      </c>
      <c r="M810" s="128" t="n">
        <v>3.68303830244454</v>
      </c>
      <c r="N810" s="128" t="n">
        <v>298.978067007395</v>
      </c>
      <c r="O810" s="128" t="n">
        <v>298.82146160068</v>
      </c>
      <c r="P810" s="128" t="n">
        <v>298.774309141338</v>
      </c>
      <c r="Q810" s="129" t="n">
        <v>3.70268552197704</v>
      </c>
      <c r="R810" s="129" t="n">
        <v>298.754279827841</v>
      </c>
      <c r="S810" s="128" t="n">
        <v>0.0104434704136906</v>
      </c>
      <c r="T810" s="130" t="n">
        <v>0.0138895275866844</v>
      </c>
      <c r="U810" s="129" t="n">
        <v>0.0453954002129651</v>
      </c>
      <c r="V810" s="131" t="s">
        <v>172</v>
      </c>
      <c r="X810" s="57" t="n">
        <v>807</v>
      </c>
      <c r="Y810" s="57" t="n">
        <f aca="false">IF(ISERROR(Q810)=TRUE(),TRUE(),IF(Q810=0,TRUE(),FALSE()))</f>
        <v>0</v>
      </c>
      <c r="Z810" s="57" t="b">
        <f aca="false">ISERROR(R810)</f>
        <v>0</v>
      </c>
      <c r="AA810" s="123" t="n">
        <f aca="false">IF(OR(Y810,Z810)=TRUE(),IF(ISERROR(Q810)=TRUE(),IF(ISERROR(Q809)=FALSE(),Q809,$Q$3),$Q$3),Q810)</f>
        <v>3.70268552197704</v>
      </c>
      <c r="AB810" s="123" t="n">
        <f aca="false">IF(OR(Y810,Z810)=TRUE(),IF(ISERROR(Q810)=TRUE(),IF(ISERROR(R809)=FALSE(),R809,$R$3),$R$3),R810)</f>
        <v>298.754279827841</v>
      </c>
      <c r="AD810" s="124" t="n">
        <f aca="false">$E$12</f>
        <v>3.63184591104015</v>
      </c>
      <c r="AE810" s="124" t="n">
        <f aca="false">$E$13</f>
        <v>3.84090215673925</v>
      </c>
    </row>
    <row r="811" customFormat="false" ht="12.75" hidden="false" customHeight="false" outlineLevel="0" collapsed="false">
      <c r="B811" s="57" t="n">
        <v>808</v>
      </c>
      <c r="I811" s="127" t="n">
        <v>263.500423853063</v>
      </c>
      <c r="J811" s="128" t="n">
        <v>3.01433599855334</v>
      </c>
      <c r="K811" s="128" t="n">
        <v>3.48531502549526</v>
      </c>
      <c r="L811" s="128" t="n">
        <v>3.62845219072552</v>
      </c>
      <c r="M811" s="128" t="n">
        <v>3.67468662375362</v>
      </c>
      <c r="N811" s="128" t="n">
        <v>298.973924886218</v>
      </c>
      <c r="O811" s="128" t="n">
        <v>298.81550337575</v>
      </c>
      <c r="P811" s="128" t="n">
        <v>298.767457283154</v>
      </c>
      <c r="Q811" s="129" t="n">
        <v>3.69489244403537</v>
      </c>
      <c r="R811" s="129" t="n">
        <v>298.746853873057</v>
      </c>
      <c r="S811" s="128" t="n">
        <v>0.0105283013911048</v>
      </c>
      <c r="T811" s="130" t="n">
        <v>0.0140303225285265</v>
      </c>
      <c r="U811" s="129" t="n">
        <v>0.0462344330280948</v>
      </c>
      <c r="V811" s="131" t="s">
        <v>172</v>
      </c>
      <c r="X811" s="57" t="n">
        <v>808</v>
      </c>
      <c r="Y811" s="57" t="n">
        <f aca="false">IF(ISERROR(Q811)=TRUE(),TRUE(),IF(Q811=0,TRUE(),FALSE()))</f>
        <v>0</v>
      </c>
      <c r="Z811" s="57" t="b">
        <f aca="false">ISERROR(R811)</f>
        <v>0</v>
      </c>
      <c r="AA811" s="123" t="n">
        <f aca="false">IF(OR(Y811,Z811)=TRUE(),IF(ISERROR(Q811)=TRUE(),IF(ISERROR(Q810)=FALSE(),Q810,$Q$3),$Q$3),Q811)</f>
        <v>3.69489244403537</v>
      </c>
      <c r="AB811" s="123" t="n">
        <f aca="false">IF(OR(Y811,Z811)=TRUE(),IF(ISERROR(Q811)=TRUE(),IF(ISERROR(R810)=FALSE(),R810,$R$3),$R$3),R811)</f>
        <v>298.746853873057</v>
      </c>
      <c r="AD811" s="124" t="n">
        <f aca="false">$E$12</f>
        <v>3.63184591104015</v>
      </c>
      <c r="AE811" s="124" t="n">
        <f aca="false">$E$13</f>
        <v>3.84090215673925</v>
      </c>
    </row>
    <row r="812" customFormat="false" ht="12.75" hidden="false" customHeight="false" outlineLevel="0" collapsed="false">
      <c r="B812" s="57" t="n">
        <v>809</v>
      </c>
      <c r="I812" s="127" t="n">
        <v>299.062149911375</v>
      </c>
      <c r="J812" s="128" t="n">
        <v>3.21130626505453</v>
      </c>
      <c r="K812" s="128" t="n">
        <v>3.65753251072009</v>
      </c>
      <c r="L812" s="128" t="n">
        <v>3.77861162367427</v>
      </c>
      <c r="M812" s="128" t="n">
        <v>3.81336126451774</v>
      </c>
      <c r="N812" s="128" t="n">
        <v>299.036254194359</v>
      </c>
      <c r="O812" s="128" t="n">
        <v>298.903805132811</v>
      </c>
      <c r="P812" s="128" t="n">
        <v>298.867927462895</v>
      </c>
      <c r="Q812" s="129" t="n">
        <v>3.82643268957488</v>
      </c>
      <c r="R812" s="129" t="n">
        <v>298.854639891538</v>
      </c>
      <c r="S812" s="128" t="n">
        <v>0.0092880597788394</v>
      </c>
      <c r="T812" s="130" t="n">
        <v>0.0120164318684601</v>
      </c>
      <c r="U812" s="129" t="n">
        <v>0.0347496408434722</v>
      </c>
      <c r="V812" s="131" t="s">
        <v>172</v>
      </c>
      <c r="X812" s="57" t="n">
        <v>809</v>
      </c>
      <c r="Y812" s="57" t="n">
        <f aca="false">IF(ISERROR(Q812)=TRUE(),TRUE(),IF(Q812=0,TRUE(),FALSE()))</f>
        <v>0</v>
      </c>
      <c r="Z812" s="57" t="b">
        <f aca="false">ISERROR(R812)</f>
        <v>0</v>
      </c>
      <c r="AA812" s="123" t="n">
        <f aca="false">IF(OR(Y812,Z812)=TRUE(),IF(ISERROR(Q812)=TRUE(),IF(ISERROR(Q811)=FALSE(),Q811,$Q$3),$Q$3),Q812)</f>
        <v>3.82643268957488</v>
      </c>
      <c r="AB812" s="123" t="n">
        <f aca="false">IF(OR(Y812,Z812)=TRUE(),IF(ISERROR(Q812)=TRUE(),IF(ISERROR(R811)=FALSE(),R811,$R$3),$R$3),R812)</f>
        <v>298.854639891538</v>
      </c>
      <c r="AD812" s="124" t="n">
        <f aca="false">$E$12</f>
        <v>3.63184591104015</v>
      </c>
      <c r="AE812" s="124" t="n">
        <f aca="false">$E$13</f>
        <v>3.84090215673925</v>
      </c>
    </row>
    <row r="813" customFormat="false" ht="12.75" hidden="false" customHeight="false" outlineLevel="0" collapsed="false">
      <c r="B813" s="57" t="n">
        <v>810</v>
      </c>
      <c r="I813" s="127" t="n">
        <v>283.962772662401</v>
      </c>
      <c r="J813" s="128" t="n">
        <v>3.12918835274889</v>
      </c>
      <c r="K813" s="128" t="n">
        <v>3.58543248404768</v>
      </c>
      <c r="L813" s="128" t="n">
        <v>3.71513320538751</v>
      </c>
      <c r="M813" s="128" t="n">
        <v>3.75420930281669</v>
      </c>
      <c r="N813" s="128" t="n">
        <v>299.011213113117</v>
      </c>
      <c r="O813" s="128" t="n">
        <v>298.868676313276</v>
      </c>
      <c r="P813" s="128" t="n">
        <v>298.828230949666</v>
      </c>
      <c r="Q813" s="129" t="n">
        <v>3.76983624981759</v>
      </c>
      <c r="R813" s="129" t="n">
        <v>298.812327077874</v>
      </c>
      <c r="S813" s="128" t="n">
        <v>0.00977699507677698</v>
      </c>
      <c r="T813" s="130" t="n">
        <v>0.0127989328414628</v>
      </c>
      <c r="U813" s="129" t="n">
        <v>0.0390760974291804</v>
      </c>
      <c r="V813" s="131" t="s">
        <v>172</v>
      </c>
      <c r="X813" s="57" t="n">
        <v>810</v>
      </c>
      <c r="Y813" s="57" t="n">
        <f aca="false">IF(ISERROR(Q813)=TRUE(),TRUE(),IF(Q813=0,TRUE(),FALSE()))</f>
        <v>0</v>
      </c>
      <c r="Z813" s="57" t="b">
        <f aca="false">ISERROR(R813)</f>
        <v>0</v>
      </c>
      <c r="AA813" s="123" t="n">
        <f aca="false">IF(OR(Y813,Z813)=TRUE(),IF(ISERROR(Q813)=TRUE(),IF(ISERROR(Q812)=FALSE(),Q812,$Q$3),$Q$3),Q813)</f>
        <v>3.76983624981759</v>
      </c>
      <c r="AB813" s="123" t="n">
        <f aca="false">IF(OR(Y813,Z813)=TRUE(),IF(ISERROR(Q813)=TRUE(),IF(ISERROR(R812)=FALSE(),R812,$R$3),$R$3),R813)</f>
        <v>298.812327077874</v>
      </c>
      <c r="AD813" s="124" t="n">
        <f aca="false">$E$12</f>
        <v>3.63184591104015</v>
      </c>
      <c r="AE813" s="124" t="n">
        <f aca="false">$E$13</f>
        <v>3.84090215673925</v>
      </c>
    </row>
    <row r="814" customFormat="false" ht="12.75" hidden="false" customHeight="false" outlineLevel="0" collapsed="false">
      <c r="B814" s="57" t="n">
        <v>811</v>
      </c>
      <c r="I814" s="127" t="n">
        <v>276.062490583724</v>
      </c>
      <c r="J814" s="128" t="n">
        <v>3.08535188058428</v>
      </c>
      <c r="K814" s="128" t="n">
        <v>3.54711742101288</v>
      </c>
      <c r="L814" s="128" t="n">
        <v>3.6817462465202</v>
      </c>
      <c r="M814" s="128" t="n">
        <v>3.72338960783849</v>
      </c>
      <c r="N814" s="128" t="n">
        <v>298.997305360217</v>
      </c>
      <c r="O814" s="128" t="n">
        <v>298.848965576819</v>
      </c>
      <c r="P814" s="128" t="n">
        <v>298.805800427806</v>
      </c>
      <c r="Q814" s="129" t="n">
        <v>3.74060950000007</v>
      </c>
      <c r="R814" s="129" t="n">
        <v>298.7882632985</v>
      </c>
      <c r="S814" s="128" t="n">
        <v>0.0100539654064846</v>
      </c>
      <c r="T814" s="130" t="n">
        <v>0.0132488024335089</v>
      </c>
      <c r="U814" s="129" t="n">
        <v>0.0416433613182954</v>
      </c>
      <c r="V814" s="131" t="s">
        <v>172</v>
      </c>
      <c r="X814" s="57" t="n">
        <v>811</v>
      </c>
      <c r="Y814" s="57" t="n">
        <f aca="false">IF(ISERROR(Q814)=TRUE(),TRUE(),IF(Q814=0,TRUE(),FALSE()))</f>
        <v>0</v>
      </c>
      <c r="Z814" s="57" t="b">
        <f aca="false">ISERROR(R814)</f>
        <v>0</v>
      </c>
      <c r="AA814" s="123" t="n">
        <f aca="false">IF(OR(Y814,Z814)=TRUE(),IF(ISERROR(Q814)=TRUE(),IF(ISERROR(Q813)=FALSE(),Q813,$Q$3),$Q$3),Q814)</f>
        <v>3.74060950000007</v>
      </c>
      <c r="AB814" s="123" t="n">
        <f aca="false">IF(OR(Y814,Z814)=TRUE(),IF(ISERROR(Q814)=TRUE(),IF(ISERROR(R813)=FALSE(),R813,$R$3),$R$3),R814)</f>
        <v>298.7882632985</v>
      </c>
      <c r="AD814" s="124" t="n">
        <f aca="false">$E$12</f>
        <v>3.63184591104015</v>
      </c>
      <c r="AE814" s="124" t="n">
        <f aca="false">$E$13</f>
        <v>3.84090215673925</v>
      </c>
    </row>
    <row r="815" customFormat="false" ht="12.75" hidden="false" customHeight="false" outlineLevel="0" collapsed="false">
      <c r="B815" s="57" t="n">
        <v>812</v>
      </c>
      <c r="I815" s="127" t="n">
        <v>288.456769774008</v>
      </c>
      <c r="J815" s="128" t="n">
        <v>3.15385243228357</v>
      </c>
      <c r="K815" s="128" t="n">
        <v>3.60704385174287</v>
      </c>
      <c r="L815" s="128" t="n">
        <v>3.73407398723676</v>
      </c>
      <c r="M815" s="128" t="n">
        <v>3.77178737534832</v>
      </c>
      <c r="N815" s="128" t="n">
        <v>299.018869858525</v>
      </c>
      <c r="O815" s="128" t="n">
        <v>298.879466562484</v>
      </c>
      <c r="P815" s="128" t="n">
        <v>298.840462043468</v>
      </c>
      <c r="Q815" s="129" t="n">
        <v>3.78659172067667</v>
      </c>
      <c r="R815" s="129" t="n">
        <v>298.825400870291</v>
      </c>
      <c r="S815" s="128" t="n">
        <v>0.00962616354513557</v>
      </c>
      <c r="T815" s="130" t="n">
        <v>0.0125559518458545</v>
      </c>
      <c r="U815" s="129" t="n">
        <v>0.0377133881115563</v>
      </c>
      <c r="V815" s="131" t="s">
        <v>172</v>
      </c>
      <c r="X815" s="57" t="n">
        <v>812</v>
      </c>
      <c r="Y815" s="57" t="n">
        <f aca="false">IF(ISERROR(Q815)=TRUE(),TRUE(),IF(Q815=0,TRUE(),FALSE()))</f>
        <v>0</v>
      </c>
      <c r="Z815" s="57" t="b">
        <f aca="false">ISERROR(R815)</f>
        <v>0</v>
      </c>
      <c r="AA815" s="123" t="n">
        <f aca="false">IF(OR(Y815,Z815)=TRUE(),IF(ISERROR(Q815)=TRUE(),IF(ISERROR(Q814)=FALSE(),Q814,$Q$3),$Q$3),Q815)</f>
        <v>3.78659172067667</v>
      </c>
      <c r="AB815" s="123" t="n">
        <f aca="false">IF(OR(Y815,Z815)=TRUE(),IF(ISERROR(Q815)=TRUE(),IF(ISERROR(R814)=FALSE(),R814,$R$3),$R$3),R815)</f>
        <v>298.825400870291</v>
      </c>
      <c r="AD815" s="124" t="n">
        <f aca="false">$E$12</f>
        <v>3.63184591104015</v>
      </c>
      <c r="AE815" s="124" t="n">
        <f aca="false">$E$13</f>
        <v>3.84090215673925</v>
      </c>
    </row>
    <row r="816" customFormat="false" ht="12.75" hidden="false" customHeight="false" outlineLevel="0" collapsed="false">
      <c r="B816" s="57" t="n">
        <v>813</v>
      </c>
      <c r="I816" s="127" t="n">
        <v>253.248330081124</v>
      </c>
      <c r="J816" s="128" t="n">
        <v>2.95511438649677</v>
      </c>
      <c r="K816" s="128" t="n">
        <v>3.43404161236965</v>
      </c>
      <c r="L816" s="128" t="n">
        <v>3.58481044702045</v>
      </c>
      <c r="M816" s="128" t="n">
        <v>3.63533128983078</v>
      </c>
      <c r="N816" s="128" t="n">
        <v>298.953577127383</v>
      </c>
      <c r="O816" s="128" t="n">
        <v>298.786045019639</v>
      </c>
      <c r="P816" s="128" t="n">
        <v>298.733422359695</v>
      </c>
      <c r="Q816" s="129" t="n">
        <v>3.65847889137833</v>
      </c>
      <c r="R816" s="129" t="n">
        <v>298.709792149165</v>
      </c>
      <c r="S816" s="128" t="n">
        <v>0.0109500082833165</v>
      </c>
      <c r="T816" s="130" t="n">
        <v>0.0147368669434513</v>
      </c>
      <c r="U816" s="129" t="n">
        <v>0.0505208428103332</v>
      </c>
      <c r="V816" s="131" t="s">
        <v>172</v>
      </c>
      <c r="X816" s="57" t="n">
        <v>813</v>
      </c>
      <c r="Y816" s="57" t="n">
        <f aca="false">IF(ISERROR(Q816)=TRUE(),TRUE(),IF(Q816=0,TRUE(),FALSE()))</f>
        <v>0</v>
      </c>
      <c r="Z816" s="57" t="b">
        <f aca="false">ISERROR(R816)</f>
        <v>0</v>
      </c>
      <c r="AA816" s="123" t="n">
        <f aca="false">IF(OR(Y816,Z816)=TRUE(),IF(ISERROR(Q816)=TRUE(),IF(ISERROR(Q815)=FALSE(),Q815,$Q$3),$Q$3),Q816)</f>
        <v>3.65847889137833</v>
      </c>
      <c r="AB816" s="123" t="n">
        <f aca="false">IF(OR(Y816,Z816)=TRUE(),IF(ISERROR(Q816)=TRUE(),IF(ISERROR(R815)=FALSE(),R815,$R$3),$R$3),R816)</f>
        <v>298.709792149165</v>
      </c>
      <c r="AD816" s="124" t="n">
        <f aca="false">$E$12</f>
        <v>3.63184591104015</v>
      </c>
      <c r="AE816" s="124" t="n">
        <f aca="false">$E$13</f>
        <v>3.84090215673925</v>
      </c>
    </row>
    <row r="817" customFormat="false" ht="12.75" hidden="false" customHeight="false" outlineLevel="0" collapsed="false">
      <c r="B817" s="57" t="n">
        <v>814</v>
      </c>
      <c r="I817" s="127" t="n">
        <v>287.981335302241</v>
      </c>
      <c r="J817" s="128" t="n">
        <v>3.15125227052533</v>
      </c>
      <c r="K817" s="128" t="n">
        <v>3.60476371596692</v>
      </c>
      <c r="L817" s="128" t="n">
        <v>3.73207202332293</v>
      </c>
      <c r="M817" s="128" t="n">
        <v>3.76992641268558</v>
      </c>
      <c r="N817" s="128" t="n">
        <v>299.018068257502</v>
      </c>
      <c r="O817" s="128" t="n">
        <v>298.87833893865</v>
      </c>
      <c r="P817" s="128" t="n">
        <v>298.839185424984</v>
      </c>
      <c r="Q817" s="129" t="n">
        <v>3.78481512701857</v>
      </c>
      <c r="R817" s="129" t="n">
        <v>298.82403784454</v>
      </c>
      <c r="S817" s="128" t="n">
        <v>0.00964189946927263</v>
      </c>
      <c r="T817" s="130" t="n">
        <v>0.01258123536536</v>
      </c>
      <c r="U817" s="129" t="n">
        <v>0.0378543893626495</v>
      </c>
      <c r="V817" s="131" t="s">
        <v>172</v>
      </c>
      <c r="X817" s="57" t="n">
        <v>814</v>
      </c>
      <c r="Y817" s="57" t="n">
        <f aca="false">IF(ISERROR(Q817)=TRUE(),TRUE(),IF(Q817=0,TRUE(),FALSE()))</f>
        <v>0</v>
      </c>
      <c r="Z817" s="57" t="b">
        <f aca="false">ISERROR(R817)</f>
        <v>0</v>
      </c>
      <c r="AA817" s="123" t="n">
        <f aca="false">IF(OR(Y817,Z817)=TRUE(),IF(ISERROR(Q817)=TRUE(),IF(ISERROR(Q816)=FALSE(),Q816,$Q$3),$Q$3),Q817)</f>
        <v>3.78481512701857</v>
      </c>
      <c r="AB817" s="123" t="n">
        <f aca="false">IF(OR(Y817,Z817)=TRUE(),IF(ISERROR(Q817)=TRUE(),IF(ISERROR(R816)=FALSE(),R816,$R$3),$R$3),R817)</f>
        <v>298.82403784454</v>
      </c>
      <c r="AD817" s="124" t="n">
        <f aca="false">$E$12</f>
        <v>3.63184591104015</v>
      </c>
      <c r="AE817" s="124" t="n">
        <f aca="false">$E$13</f>
        <v>3.84090215673925</v>
      </c>
    </row>
    <row r="818" customFormat="false" ht="12.75" hidden="false" customHeight="false" outlineLevel="0" collapsed="false">
      <c r="B818" s="57" t="n">
        <v>815</v>
      </c>
      <c r="I818" s="127" t="n">
        <v>281.551016418404</v>
      </c>
      <c r="J818" s="128" t="n">
        <v>3.11587158569888</v>
      </c>
      <c r="K818" s="128" t="n">
        <v>3.57377995721053</v>
      </c>
      <c r="L818" s="128" t="n">
        <v>3.70495276627621</v>
      </c>
      <c r="M818" s="128" t="n">
        <v>3.74478861201546</v>
      </c>
      <c r="N818" s="128" t="n">
        <v>299.007029148731</v>
      </c>
      <c r="O818" s="128" t="n">
        <v>298.862761726855</v>
      </c>
      <c r="P818" s="128" t="n">
        <v>298.821512199875</v>
      </c>
      <c r="Q818" s="129" t="n">
        <v>3.76088112742811</v>
      </c>
      <c r="R818" s="129" t="n">
        <v>298.805131166237</v>
      </c>
      <c r="S818" s="128" t="n">
        <v>0.00985991111463136</v>
      </c>
      <c r="T818" s="130" t="n">
        <v>0.0129331088990625</v>
      </c>
      <c r="U818" s="129" t="n">
        <v>0.0398358457392498</v>
      </c>
      <c r="V818" s="131" t="s">
        <v>172</v>
      </c>
      <c r="X818" s="57" t="n">
        <v>815</v>
      </c>
      <c r="Y818" s="57" t="n">
        <f aca="false">IF(ISERROR(Q818)=TRUE(),TRUE(),IF(Q818=0,TRUE(),FALSE()))</f>
        <v>0</v>
      </c>
      <c r="Z818" s="57" t="b">
        <f aca="false">ISERROR(R818)</f>
        <v>0</v>
      </c>
      <c r="AA818" s="123" t="n">
        <f aca="false">IF(OR(Y818,Z818)=TRUE(),IF(ISERROR(Q818)=TRUE(),IF(ISERROR(Q817)=FALSE(),Q817,$Q$3),$Q$3),Q818)</f>
        <v>3.76088112742811</v>
      </c>
      <c r="AB818" s="123" t="n">
        <f aca="false">IF(OR(Y818,Z818)=TRUE(),IF(ISERROR(Q818)=TRUE(),IF(ISERROR(R817)=FALSE(),R817,$R$3),$R$3),R818)</f>
        <v>298.805131166237</v>
      </c>
      <c r="AD818" s="124" t="n">
        <f aca="false">$E$12</f>
        <v>3.63184591104015</v>
      </c>
      <c r="AE818" s="124" t="n">
        <f aca="false">$E$13</f>
        <v>3.84090215673925</v>
      </c>
    </row>
    <row r="819" customFormat="false" ht="12.75" hidden="false" customHeight="false" outlineLevel="0" collapsed="false">
      <c r="B819" s="57" t="n">
        <v>816</v>
      </c>
      <c r="I819" s="127" t="n">
        <v>272.722479455878</v>
      </c>
      <c r="J819" s="128" t="n">
        <v>3.06663063141178</v>
      </c>
      <c r="K819" s="128" t="n">
        <v>3.53079230333215</v>
      </c>
      <c r="L819" s="128" t="n">
        <v>3.66759936370671</v>
      </c>
      <c r="M819" s="128" t="n">
        <v>3.71039905250602</v>
      </c>
      <c r="N819" s="128" t="n">
        <v>298.991245831646</v>
      </c>
      <c r="O819" s="128" t="n">
        <v>298.840332590376</v>
      </c>
      <c r="P819" s="128" t="n">
        <v>298.795940163231</v>
      </c>
      <c r="Q819" s="129" t="n">
        <v>3.72835458511218</v>
      </c>
      <c r="R819" s="129" t="n">
        <v>298.777648168623</v>
      </c>
      <c r="S819" s="128" t="n">
        <v>0.0101758497216338</v>
      </c>
      <c r="T819" s="130" t="n">
        <v>0.013448285009531</v>
      </c>
      <c r="U819" s="129" t="n">
        <v>0.0427996887993118</v>
      </c>
      <c r="V819" s="131" t="s">
        <v>172</v>
      </c>
      <c r="X819" s="57" t="n">
        <v>816</v>
      </c>
      <c r="Y819" s="57" t="n">
        <f aca="false">IF(ISERROR(Q819)=TRUE(),TRUE(),IF(Q819=0,TRUE(),FALSE()))</f>
        <v>0</v>
      </c>
      <c r="Z819" s="57" t="b">
        <f aca="false">ISERROR(R819)</f>
        <v>0</v>
      </c>
      <c r="AA819" s="123" t="n">
        <f aca="false">IF(OR(Y819,Z819)=TRUE(),IF(ISERROR(Q819)=TRUE(),IF(ISERROR(Q818)=FALSE(),Q818,$Q$3),$Q$3),Q819)</f>
        <v>3.72835458511218</v>
      </c>
      <c r="AB819" s="123" t="n">
        <f aca="false">IF(OR(Y819,Z819)=TRUE(),IF(ISERROR(Q819)=TRUE(),IF(ISERROR(R818)=FALSE(),R818,$R$3),$R$3),R819)</f>
        <v>298.777648168623</v>
      </c>
      <c r="AD819" s="124" t="n">
        <f aca="false">$E$12</f>
        <v>3.63184591104015</v>
      </c>
      <c r="AE819" s="124" t="n">
        <f aca="false">$E$13</f>
        <v>3.84090215673925</v>
      </c>
    </row>
    <row r="820" customFormat="false" ht="12.75" hidden="false" customHeight="false" outlineLevel="0" collapsed="false">
      <c r="B820" s="57" t="n">
        <v>817</v>
      </c>
      <c r="I820" s="127" t="n">
        <v>296.091417341323</v>
      </c>
      <c r="J820" s="128" t="n">
        <v>3.19531670947322</v>
      </c>
      <c r="K820" s="128" t="n">
        <v>3.64346118421577</v>
      </c>
      <c r="L820" s="128" t="n">
        <v>3.76615962481018</v>
      </c>
      <c r="M820" s="128" t="n">
        <v>3.80170571258605</v>
      </c>
      <c r="N820" s="128" t="n">
        <v>299.031478261142</v>
      </c>
      <c r="O820" s="128" t="n">
        <v>298.897140766462</v>
      </c>
      <c r="P820" s="128" t="n">
        <v>298.860423744663</v>
      </c>
      <c r="Q820" s="129" t="n">
        <v>3.81523517587899</v>
      </c>
      <c r="R820" s="129" t="n">
        <v>298.846667604202</v>
      </c>
      <c r="S820" s="128" t="n">
        <v>0.00938034358637196</v>
      </c>
      <c r="T820" s="130" t="n">
        <v>0.0121629848899829</v>
      </c>
      <c r="U820" s="129" t="n">
        <v>0.0355460877758742</v>
      </c>
      <c r="V820" s="131" t="s">
        <v>172</v>
      </c>
      <c r="X820" s="57" t="n">
        <v>817</v>
      </c>
      <c r="Y820" s="57" t="n">
        <f aca="false">IF(ISERROR(Q820)=TRUE(),TRUE(),IF(Q820=0,TRUE(),FALSE()))</f>
        <v>0</v>
      </c>
      <c r="Z820" s="57" t="b">
        <f aca="false">ISERROR(R820)</f>
        <v>0</v>
      </c>
      <c r="AA820" s="123" t="n">
        <f aca="false">IF(OR(Y820,Z820)=TRUE(),IF(ISERROR(Q820)=TRUE(),IF(ISERROR(Q819)=FALSE(),Q819,$Q$3),$Q$3),Q820)</f>
        <v>3.81523517587899</v>
      </c>
      <c r="AB820" s="123" t="n">
        <f aca="false">IF(OR(Y820,Z820)=TRUE(),IF(ISERROR(Q820)=TRUE(),IF(ISERROR(R819)=FALSE(),R819,$R$3),$R$3),R820)</f>
        <v>298.846667604202</v>
      </c>
      <c r="AD820" s="124" t="n">
        <f aca="false">$E$12</f>
        <v>3.63184591104015</v>
      </c>
      <c r="AE820" s="124" t="n">
        <f aca="false">$E$13</f>
        <v>3.84090215673925</v>
      </c>
    </row>
    <row r="821" customFormat="false" ht="12.75" hidden="false" customHeight="false" outlineLevel="0" collapsed="false">
      <c r="B821" s="57" t="n">
        <v>818</v>
      </c>
      <c r="I821" s="127" t="n">
        <v>254.344481740003</v>
      </c>
      <c r="J821" s="128" t="n">
        <v>2.96150289048397</v>
      </c>
      <c r="K821" s="128" t="n">
        <v>3.43956076831053</v>
      </c>
      <c r="L821" s="128" t="n">
        <v>3.58948153235124</v>
      </c>
      <c r="M821" s="128" t="n">
        <v>3.63951826802384</v>
      </c>
      <c r="N821" s="128" t="n">
        <v>298.95581088237</v>
      </c>
      <c r="O821" s="128" t="n">
        <v>298.789294347665</v>
      </c>
      <c r="P821" s="128" t="n">
        <v>298.73718949992</v>
      </c>
      <c r="Q821" s="129" t="n">
        <v>3.66232633504804</v>
      </c>
      <c r="R821" s="129" t="n">
        <v>298.713908925013</v>
      </c>
      <c r="S821" s="128" t="n">
        <v>0.0109033091337665</v>
      </c>
      <c r="T821" s="130" t="n">
        <v>0.0146580817659014</v>
      </c>
      <c r="U821" s="129" t="n">
        <v>0.0500367356725939</v>
      </c>
      <c r="V821" s="131" t="s">
        <v>172</v>
      </c>
      <c r="X821" s="57" t="n">
        <v>818</v>
      </c>
      <c r="Y821" s="57" t="n">
        <f aca="false">IF(ISERROR(Q821)=TRUE(),TRUE(),IF(Q821=0,TRUE(),FALSE()))</f>
        <v>0</v>
      </c>
      <c r="Z821" s="57" t="b">
        <f aca="false">ISERROR(R821)</f>
        <v>0</v>
      </c>
      <c r="AA821" s="123" t="n">
        <f aca="false">IF(OR(Y821,Z821)=TRUE(),IF(ISERROR(Q821)=TRUE(),IF(ISERROR(Q820)=FALSE(),Q820,$Q$3),$Q$3),Q821)</f>
        <v>3.66232633504804</v>
      </c>
      <c r="AB821" s="123" t="n">
        <f aca="false">IF(OR(Y821,Z821)=TRUE(),IF(ISERROR(Q821)=TRUE(),IF(ISERROR(R820)=FALSE(),R820,$R$3),$R$3),R821)</f>
        <v>298.713908925013</v>
      </c>
      <c r="AD821" s="124" t="n">
        <f aca="false">$E$12</f>
        <v>3.63184591104015</v>
      </c>
      <c r="AE821" s="124" t="n">
        <f aca="false">$E$13</f>
        <v>3.84090215673925</v>
      </c>
    </row>
    <row r="822" customFormat="false" ht="12.75" hidden="false" customHeight="false" outlineLevel="0" collapsed="false">
      <c r="B822" s="57" t="n">
        <v>819</v>
      </c>
      <c r="I822" s="127" t="n">
        <v>293.258442627606</v>
      </c>
      <c r="J822" s="128" t="n">
        <v>3.17999372493204</v>
      </c>
      <c r="K822" s="128" t="n">
        <v>3.62999098902281</v>
      </c>
      <c r="L822" s="128" t="n">
        <v>3.75426762096701</v>
      </c>
      <c r="M822" s="128" t="n">
        <v>3.7905971445855</v>
      </c>
      <c r="N822" s="128" t="n">
        <v>299.026856798275</v>
      </c>
      <c r="O822" s="128" t="n">
        <v>298.890676052155</v>
      </c>
      <c r="P822" s="128" t="n">
        <v>298.853132725395</v>
      </c>
      <c r="Q822" s="129" t="n">
        <v>3.80458267411786</v>
      </c>
      <c r="R822" s="129" t="n">
        <v>298.83890987368</v>
      </c>
      <c r="S822" s="128" t="n">
        <v>0.00947007691058843</v>
      </c>
      <c r="T822" s="130" t="n">
        <v>0.0123059962126604</v>
      </c>
      <c r="U822" s="129" t="n">
        <v>0.0363295236184857</v>
      </c>
      <c r="V822" s="131" t="s">
        <v>172</v>
      </c>
      <c r="X822" s="57" t="n">
        <v>819</v>
      </c>
      <c r="Y822" s="57" t="n">
        <f aca="false">IF(ISERROR(Q822)=TRUE(),TRUE(),IF(Q822=0,TRUE(),FALSE()))</f>
        <v>0</v>
      </c>
      <c r="Z822" s="57" t="b">
        <f aca="false">ISERROR(R822)</f>
        <v>0</v>
      </c>
      <c r="AA822" s="123" t="n">
        <f aca="false">IF(OR(Y822,Z822)=TRUE(),IF(ISERROR(Q822)=TRUE(),IF(ISERROR(Q821)=FALSE(),Q821,$Q$3),$Q$3),Q822)</f>
        <v>3.80458267411786</v>
      </c>
      <c r="AB822" s="123" t="n">
        <f aca="false">IF(OR(Y822,Z822)=TRUE(),IF(ISERROR(Q822)=TRUE(),IF(ISERROR(R821)=FALSE(),R821,$R$3),$R$3),R822)</f>
        <v>298.83890987368</v>
      </c>
      <c r="AD822" s="124" t="n">
        <f aca="false">$E$12</f>
        <v>3.63184591104015</v>
      </c>
      <c r="AE822" s="124" t="n">
        <f aca="false">$E$13</f>
        <v>3.84090215673925</v>
      </c>
    </row>
    <row r="823" customFormat="false" ht="12.75" hidden="false" customHeight="false" outlineLevel="0" collapsed="false">
      <c r="B823" s="57" t="n">
        <v>820</v>
      </c>
      <c r="I823" s="127" t="n">
        <v>254.309591339638</v>
      </c>
      <c r="J823" s="128" t="n">
        <v>2.96129975738543</v>
      </c>
      <c r="K823" s="128" t="n">
        <v>3.43938523256021</v>
      </c>
      <c r="L823" s="128" t="n">
        <v>3.58933286783509</v>
      </c>
      <c r="M823" s="128" t="n">
        <v>3.63938491281755</v>
      </c>
      <c r="N823" s="128" t="n">
        <v>298.955740003224</v>
      </c>
      <c r="O823" s="128" t="n">
        <v>298.789191302049</v>
      </c>
      <c r="P823" s="128" t="n">
        <v>298.737070082745</v>
      </c>
      <c r="Q823" s="129" t="n">
        <v>3.66220368904852</v>
      </c>
      <c r="R823" s="129" t="n">
        <v>298.713778481161</v>
      </c>
      <c r="S823" s="128" t="n">
        <v>0.0109047894086416</v>
      </c>
      <c r="T823" s="130" t="n">
        <v>0.0146605770302699</v>
      </c>
      <c r="U823" s="129" t="n">
        <v>0.0500520449824591</v>
      </c>
      <c r="V823" s="131" t="s">
        <v>172</v>
      </c>
      <c r="X823" s="57" t="n">
        <v>820</v>
      </c>
      <c r="Y823" s="57" t="n">
        <f aca="false">IF(ISERROR(Q823)=TRUE(),TRUE(),IF(Q823=0,TRUE(),FALSE()))</f>
        <v>0</v>
      </c>
      <c r="Z823" s="57" t="b">
        <f aca="false">ISERROR(R823)</f>
        <v>0</v>
      </c>
      <c r="AA823" s="123" t="n">
        <f aca="false">IF(OR(Y823,Z823)=TRUE(),IF(ISERROR(Q823)=TRUE(),IF(ISERROR(Q822)=FALSE(),Q822,$Q$3),$Q$3),Q823)</f>
        <v>3.66220368904852</v>
      </c>
      <c r="AB823" s="123" t="n">
        <f aca="false">IF(OR(Y823,Z823)=TRUE(),IF(ISERROR(Q823)=TRUE(),IF(ISERROR(R822)=FALSE(),R822,$R$3),$R$3),R823)</f>
        <v>298.713778481161</v>
      </c>
      <c r="AD823" s="124" t="n">
        <f aca="false">$E$12</f>
        <v>3.63184591104015</v>
      </c>
      <c r="AE823" s="124" t="n">
        <f aca="false">$E$13</f>
        <v>3.84090215673925</v>
      </c>
    </row>
    <row r="824" customFormat="false" ht="12.75" hidden="false" customHeight="false" outlineLevel="0" collapsed="false">
      <c r="B824" s="57" t="n">
        <v>821</v>
      </c>
      <c r="I824" s="127" t="n">
        <v>271.46011053775</v>
      </c>
      <c r="J824" s="128" t="n">
        <v>3.0595250394169</v>
      </c>
      <c r="K824" s="128" t="n">
        <v>3.5246022253663</v>
      </c>
      <c r="L824" s="128" t="n">
        <v>3.66224791905341</v>
      </c>
      <c r="M824" s="128" t="n">
        <v>3.70549630870175</v>
      </c>
      <c r="N824" s="128" t="n">
        <v>298.988926738392</v>
      </c>
      <c r="O824" s="128" t="n">
        <v>298.837021308546</v>
      </c>
      <c r="P824" s="128" t="n">
        <v>298.792152274269</v>
      </c>
      <c r="Q824" s="129" t="n">
        <v>3.72374029913432</v>
      </c>
      <c r="R824" s="129" t="n">
        <v>298.773564180255</v>
      </c>
      <c r="S824" s="128" t="n">
        <v>0.0102226914033281</v>
      </c>
      <c r="T824" s="130" t="n">
        <v>0.0135251943677872</v>
      </c>
      <c r="U824" s="129" t="n">
        <v>0.0432483896483338</v>
      </c>
      <c r="V824" s="131" t="s">
        <v>172</v>
      </c>
      <c r="X824" s="57" t="n">
        <v>821</v>
      </c>
      <c r="Y824" s="57" t="n">
        <f aca="false">IF(ISERROR(Q824)=TRUE(),TRUE(),IF(Q824=0,TRUE(),FALSE()))</f>
        <v>0</v>
      </c>
      <c r="Z824" s="57" t="b">
        <f aca="false">ISERROR(R824)</f>
        <v>0</v>
      </c>
      <c r="AA824" s="123" t="n">
        <f aca="false">IF(OR(Y824,Z824)=TRUE(),IF(ISERROR(Q824)=TRUE(),IF(ISERROR(Q823)=FALSE(),Q823,$Q$3),$Q$3),Q824)</f>
        <v>3.72374029913432</v>
      </c>
      <c r="AB824" s="123" t="n">
        <f aca="false">IF(OR(Y824,Z824)=TRUE(),IF(ISERROR(Q824)=TRUE(),IF(ISERROR(R823)=FALSE(),R823,$R$3),$R$3),R824)</f>
        <v>298.773564180255</v>
      </c>
      <c r="AD824" s="124" t="n">
        <f aca="false">$E$12</f>
        <v>3.63184591104015</v>
      </c>
      <c r="AE824" s="124" t="n">
        <f aca="false">$E$13</f>
        <v>3.84090215673925</v>
      </c>
    </row>
    <row r="825" customFormat="false" ht="12.75" hidden="false" customHeight="false" outlineLevel="0" collapsed="false">
      <c r="B825" s="57" t="n">
        <v>822</v>
      </c>
      <c r="I825" s="127" t="n">
        <v>294.099644864983</v>
      </c>
      <c r="J825" s="128" t="n">
        <v>3.18455131287121</v>
      </c>
      <c r="K825" s="128" t="n">
        <v>3.6339959981976</v>
      </c>
      <c r="L825" s="128" t="n">
        <v>3.75780049321843</v>
      </c>
      <c r="M825" s="128" t="n">
        <v>3.79389489592761</v>
      </c>
      <c r="N825" s="128" t="n">
        <v>299.028235983519</v>
      </c>
      <c r="O825" s="128" t="n">
        <v>298.892606959254</v>
      </c>
      <c r="P825" s="128" t="n">
        <v>298.855311688184</v>
      </c>
      <c r="Q825" s="129" t="n">
        <v>3.80774298179897</v>
      </c>
      <c r="R825" s="129" t="n">
        <v>298.841229504841</v>
      </c>
      <c r="S825" s="128" t="n">
        <v>0.00944325303720461</v>
      </c>
      <c r="T825" s="130" t="n">
        <v>0.0122631934669357</v>
      </c>
      <c r="U825" s="129" t="n">
        <v>0.0360944027091836</v>
      </c>
      <c r="V825" s="131" t="s">
        <v>172</v>
      </c>
      <c r="X825" s="57" t="n">
        <v>822</v>
      </c>
      <c r="Y825" s="57" t="n">
        <f aca="false">IF(ISERROR(Q825)=TRUE(),TRUE(),IF(Q825=0,TRUE(),FALSE()))</f>
        <v>0</v>
      </c>
      <c r="Z825" s="57" t="b">
        <f aca="false">ISERROR(R825)</f>
        <v>0</v>
      </c>
      <c r="AA825" s="123" t="n">
        <f aca="false">IF(OR(Y825,Z825)=TRUE(),IF(ISERROR(Q825)=TRUE(),IF(ISERROR(Q824)=FALSE(),Q824,$Q$3),$Q$3),Q825)</f>
        <v>3.80774298179897</v>
      </c>
      <c r="AB825" s="123" t="n">
        <f aca="false">IF(OR(Y825,Z825)=TRUE(),IF(ISERROR(Q825)=TRUE(),IF(ISERROR(R824)=FALSE(),R824,$R$3),$R$3),R825)</f>
        <v>298.841229504841</v>
      </c>
      <c r="AD825" s="124" t="n">
        <f aca="false">$E$12</f>
        <v>3.63184591104015</v>
      </c>
      <c r="AE825" s="124" t="n">
        <f aca="false">$E$13</f>
        <v>3.84090215673925</v>
      </c>
    </row>
    <row r="826" customFormat="false" ht="12.75" hidden="false" customHeight="false" outlineLevel="0" collapsed="false">
      <c r="B826" s="57" t="n">
        <v>823</v>
      </c>
      <c r="I826" s="127" t="n">
        <v>278.456002359896</v>
      </c>
      <c r="J826" s="128" t="n">
        <v>3.09869829377732</v>
      </c>
      <c r="K826" s="128" t="n">
        <v>3.55876965227538</v>
      </c>
      <c r="L826" s="128" t="n">
        <v>3.69187286437673</v>
      </c>
      <c r="M826" s="128" t="n">
        <v>3.732714206962</v>
      </c>
      <c r="N826" s="128" t="n">
        <v>299.001580950646</v>
      </c>
      <c r="O826" s="128" t="n">
        <v>298.855040480299</v>
      </c>
      <c r="P826" s="128" t="n">
        <v>298.812725740998</v>
      </c>
      <c r="Q826" s="129" t="n">
        <v>3.74943045420863</v>
      </c>
      <c r="R826" s="129" t="n">
        <v>298.795705198589</v>
      </c>
      <c r="S826" s="128" t="n">
        <v>0.00996840598111248</v>
      </c>
      <c r="T826" s="130" t="n">
        <v>0.0131093230174884</v>
      </c>
      <c r="U826" s="129" t="n">
        <v>0.0408413425852703</v>
      </c>
      <c r="V826" s="131" t="s">
        <v>172</v>
      </c>
      <c r="X826" s="57" t="n">
        <v>823</v>
      </c>
      <c r="Y826" s="57" t="n">
        <f aca="false">IF(ISERROR(Q826)=TRUE(),TRUE(),IF(Q826=0,TRUE(),FALSE()))</f>
        <v>0</v>
      </c>
      <c r="Z826" s="57" t="b">
        <f aca="false">ISERROR(R826)</f>
        <v>0</v>
      </c>
      <c r="AA826" s="123" t="n">
        <f aca="false">IF(OR(Y826,Z826)=TRUE(),IF(ISERROR(Q826)=TRUE(),IF(ISERROR(Q825)=FALSE(),Q825,$Q$3),$Q$3),Q826)</f>
        <v>3.74943045420863</v>
      </c>
      <c r="AB826" s="123" t="n">
        <f aca="false">IF(OR(Y826,Z826)=TRUE(),IF(ISERROR(Q826)=TRUE(),IF(ISERROR(R825)=FALSE(),R825,$R$3),$R$3),R826)</f>
        <v>298.795705198589</v>
      </c>
      <c r="AD826" s="124" t="n">
        <f aca="false">$E$12</f>
        <v>3.63184591104015</v>
      </c>
      <c r="AE826" s="124" t="n">
        <f aca="false">$E$13</f>
        <v>3.84090215673925</v>
      </c>
    </row>
    <row r="827" customFormat="false" ht="12.75" hidden="false" customHeight="false" outlineLevel="0" collapsed="false">
      <c r="B827" s="57" t="n">
        <v>824</v>
      </c>
      <c r="I827" s="127" t="n">
        <v>271.634167143679</v>
      </c>
      <c r="J827" s="128" t="n">
        <v>3.06050574558316</v>
      </c>
      <c r="K827" s="128" t="n">
        <v>3.52545637342686</v>
      </c>
      <c r="L827" s="128" t="n">
        <v>3.66298592631537</v>
      </c>
      <c r="M827" s="128" t="n">
        <v>3.70617206011236</v>
      </c>
      <c r="N827" s="128" t="n">
        <v>298.989247451237</v>
      </c>
      <c r="O827" s="128" t="n">
        <v>298.837479473926</v>
      </c>
      <c r="P827" s="128" t="n">
        <v>298.792676579902</v>
      </c>
      <c r="Q827" s="129" t="n">
        <v>3.72437592812948</v>
      </c>
      <c r="R827" s="129" t="n">
        <v>298.774129674651</v>
      </c>
      <c r="S827" s="128" t="n">
        <v>0.0102162071483463</v>
      </c>
      <c r="T827" s="130" t="n">
        <v>0.0135145397354108</v>
      </c>
      <c r="U827" s="129" t="n">
        <v>0.0431861337969903</v>
      </c>
      <c r="V827" s="131" t="s">
        <v>172</v>
      </c>
      <c r="X827" s="57" t="n">
        <v>824</v>
      </c>
      <c r="Y827" s="57" t="n">
        <f aca="false">IF(ISERROR(Q827)=TRUE(),TRUE(),IF(Q827=0,TRUE(),FALSE()))</f>
        <v>0</v>
      </c>
      <c r="Z827" s="57" t="b">
        <f aca="false">ISERROR(R827)</f>
        <v>0</v>
      </c>
      <c r="AA827" s="123" t="n">
        <f aca="false">IF(OR(Y827,Z827)=TRUE(),IF(ISERROR(Q827)=TRUE(),IF(ISERROR(Q826)=FALSE(),Q826,$Q$3),$Q$3),Q827)</f>
        <v>3.72437592812948</v>
      </c>
      <c r="AB827" s="123" t="n">
        <f aca="false">IF(OR(Y827,Z827)=TRUE(),IF(ISERROR(Q827)=TRUE(),IF(ISERROR(R826)=FALSE(),R826,$R$3),$R$3),R827)</f>
        <v>298.774129674651</v>
      </c>
      <c r="AD827" s="124" t="n">
        <f aca="false">$E$12</f>
        <v>3.63184591104015</v>
      </c>
      <c r="AE827" s="124" t="n">
        <f aca="false">$E$13</f>
        <v>3.84090215673925</v>
      </c>
    </row>
    <row r="828" customFormat="false" ht="12.75" hidden="false" customHeight="false" outlineLevel="0" collapsed="false">
      <c r="B828" s="57" t="n">
        <v>825</v>
      </c>
      <c r="I828" s="127" t="n">
        <v>297.041983655523</v>
      </c>
      <c r="J828" s="128" t="n">
        <v>3.20044169179885</v>
      </c>
      <c r="K828" s="128" t="n">
        <v>3.64796965672411</v>
      </c>
      <c r="L828" s="128" t="n">
        <v>3.77014603624853</v>
      </c>
      <c r="M828" s="128" t="n">
        <v>3.80543453341065</v>
      </c>
      <c r="N828" s="128" t="n">
        <v>299.033014192557</v>
      </c>
      <c r="O828" s="128" t="n">
        <v>298.899285833769</v>
      </c>
      <c r="P828" s="128" t="n">
        <v>298.862840353822</v>
      </c>
      <c r="Q828" s="129" t="n">
        <v>3.81881523557892</v>
      </c>
      <c r="R828" s="129" t="n">
        <v>298.849236412377</v>
      </c>
      <c r="S828" s="128" t="n">
        <v>0.00935061551797389</v>
      </c>
      <c r="T828" s="130" t="n">
        <v>0.0121157167574211</v>
      </c>
      <c r="U828" s="129" t="n">
        <v>0.0352884971621252</v>
      </c>
      <c r="V828" s="131" t="s">
        <v>172</v>
      </c>
      <c r="X828" s="57" t="n">
        <v>825</v>
      </c>
      <c r="Y828" s="57" t="n">
        <f aca="false">IF(ISERROR(Q828)=TRUE(),TRUE(),IF(Q828=0,TRUE(),FALSE()))</f>
        <v>0</v>
      </c>
      <c r="Z828" s="57" t="b">
        <f aca="false">ISERROR(R828)</f>
        <v>0</v>
      </c>
      <c r="AA828" s="123" t="n">
        <f aca="false">IF(OR(Y828,Z828)=TRUE(),IF(ISERROR(Q828)=TRUE(),IF(ISERROR(Q827)=FALSE(),Q827,$Q$3),$Q$3),Q828)</f>
        <v>3.81881523557892</v>
      </c>
      <c r="AB828" s="123" t="n">
        <f aca="false">IF(OR(Y828,Z828)=TRUE(),IF(ISERROR(Q828)=TRUE(),IF(ISERROR(R827)=FALSE(),R827,$R$3),$R$3),R828)</f>
        <v>298.849236412377</v>
      </c>
      <c r="AD828" s="124" t="n">
        <f aca="false">$E$12</f>
        <v>3.63184591104015</v>
      </c>
      <c r="AE828" s="124" t="n">
        <f aca="false">$E$13</f>
        <v>3.84090215673925</v>
      </c>
    </row>
    <row r="829" customFormat="false" ht="12.75" hidden="false" customHeight="false" outlineLevel="0" collapsed="false">
      <c r="B829" s="57" t="n">
        <v>826</v>
      </c>
      <c r="I829" s="127" t="n">
        <v>294.002980934618</v>
      </c>
      <c r="J829" s="128" t="n">
        <v>3.18402792470978</v>
      </c>
      <c r="K829" s="128" t="n">
        <v>3.63353600304731</v>
      </c>
      <c r="L829" s="128" t="n">
        <v>3.75739459975554</v>
      </c>
      <c r="M829" s="128" t="n">
        <v>3.79351591247012</v>
      </c>
      <c r="N829" s="128" t="n">
        <v>299.028077798195</v>
      </c>
      <c r="O829" s="128" t="n">
        <v>298.892385565186</v>
      </c>
      <c r="P829" s="128" t="n">
        <v>298.855061906707</v>
      </c>
      <c r="Q829" s="129" t="n">
        <v>3.80737970422458</v>
      </c>
      <c r="R829" s="129" t="n">
        <v>298.840963649708</v>
      </c>
      <c r="S829" s="128" t="n">
        <v>0.0094463276635679</v>
      </c>
      <c r="T829" s="130" t="n">
        <v>0.0122680973620959</v>
      </c>
      <c r="U829" s="129" t="n">
        <v>0.0361213127145734</v>
      </c>
      <c r="V829" s="131" t="s">
        <v>172</v>
      </c>
      <c r="X829" s="57" t="n">
        <v>826</v>
      </c>
      <c r="Y829" s="57" t="n">
        <f aca="false">IF(ISERROR(Q829)=TRUE(),TRUE(),IF(Q829=0,TRUE(),FALSE()))</f>
        <v>0</v>
      </c>
      <c r="Z829" s="57" t="b">
        <f aca="false">ISERROR(R829)</f>
        <v>0</v>
      </c>
      <c r="AA829" s="123" t="n">
        <f aca="false">IF(OR(Y829,Z829)=TRUE(),IF(ISERROR(Q829)=TRUE(),IF(ISERROR(Q828)=FALSE(),Q828,$Q$3),$Q$3),Q829)</f>
        <v>3.80737970422458</v>
      </c>
      <c r="AB829" s="123" t="n">
        <f aca="false">IF(OR(Y829,Z829)=TRUE(),IF(ISERROR(Q829)=TRUE(),IF(ISERROR(R828)=FALSE(),R828,$R$3),$R$3),R829)</f>
        <v>298.840963649708</v>
      </c>
      <c r="AD829" s="124" t="n">
        <f aca="false">$E$12</f>
        <v>3.63184591104015</v>
      </c>
      <c r="AE829" s="124" t="n">
        <f aca="false">$E$13</f>
        <v>3.84090215673925</v>
      </c>
    </row>
    <row r="830" customFormat="false" ht="12.75" hidden="false" customHeight="false" outlineLevel="0" collapsed="false">
      <c r="B830" s="57" t="n">
        <v>827</v>
      </c>
      <c r="I830" s="127" t="n">
        <v>287.644068038434</v>
      </c>
      <c r="J830" s="128" t="n">
        <v>3.14940644675192</v>
      </c>
      <c r="K830" s="128" t="n">
        <v>3.60314533109074</v>
      </c>
      <c r="L830" s="128" t="n">
        <v>3.73065158704896</v>
      </c>
      <c r="M830" s="128" t="n">
        <v>3.76860644706204</v>
      </c>
      <c r="N830" s="128" t="n">
        <v>299.017498415086</v>
      </c>
      <c r="O830" s="128" t="n">
        <v>298.877537044625</v>
      </c>
      <c r="P830" s="128" t="n">
        <v>298.838277351703</v>
      </c>
      <c r="Q830" s="129" t="n">
        <v>3.78355538419423</v>
      </c>
      <c r="R830" s="129" t="n">
        <v>298.823068090324</v>
      </c>
      <c r="S830" s="128" t="n">
        <v>0.00965309364357836</v>
      </c>
      <c r="T830" s="130" t="n">
        <v>0.0125992308618379</v>
      </c>
      <c r="U830" s="129" t="n">
        <v>0.0379548600130888</v>
      </c>
      <c r="V830" s="131" t="s">
        <v>172</v>
      </c>
      <c r="X830" s="57" t="n">
        <v>827</v>
      </c>
      <c r="Y830" s="57" t="n">
        <f aca="false">IF(ISERROR(Q830)=TRUE(),TRUE(),IF(Q830=0,TRUE(),FALSE()))</f>
        <v>0</v>
      </c>
      <c r="Z830" s="57" t="b">
        <f aca="false">ISERROR(R830)</f>
        <v>0</v>
      </c>
      <c r="AA830" s="123" t="n">
        <f aca="false">IF(OR(Y830,Z830)=TRUE(),IF(ISERROR(Q830)=TRUE(),IF(ISERROR(Q829)=FALSE(),Q829,$Q$3),$Q$3),Q830)</f>
        <v>3.78355538419423</v>
      </c>
      <c r="AB830" s="123" t="n">
        <f aca="false">IF(OR(Y830,Z830)=TRUE(),IF(ISERROR(Q830)=TRUE(),IF(ISERROR(R829)=FALSE(),R829,$R$3),$R$3),R830)</f>
        <v>298.823068090324</v>
      </c>
      <c r="AD830" s="124" t="n">
        <f aca="false">$E$12</f>
        <v>3.63184591104015</v>
      </c>
      <c r="AE830" s="124" t="n">
        <f aca="false">$E$13</f>
        <v>3.84090215673925</v>
      </c>
    </row>
    <row r="831" customFormat="false" ht="12.75" hidden="false" customHeight="false" outlineLevel="0" collapsed="false">
      <c r="B831" s="57" t="n">
        <v>828</v>
      </c>
      <c r="I831" s="127" t="n">
        <v>258.324507685805</v>
      </c>
      <c r="J831" s="128" t="n">
        <v>2.98458399853952</v>
      </c>
      <c r="K831" s="128" t="n">
        <v>3.45952523134254</v>
      </c>
      <c r="L831" s="128" t="n">
        <v>3.6064326553887</v>
      </c>
      <c r="M831" s="128" t="n">
        <v>3.65476496749784</v>
      </c>
      <c r="N831" s="128" t="n">
        <v>298.963802383847</v>
      </c>
      <c r="O831" s="128" t="n">
        <v>298.80088797172</v>
      </c>
      <c r="P831" s="128" t="n">
        <v>298.750604325435</v>
      </c>
      <c r="Q831" s="129" t="n">
        <v>3.6763923116591</v>
      </c>
      <c r="R831" s="129" t="n">
        <v>298.728539017834</v>
      </c>
      <c r="S831" s="128" t="n">
        <v>0.0107370549972075</v>
      </c>
      <c r="T831" s="130" t="n">
        <v>0.0143786965637673</v>
      </c>
      <c r="U831" s="129" t="n">
        <v>0.0483323121091339</v>
      </c>
      <c r="V831" s="131" t="s">
        <v>172</v>
      </c>
      <c r="X831" s="57" t="n">
        <v>828</v>
      </c>
      <c r="Y831" s="57" t="n">
        <f aca="false">IF(ISERROR(Q831)=TRUE(),TRUE(),IF(Q831=0,TRUE(),FALSE()))</f>
        <v>0</v>
      </c>
      <c r="Z831" s="57" t="b">
        <f aca="false">ISERROR(R831)</f>
        <v>0</v>
      </c>
      <c r="AA831" s="123" t="n">
        <f aca="false">IF(OR(Y831,Z831)=TRUE(),IF(ISERROR(Q831)=TRUE(),IF(ISERROR(Q830)=FALSE(),Q830,$Q$3),$Q$3),Q831)</f>
        <v>3.6763923116591</v>
      </c>
      <c r="AB831" s="123" t="n">
        <f aca="false">IF(OR(Y831,Z831)=TRUE(),IF(ISERROR(Q831)=TRUE(),IF(ISERROR(R830)=FALSE(),R830,$R$3),$R$3),R831)</f>
        <v>298.728539017834</v>
      </c>
      <c r="AD831" s="124" t="n">
        <f aca="false">$E$12</f>
        <v>3.63184591104015</v>
      </c>
      <c r="AE831" s="124" t="n">
        <f aca="false">$E$13</f>
        <v>3.84090215673925</v>
      </c>
    </row>
    <row r="832" customFormat="false" ht="12.75" hidden="false" customHeight="false" outlineLevel="0" collapsed="false">
      <c r="B832" s="57" t="n">
        <v>829</v>
      </c>
      <c r="I832" s="127" t="n">
        <v>288.937691976184</v>
      </c>
      <c r="J832" s="128" t="n">
        <v>3.1564804274435</v>
      </c>
      <c r="K832" s="128" t="n">
        <v>3.60934882356011</v>
      </c>
      <c r="L832" s="128" t="n">
        <v>3.7360986068372</v>
      </c>
      <c r="M832" s="128" t="n">
        <v>3.7736701102861</v>
      </c>
      <c r="N832" s="128" t="n">
        <v>299.019678711507</v>
      </c>
      <c r="O832" s="128" t="n">
        <v>298.880603907261</v>
      </c>
      <c r="P832" s="128" t="n">
        <v>298.841749295056</v>
      </c>
      <c r="Q832" s="129" t="n">
        <v>3.7883897328193</v>
      </c>
      <c r="R832" s="129" t="n">
        <v>298.826774886164</v>
      </c>
      <c r="S832" s="128" t="n">
        <v>0.00961029828675919</v>
      </c>
      <c r="T832" s="130" t="n">
        <v>0.0125304761244252</v>
      </c>
      <c r="U832" s="129" t="n">
        <v>0.0375715034489068</v>
      </c>
      <c r="V832" s="131" t="s">
        <v>172</v>
      </c>
      <c r="X832" s="57" t="n">
        <v>829</v>
      </c>
      <c r="Y832" s="57" t="n">
        <f aca="false">IF(ISERROR(Q832)=TRUE(),TRUE(),IF(Q832=0,TRUE(),FALSE()))</f>
        <v>0</v>
      </c>
      <c r="Z832" s="57" t="b">
        <f aca="false">ISERROR(R832)</f>
        <v>0</v>
      </c>
      <c r="AA832" s="123" t="n">
        <f aca="false">IF(OR(Y832,Z832)=TRUE(),IF(ISERROR(Q832)=TRUE(),IF(ISERROR(Q831)=FALSE(),Q831,$Q$3),$Q$3),Q832)</f>
        <v>3.7883897328193</v>
      </c>
      <c r="AB832" s="123" t="n">
        <f aca="false">IF(OR(Y832,Z832)=TRUE(),IF(ISERROR(Q832)=TRUE(),IF(ISERROR(R831)=FALSE(),R831,$R$3),$R$3),R832)</f>
        <v>298.826774886164</v>
      </c>
      <c r="AD832" s="124" t="n">
        <f aca="false">$E$12</f>
        <v>3.63184591104015</v>
      </c>
      <c r="AE832" s="124" t="n">
        <f aca="false">$E$13</f>
        <v>3.84090215673925</v>
      </c>
    </row>
    <row r="833" customFormat="false" ht="12.75" hidden="false" customHeight="false" outlineLevel="0" collapsed="false">
      <c r="B833" s="57" t="n">
        <v>830</v>
      </c>
      <c r="I833" s="127" t="n">
        <v>275.612053292778</v>
      </c>
      <c r="J833" s="128" t="n">
        <v>3.08283374618994</v>
      </c>
      <c r="K833" s="128" t="n">
        <v>3.5449202404264</v>
      </c>
      <c r="L833" s="128" t="n">
        <v>3.67983943670553</v>
      </c>
      <c r="M833" s="128" t="n">
        <v>3.72163618128535</v>
      </c>
      <c r="N833" s="128" t="n">
        <v>298.996494553551</v>
      </c>
      <c r="O833" s="128" t="n">
        <v>298.847812015664</v>
      </c>
      <c r="P833" s="128" t="n">
        <v>298.80448415219</v>
      </c>
      <c r="Q833" s="129" t="n">
        <v>3.73895301033273</v>
      </c>
      <c r="R833" s="129" t="n">
        <v>298.786847574448</v>
      </c>
      <c r="S833" s="128" t="n">
        <v>0.0100702318105164</v>
      </c>
      <c r="T833" s="130" t="n">
        <v>0.0132753715125205</v>
      </c>
      <c r="U833" s="129" t="n">
        <v>0.0417967445798273</v>
      </c>
      <c r="V833" s="131" t="s">
        <v>172</v>
      </c>
      <c r="X833" s="57" t="n">
        <v>830</v>
      </c>
      <c r="Y833" s="57" t="n">
        <f aca="false">IF(ISERROR(Q833)=TRUE(),TRUE(),IF(Q833=0,TRUE(),FALSE()))</f>
        <v>0</v>
      </c>
      <c r="Z833" s="57" t="b">
        <f aca="false">ISERROR(R833)</f>
        <v>0</v>
      </c>
      <c r="AA833" s="123" t="n">
        <f aca="false">IF(OR(Y833,Z833)=TRUE(),IF(ISERROR(Q833)=TRUE(),IF(ISERROR(Q832)=FALSE(),Q832,$Q$3),$Q$3),Q833)</f>
        <v>3.73895301033273</v>
      </c>
      <c r="AB833" s="123" t="n">
        <f aca="false">IF(OR(Y833,Z833)=TRUE(),IF(ISERROR(Q833)=TRUE(),IF(ISERROR(R832)=FALSE(),R832,$R$3),$R$3),R833)</f>
        <v>298.786847574448</v>
      </c>
      <c r="AD833" s="124" t="n">
        <f aca="false">$E$12</f>
        <v>3.63184591104015</v>
      </c>
      <c r="AE833" s="124" t="n">
        <f aca="false">$E$13</f>
        <v>3.84090215673925</v>
      </c>
    </row>
    <row r="834" customFormat="false" ht="12.75" hidden="false" customHeight="false" outlineLevel="0" collapsed="false">
      <c r="B834" s="57" t="n">
        <v>831</v>
      </c>
      <c r="I834" s="127" t="n">
        <v>264.626245711877</v>
      </c>
      <c r="J834" s="128" t="n">
        <v>3.02076860344879</v>
      </c>
      <c r="K834" s="128" t="n">
        <v>3.49089903152272</v>
      </c>
      <c r="L834" s="128" t="n">
        <v>3.63323747246083</v>
      </c>
      <c r="M834" s="128" t="n">
        <v>3.67903244734406</v>
      </c>
      <c r="N834" s="128" t="n">
        <v>298.976087499444</v>
      </c>
      <c r="O834" s="128" t="n">
        <v>298.818615800382</v>
      </c>
      <c r="P834" s="128" t="n">
        <v>298.771037854041</v>
      </c>
      <c r="Q834" s="129" t="n">
        <v>3.69894497851474</v>
      </c>
      <c r="R834" s="129" t="n">
        <v>298.75073589525</v>
      </c>
      <c r="S834" s="128" t="n">
        <v>0.0104839680878968</v>
      </c>
      <c r="T834" s="130" t="n">
        <v>0.0139566862710581</v>
      </c>
      <c r="U834" s="129" t="n">
        <v>0.0457949748832389</v>
      </c>
      <c r="V834" s="131" t="s">
        <v>172</v>
      </c>
      <c r="X834" s="57" t="n">
        <v>831</v>
      </c>
      <c r="Y834" s="57" t="n">
        <f aca="false">IF(ISERROR(Q834)=TRUE(),TRUE(),IF(Q834=0,TRUE(),FALSE()))</f>
        <v>0</v>
      </c>
      <c r="Z834" s="57" t="b">
        <f aca="false">ISERROR(R834)</f>
        <v>0</v>
      </c>
      <c r="AA834" s="123" t="n">
        <f aca="false">IF(OR(Y834,Z834)=TRUE(),IF(ISERROR(Q834)=TRUE(),IF(ISERROR(Q833)=FALSE(),Q833,$Q$3),$Q$3),Q834)</f>
        <v>3.69894497851474</v>
      </c>
      <c r="AB834" s="123" t="n">
        <f aca="false">IF(OR(Y834,Z834)=TRUE(),IF(ISERROR(Q834)=TRUE(),IF(ISERROR(R833)=FALSE(),R833,$R$3),$R$3),R834)</f>
        <v>298.75073589525</v>
      </c>
      <c r="AD834" s="124" t="n">
        <f aca="false">$E$12</f>
        <v>3.63184591104015</v>
      </c>
      <c r="AE834" s="124" t="n">
        <f aca="false">$E$13</f>
        <v>3.84090215673925</v>
      </c>
    </row>
    <row r="835" customFormat="false" ht="12.75" hidden="false" customHeight="false" outlineLevel="0" collapsed="false">
      <c r="B835" s="57" t="n">
        <v>832</v>
      </c>
      <c r="I835" s="127" t="n">
        <v>272.583591567055</v>
      </c>
      <c r="J835" s="128" t="n">
        <v>3.0658496688467</v>
      </c>
      <c r="K835" s="128" t="n">
        <v>3.53011179910736</v>
      </c>
      <c r="L835" s="128" t="n">
        <v>3.66701070930209</v>
      </c>
      <c r="M835" s="128" t="n">
        <v>3.70985944632334</v>
      </c>
      <c r="N835" s="128" t="n">
        <v>298.990991464875</v>
      </c>
      <c r="O835" s="128" t="n">
        <v>298.839969593648</v>
      </c>
      <c r="P835" s="128" t="n">
        <v>298.795525077983</v>
      </c>
      <c r="Q835" s="129" t="n">
        <v>3.72784642933462</v>
      </c>
      <c r="R835" s="129" t="n">
        <v>298.777200802613</v>
      </c>
      <c r="S835" s="128" t="n">
        <v>0.0101809822394898</v>
      </c>
      <c r="T835" s="130" t="n">
        <v>0.0134567054366812</v>
      </c>
      <c r="U835" s="129" t="n">
        <v>0.0428487370212443</v>
      </c>
      <c r="V835" s="131" t="s">
        <v>172</v>
      </c>
      <c r="X835" s="57" t="n">
        <v>832</v>
      </c>
      <c r="Y835" s="57" t="n">
        <f aca="false">IF(ISERROR(Q835)=TRUE(),TRUE(),IF(Q835=0,TRUE(),FALSE()))</f>
        <v>0</v>
      </c>
      <c r="Z835" s="57" t="b">
        <f aca="false">ISERROR(R835)</f>
        <v>0</v>
      </c>
      <c r="AA835" s="123" t="n">
        <f aca="false">IF(OR(Y835,Z835)=TRUE(),IF(ISERROR(Q835)=TRUE(),IF(ISERROR(Q834)=FALSE(),Q834,$Q$3),$Q$3),Q835)</f>
        <v>3.72784642933462</v>
      </c>
      <c r="AB835" s="123" t="n">
        <f aca="false">IF(OR(Y835,Z835)=TRUE(),IF(ISERROR(Q835)=TRUE(),IF(ISERROR(R834)=FALSE(),R834,$R$3),$R$3),R835)</f>
        <v>298.777200802613</v>
      </c>
      <c r="AD835" s="124" t="n">
        <f aca="false">$E$12</f>
        <v>3.63184591104015</v>
      </c>
      <c r="AE835" s="124" t="n">
        <f aca="false">$E$13</f>
        <v>3.84090215673925</v>
      </c>
    </row>
    <row r="836" customFormat="false" ht="12.75" hidden="false" customHeight="false" outlineLevel="0" collapsed="false">
      <c r="B836" s="57" t="n">
        <v>833</v>
      </c>
      <c r="I836" s="127" t="n">
        <v>253.677415219343</v>
      </c>
      <c r="J836" s="128" t="n">
        <v>2.95761679000662</v>
      </c>
      <c r="K836" s="128" t="n">
        <v>3.43620313991977</v>
      </c>
      <c r="L836" s="128" t="n">
        <v>3.58663904854655</v>
      </c>
      <c r="M836" s="128" t="n">
        <v>3.63696961529776</v>
      </c>
      <c r="N836" s="128" t="n">
        <v>298.954453236107</v>
      </c>
      <c r="O836" s="128" t="n">
        <v>298.787319904658</v>
      </c>
      <c r="P836" s="128" t="n">
        <v>298.734900796645</v>
      </c>
      <c r="Q836" s="129" t="n">
        <v>3.6599835451789</v>
      </c>
      <c r="R836" s="129" t="n">
        <v>298.711408243355</v>
      </c>
      <c r="S836" s="128" t="n">
        <v>0.0109316803548722</v>
      </c>
      <c r="T836" s="130" t="n">
        <v>0.0147059301364152</v>
      </c>
      <c r="U836" s="129" t="n">
        <v>0.0503305667512115</v>
      </c>
      <c r="V836" s="131" t="s">
        <v>172</v>
      </c>
      <c r="X836" s="57" t="n">
        <v>833</v>
      </c>
      <c r="Y836" s="57" t="n">
        <f aca="false">IF(ISERROR(Q836)=TRUE(),TRUE(),IF(Q836=0,TRUE(),FALSE()))</f>
        <v>0</v>
      </c>
      <c r="Z836" s="57" t="b">
        <f aca="false">ISERROR(R836)</f>
        <v>0</v>
      </c>
      <c r="AA836" s="123" t="n">
        <f aca="false">IF(OR(Y836,Z836)=TRUE(),IF(ISERROR(Q836)=TRUE(),IF(ISERROR(Q835)=FALSE(),Q835,$Q$3),$Q$3),Q836)</f>
        <v>3.6599835451789</v>
      </c>
      <c r="AB836" s="123" t="n">
        <f aca="false">IF(OR(Y836,Z836)=TRUE(),IF(ISERROR(Q836)=TRUE(),IF(ISERROR(R835)=FALSE(),R835,$R$3),$R$3),R836)</f>
        <v>298.711408243355</v>
      </c>
      <c r="AD836" s="124" t="n">
        <f aca="false">$E$12</f>
        <v>3.63184591104015</v>
      </c>
      <c r="AE836" s="124" t="n">
        <f aca="false">$E$13</f>
        <v>3.84090215673925</v>
      </c>
    </row>
    <row r="837" customFormat="false" ht="12.75" hidden="false" customHeight="false" outlineLevel="0" collapsed="false">
      <c r="B837" s="57" t="n">
        <v>834</v>
      </c>
      <c r="I837" s="127" t="n">
        <v>296.359513574299</v>
      </c>
      <c r="J837" s="128" t="n">
        <v>3.1967629833204</v>
      </c>
      <c r="K837" s="128" t="n">
        <v>3.64473331766709</v>
      </c>
      <c r="L837" s="128" t="n">
        <v>3.76728414058581</v>
      </c>
      <c r="M837" s="128" t="n">
        <v>3.80275731305389</v>
      </c>
      <c r="N837" s="128" t="n">
        <v>299.031912196095</v>
      </c>
      <c r="O837" s="128" t="n">
        <v>298.897746970889</v>
      </c>
      <c r="P837" s="128" t="n">
        <v>298.861106820766</v>
      </c>
      <c r="Q837" s="129" t="n">
        <v>3.81624460701272</v>
      </c>
      <c r="R837" s="129" t="n">
        <v>298.847393825895</v>
      </c>
      <c r="S837" s="128" t="n">
        <v>0.00937193996071528</v>
      </c>
      <c r="T837" s="130" t="n">
        <v>0.0121496174019171</v>
      </c>
      <c r="U837" s="129" t="n">
        <v>0.0354731724680808</v>
      </c>
      <c r="V837" s="131" t="s">
        <v>172</v>
      </c>
      <c r="X837" s="57" t="n">
        <v>834</v>
      </c>
      <c r="Y837" s="57" t="n">
        <f aca="false">IF(ISERROR(Q837)=TRUE(),TRUE(),IF(Q837=0,TRUE(),FALSE()))</f>
        <v>0</v>
      </c>
      <c r="Z837" s="57" t="b">
        <f aca="false">ISERROR(R837)</f>
        <v>0</v>
      </c>
      <c r="AA837" s="123" t="n">
        <f aca="false">IF(OR(Y837,Z837)=TRUE(),IF(ISERROR(Q837)=TRUE(),IF(ISERROR(Q836)=FALSE(),Q836,$Q$3),$Q$3),Q837)</f>
        <v>3.81624460701272</v>
      </c>
      <c r="AB837" s="123" t="n">
        <f aca="false">IF(OR(Y837,Z837)=TRUE(),IF(ISERROR(Q837)=TRUE(),IF(ISERROR(R836)=FALSE(),R836,$R$3),$R$3),R837)</f>
        <v>298.847393825895</v>
      </c>
      <c r="AD837" s="124" t="n">
        <f aca="false">$E$12</f>
        <v>3.63184591104015</v>
      </c>
      <c r="AE837" s="124" t="n">
        <f aca="false">$E$13</f>
        <v>3.84090215673925</v>
      </c>
    </row>
    <row r="838" customFormat="false" ht="12.75" hidden="false" customHeight="false" outlineLevel="0" collapsed="false">
      <c r="B838" s="57" t="n">
        <v>835</v>
      </c>
      <c r="I838" s="127" t="n">
        <v>270.355239466783</v>
      </c>
      <c r="J838" s="128" t="n">
        <v>3.05329239745751</v>
      </c>
      <c r="K838" s="128" t="n">
        <v>3.51917539357132</v>
      </c>
      <c r="L838" s="128" t="n">
        <v>3.65756215506967</v>
      </c>
      <c r="M838" s="128" t="n">
        <v>3.70120866291399</v>
      </c>
      <c r="N838" s="128" t="n">
        <v>298.986883758649</v>
      </c>
      <c r="O838" s="128" t="n">
        <v>298.834100926267</v>
      </c>
      <c r="P838" s="128" t="n">
        <v>298.788808838526</v>
      </c>
      <c r="Q838" s="129" t="n">
        <v>3.71970998943143</v>
      </c>
      <c r="R838" s="129" t="n">
        <v>298.769956542628</v>
      </c>
      <c r="S838" s="128" t="n">
        <v>0.0102640451849538</v>
      </c>
      <c r="T838" s="130" t="n">
        <v>0.013593206501298</v>
      </c>
      <c r="U838" s="129" t="n">
        <v>0.043646507844318</v>
      </c>
      <c r="V838" s="131" t="s">
        <v>172</v>
      </c>
      <c r="X838" s="57" t="n">
        <v>835</v>
      </c>
      <c r="Y838" s="57" t="n">
        <f aca="false">IF(ISERROR(Q838)=TRUE(),TRUE(),IF(Q838=0,TRUE(),FALSE()))</f>
        <v>0</v>
      </c>
      <c r="Z838" s="57" t="b">
        <f aca="false">ISERROR(R838)</f>
        <v>0</v>
      </c>
      <c r="AA838" s="123" t="n">
        <f aca="false">IF(OR(Y838,Z838)=TRUE(),IF(ISERROR(Q838)=TRUE(),IF(ISERROR(Q837)=FALSE(),Q837,$Q$3),$Q$3),Q838)</f>
        <v>3.71970998943143</v>
      </c>
      <c r="AB838" s="123" t="n">
        <f aca="false">IF(OR(Y838,Z838)=TRUE(),IF(ISERROR(Q838)=TRUE(),IF(ISERROR(R837)=FALSE(),R837,$R$3),$R$3),R838)</f>
        <v>298.769956542628</v>
      </c>
      <c r="AD838" s="124" t="n">
        <f aca="false">$E$12</f>
        <v>3.63184591104015</v>
      </c>
      <c r="AE838" s="124" t="n">
        <f aca="false">$E$13</f>
        <v>3.84090215673925</v>
      </c>
    </row>
    <row r="839" customFormat="false" ht="12.75" hidden="false" customHeight="false" outlineLevel="0" collapsed="false">
      <c r="B839" s="57" t="n">
        <v>836</v>
      </c>
      <c r="I839" s="127" t="n">
        <v>279.639986671929</v>
      </c>
      <c r="J839" s="128" t="n">
        <v>3.10527907942282</v>
      </c>
      <c r="K839" s="128" t="n">
        <v>3.56451933674333</v>
      </c>
      <c r="L839" s="128" t="n">
        <v>3.69687851555958</v>
      </c>
      <c r="M839" s="128" t="n">
        <v>3.73733107517003</v>
      </c>
      <c r="N839" s="128" t="n">
        <v>299.003675744471</v>
      </c>
      <c r="O839" s="128" t="n">
        <v>298.858011859208</v>
      </c>
      <c r="P839" s="128" t="n">
        <v>298.816109118214</v>
      </c>
      <c r="Q839" s="129" t="n">
        <v>3.75380513343836</v>
      </c>
      <c r="R839" s="129" t="n">
        <v>298.799336923947</v>
      </c>
      <c r="S839" s="128" t="n">
        <v>0.0099266202215631</v>
      </c>
      <c r="T839" s="130" t="n">
        <v>0.0130413691370563</v>
      </c>
      <c r="U839" s="129" t="n">
        <v>0.040452559610447</v>
      </c>
      <c r="V839" s="131" t="s">
        <v>172</v>
      </c>
      <c r="X839" s="57" t="n">
        <v>836</v>
      </c>
      <c r="Y839" s="57" t="n">
        <f aca="false">IF(ISERROR(Q839)=TRUE(),TRUE(),IF(Q839=0,TRUE(),FALSE()))</f>
        <v>0</v>
      </c>
      <c r="Z839" s="57" t="b">
        <f aca="false">ISERROR(R839)</f>
        <v>0</v>
      </c>
      <c r="AA839" s="123" t="n">
        <f aca="false">IF(OR(Y839,Z839)=TRUE(),IF(ISERROR(Q839)=TRUE(),IF(ISERROR(Q838)=FALSE(),Q838,$Q$3),$Q$3),Q839)</f>
        <v>3.75380513343836</v>
      </c>
      <c r="AB839" s="123" t="n">
        <f aca="false">IF(OR(Y839,Z839)=TRUE(),IF(ISERROR(Q839)=TRUE(),IF(ISERROR(R838)=FALSE(),R838,$R$3),$R$3),R839)</f>
        <v>298.799336923947</v>
      </c>
      <c r="AD839" s="124" t="n">
        <f aca="false">$E$12</f>
        <v>3.63184591104015</v>
      </c>
      <c r="AE839" s="124" t="n">
        <f aca="false">$E$13</f>
        <v>3.84090215673925</v>
      </c>
    </row>
    <row r="840" customFormat="false" ht="12.75" hidden="false" customHeight="false" outlineLevel="0" collapsed="false">
      <c r="B840" s="57" t="n">
        <v>837</v>
      </c>
      <c r="I840" s="127" t="n">
        <v>255.559566186639</v>
      </c>
      <c r="J840" s="128" t="n">
        <v>2.96856848228604</v>
      </c>
      <c r="K840" s="128" t="n">
        <v>3.4456682738132</v>
      </c>
      <c r="L840" s="128" t="n">
        <v>3.59465821641368</v>
      </c>
      <c r="M840" s="128" t="n">
        <v>3.64416583779335</v>
      </c>
      <c r="N840" s="128" t="n">
        <v>298.958270302536</v>
      </c>
      <c r="O840" s="128" t="n">
        <v>298.79286752772</v>
      </c>
      <c r="P840" s="128" t="n">
        <v>298.741328361678</v>
      </c>
      <c r="Q840" s="129" t="n">
        <v>3.6666049100165</v>
      </c>
      <c r="R840" s="129" t="n">
        <v>298.718427674669</v>
      </c>
      <c r="S840" s="128" t="n">
        <v>0.0108520076257719</v>
      </c>
      <c r="T840" s="130" t="n">
        <v>0.0145716880563782</v>
      </c>
      <c r="U840" s="129" t="n">
        <v>0.0495076213796724</v>
      </c>
      <c r="V840" s="131" t="s">
        <v>172</v>
      </c>
      <c r="X840" s="57" t="n">
        <v>837</v>
      </c>
      <c r="Y840" s="57" t="n">
        <f aca="false">IF(ISERROR(Q840)=TRUE(),TRUE(),IF(Q840=0,TRUE(),FALSE()))</f>
        <v>0</v>
      </c>
      <c r="Z840" s="57" t="b">
        <f aca="false">ISERROR(R840)</f>
        <v>0</v>
      </c>
      <c r="AA840" s="123" t="n">
        <f aca="false">IF(OR(Y840,Z840)=TRUE(),IF(ISERROR(Q840)=TRUE(),IF(ISERROR(Q839)=FALSE(),Q839,$Q$3),$Q$3),Q840)</f>
        <v>3.6666049100165</v>
      </c>
      <c r="AB840" s="123" t="n">
        <f aca="false">IF(OR(Y840,Z840)=TRUE(),IF(ISERROR(Q840)=TRUE(),IF(ISERROR(R839)=FALSE(),R839,$R$3),$R$3),R840)</f>
        <v>298.718427674669</v>
      </c>
      <c r="AD840" s="124" t="n">
        <f aca="false">$E$12</f>
        <v>3.63184591104015</v>
      </c>
      <c r="AE840" s="124" t="n">
        <f aca="false">$E$13</f>
        <v>3.84090215673925</v>
      </c>
    </row>
    <row r="841" customFormat="false" ht="12.75" hidden="false" customHeight="false" outlineLevel="0" collapsed="false">
      <c r="B841" s="57" t="n">
        <v>838</v>
      </c>
      <c r="I841" s="127" t="n">
        <v>277.382656633629</v>
      </c>
      <c r="J841" s="128" t="n">
        <v>3.09272035500513</v>
      </c>
      <c r="K841" s="128" t="n">
        <v>3.55354911329444</v>
      </c>
      <c r="L841" s="128" t="n">
        <v>3.6873328841575</v>
      </c>
      <c r="M841" s="128" t="n">
        <v>3.72853119624857</v>
      </c>
      <c r="N841" s="128" t="n">
        <v>298.999670405005</v>
      </c>
      <c r="O841" s="128" t="n">
        <v>298.852327598287</v>
      </c>
      <c r="P841" s="128" t="n">
        <v>298.809634434302</v>
      </c>
      <c r="Q841" s="129" t="n">
        <v>3.74547094057843</v>
      </c>
      <c r="R841" s="129" t="n">
        <v>298.792384673905</v>
      </c>
      <c r="S841" s="128" t="n">
        <v>0.0100065929862012</v>
      </c>
      <c r="T841" s="130" t="n">
        <v>0.0131715194165736</v>
      </c>
      <c r="U841" s="129" t="n">
        <v>0.0411983120910677</v>
      </c>
      <c r="V841" s="131" t="s">
        <v>172</v>
      </c>
      <c r="X841" s="57" t="n">
        <v>838</v>
      </c>
      <c r="Y841" s="57" t="n">
        <f aca="false">IF(ISERROR(Q841)=TRUE(),TRUE(),IF(Q841=0,TRUE(),FALSE()))</f>
        <v>0</v>
      </c>
      <c r="Z841" s="57" t="b">
        <f aca="false">ISERROR(R841)</f>
        <v>0</v>
      </c>
      <c r="AA841" s="123" t="n">
        <f aca="false">IF(OR(Y841,Z841)=TRUE(),IF(ISERROR(Q841)=TRUE(),IF(ISERROR(Q840)=FALSE(),Q840,$Q$3),$Q$3),Q841)</f>
        <v>3.74547094057843</v>
      </c>
      <c r="AB841" s="123" t="n">
        <f aca="false">IF(OR(Y841,Z841)=TRUE(),IF(ISERROR(Q841)=TRUE(),IF(ISERROR(R840)=FALSE(),R840,$R$3),$R$3),R841)</f>
        <v>298.792384673905</v>
      </c>
      <c r="AD841" s="124" t="n">
        <f aca="false">$E$12</f>
        <v>3.63184591104015</v>
      </c>
      <c r="AE841" s="124" t="n">
        <f aca="false">$E$13</f>
        <v>3.84090215673925</v>
      </c>
    </row>
    <row r="842" customFormat="false" ht="12.75" hidden="false" customHeight="false" outlineLevel="0" collapsed="false">
      <c r="B842" s="57" t="n">
        <v>839</v>
      </c>
      <c r="I842" s="127" t="n">
        <v>251.919056353265</v>
      </c>
      <c r="J842" s="128" t="n">
        <v>2.94734864109789</v>
      </c>
      <c r="K842" s="128" t="n">
        <v>3.4273365816155</v>
      </c>
      <c r="L842" s="128" t="n">
        <v>3.57914464182268</v>
      </c>
      <c r="M842" s="128" t="n">
        <v>3.63026134543324</v>
      </c>
      <c r="N842" s="128" t="n">
        <v>298.950848913686</v>
      </c>
      <c r="O842" s="128" t="n">
        <v>298.782071247463</v>
      </c>
      <c r="P842" s="128" t="n">
        <v>298.728810916084</v>
      </c>
      <c r="Q842" s="129" t="n">
        <v>3.65382937958088</v>
      </c>
      <c r="R842" s="129" t="n">
        <v>298.704747662498</v>
      </c>
      <c r="S842" s="128" t="n">
        <v>0.0110071800191918</v>
      </c>
      <c r="T842" s="130" t="n">
        <v>0.0148335044626151</v>
      </c>
      <c r="U842" s="129" t="n">
        <v>0.0511167036105675</v>
      </c>
      <c r="V842" s="131" t="s">
        <v>172</v>
      </c>
      <c r="X842" s="57" t="n">
        <v>839</v>
      </c>
      <c r="Y842" s="57" t="n">
        <f aca="false">IF(ISERROR(Q842)=TRUE(),TRUE(),IF(Q842=0,TRUE(),FALSE()))</f>
        <v>0</v>
      </c>
      <c r="Z842" s="57" t="b">
        <f aca="false">ISERROR(R842)</f>
        <v>0</v>
      </c>
      <c r="AA842" s="123" t="n">
        <f aca="false">IF(OR(Y842,Z842)=TRUE(),IF(ISERROR(Q842)=TRUE(),IF(ISERROR(Q841)=FALSE(),Q841,$Q$3),$Q$3),Q842)</f>
        <v>3.65382937958088</v>
      </c>
      <c r="AB842" s="123" t="n">
        <f aca="false">IF(OR(Y842,Z842)=TRUE(),IF(ISERROR(Q842)=TRUE(),IF(ISERROR(R841)=FALSE(),R841,$R$3),$R$3),R842)</f>
        <v>298.704747662498</v>
      </c>
      <c r="AD842" s="124" t="n">
        <f aca="false">$E$12</f>
        <v>3.63184591104015</v>
      </c>
      <c r="AE842" s="124" t="n">
        <f aca="false">$E$13</f>
        <v>3.84090215673925</v>
      </c>
    </row>
    <row r="843" customFormat="false" ht="12.75" hidden="false" customHeight="false" outlineLevel="0" collapsed="false">
      <c r="B843" s="57" t="n">
        <v>840</v>
      </c>
      <c r="I843" s="127" t="n">
        <v>257.951102667138</v>
      </c>
      <c r="J843" s="128" t="n">
        <v>2.98242612803933</v>
      </c>
      <c r="K843" s="128" t="n">
        <v>3.45765714036249</v>
      </c>
      <c r="L843" s="128" t="n">
        <v>3.60484296226297</v>
      </c>
      <c r="M843" s="128" t="n">
        <v>3.65333171404544</v>
      </c>
      <c r="N843" s="128" t="n">
        <v>298.9630604394</v>
      </c>
      <c r="O843" s="128" t="n">
        <v>298.799813650427</v>
      </c>
      <c r="P843" s="128" t="n">
        <v>298.749362969021</v>
      </c>
      <c r="Q843" s="129" t="n">
        <v>3.67506647145786</v>
      </c>
      <c r="R843" s="129" t="n">
        <v>298.727187143186</v>
      </c>
      <c r="S843" s="128" t="n">
        <v>0.0107524365233189</v>
      </c>
      <c r="T843" s="130" t="n">
        <v>0.0144044727370556</v>
      </c>
      <c r="U843" s="129" t="n">
        <v>0.0484887517824713</v>
      </c>
      <c r="V843" s="131" t="s">
        <v>172</v>
      </c>
      <c r="X843" s="57" t="n">
        <v>840</v>
      </c>
      <c r="Y843" s="57" t="n">
        <f aca="false">IF(ISERROR(Q843)=TRUE(),TRUE(),IF(Q843=0,TRUE(),FALSE()))</f>
        <v>0</v>
      </c>
      <c r="Z843" s="57" t="b">
        <f aca="false">ISERROR(R843)</f>
        <v>0</v>
      </c>
      <c r="AA843" s="123" t="n">
        <f aca="false">IF(OR(Y843,Z843)=TRUE(),IF(ISERROR(Q843)=TRUE(),IF(ISERROR(Q842)=FALSE(),Q842,$Q$3),$Q$3),Q843)</f>
        <v>3.67506647145786</v>
      </c>
      <c r="AB843" s="123" t="n">
        <f aca="false">IF(OR(Y843,Z843)=TRUE(),IF(ISERROR(Q843)=TRUE(),IF(ISERROR(R842)=FALSE(),R842,$R$3),$R$3),R843)</f>
        <v>298.727187143186</v>
      </c>
      <c r="AD843" s="124" t="n">
        <f aca="false">$E$12</f>
        <v>3.63184591104015</v>
      </c>
      <c r="AE843" s="124" t="n">
        <f aca="false">$E$13</f>
        <v>3.84090215673925</v>
      </c>
    </row>
    <row r="844" customFormat="false" ht="12.75" hidden="false" customHeight="false" outlineLevel="0" collapsed="false">
      <c r="B844" s="57" t="n">
        <v>841</v>
      </c>
      <c r="I844" s="127" t="n">
        <v>297.687345373751</v>
      </c>
      <c r="J844" s="128" t="n">
        <v>3.20391649000983</v>
      </c>
      <c r="K844" s="128" t="n">
        <v>3.65102735604466</v>
      </c>
      <c r="L844" s="128" t="n">
        <v>3.77285140506118</v>
      </c>
      <c r="M844" s="128" t="n">
        <v>3.80796649985306</v>
      </c>
      <c r="N844" s="128" t="n">
        <v>299.034052803882</v>
      </c>
      <c r="O844" s="128" t="n">
        <v>298.900735370569</v>
      </c>
      <c r="P844" s="128" t="n">
        <v>298.864472644351</v>
      </c>
      <c r="Q844" s="129" t="n">
        <v>3.82124739396049</v>
      </c>
      <c r="R844" s="129" t="n">
        <v>298.850970808024</v>
      </c>
      <c r="S844" s="128" t="n">
        <v>0.00933053985693277</v>
      </c>
      <c r="T844" s="130" t="n">
        <v>0.0120838272551964</v>
      </c>
      <c r="U844" s="129" t="n">
        <v>0.0351150947918821</v>
      </c>
      <c r="V844" s="131" t="s">
        <v>172</v>
      </c>
      <c r="X844" s="57" t="n">
        <v>841</v>
      </c>
      <c r="Y844" s="57" t="n">
        <f aca="false">IF(ISERROR(Q844)=TRUE(),TRUE(),IF(Q844=0,TRUE(),FALSE()))</f>
        <v>0</v>
      </c>
      <c r="Z844" s="57" t="b">
        <f aca="false">ISERROR(R844)</f>
        <v>0</v>
      </c>
      <c r="AA844" s="123" t="n">
        <f aca="false">IF(OR(Y844,Z844)=TRUE(),IF(ISERROR(Q844)=TRUE(),IF(ISERROR(Q843)=FALSE(),Q843,$Q$3),$Q$3),Q844)</f>
        <v>3.82124739396049</v>
      </c>
      <c r="AB844" s="123" t="n">
        <f aca="false">IF(OR(Y844,Z844)=TRUE(),IF(ISERROR(Q844)=TRUE(),IF(ISERROR(R843)=FALSE(),R843,$R$3),$R$3),R844)</f>
        <v>298.850970808024</v>
      </c>
      <c r="AD844" s="124" t="n">
        <f aca="false">$E$12</f>
        <v>3.63184591104015</v>
      </c>
      <c r="AE844" s="124" t="n">
        <f aca="false">$E$13</f>
        <v>3.84090215673925</v>
      </c>
    </row>
    <row r="845" customFormat="false" ht="12.75" hidden="false" customHeight="false" outlineLevel="0" collapsed="false">
      <c r="B845" s="57" t="n">
        <v>842</v>
      </c>
      <c r="I845" s="127" t="n">
        <v>257.868302554917</v>
      </c>
      <c r="J845" s="128" t="n">
        <v>2.98194742289803</v>
      </c>
      <c r="K845" s="128" t="n">
        <v>3.45724276478502</v>
      </c>
      <c r="L845" s="128" t="n">
        <v>3.60449043886632</v>
      </c>
      <c r="M845" s="128" t="n">
        <v>3.65301397565942</v>
      </c>
      <c r="N845" s="128" t="n">
        <v>298.96289570134</v>
      </c>
      <c r="O845" s="128" t="n">
        <v>298.79957505602</v>
      </c>
      <c r="P845" s="128" t="n">
        <v>298.749087230283</v>
      </c>
      <c r="Q845" s="129" t="n">
        <v>3.67477264328985</v>
      </c>
      <c r="R845" s="129" t="n">
        <v>298.726886802035</v>
      </c>
      <c r="S845" s="128" t="n">
        <v>0.0107558532629355</v>
      </c>
      <c r="T845" s="130" t="n">
        <v>0.0144102004612705</v>
      </c>
      <c r="U845" s="129" t="n">
        <v>0.0485235367931001</v>
      </c>
      <c r="V845" s="131" t="s">
        <v>172</v>
      </c>
      <c r="X845" s="57" t="n">
        <v>842</v>
      </c>
      <c r="Y845" s="57" t="n">
        <f aca="false">IF(ISERROR(Q845)=TRUE(),TRUE(),IF(Q845=0,TRUE(),FALSE()))</f>
        <v>0</v>
      </c>
      <c r="Z845" s="57" t="b">
        <f aca="false">ISERROR(R845)</f>
        <v>0</v>
      </c>
      <c r="AA845" s="123" t="n">
        <f aca="false">IF(OR(Y845,Z845)=TRUE(),IF(ISERROR(Q845)=TRUE(),IF(ISERROR(Q844)=FALSE(),Q844,$Q$3),$Q$3),Q845)</f>
        <v>3.67477264328985</v>
      </c>
      <c r="AB845" s="123" t="n">
        <f aca="false">IF(OR(Y845,Z845)=TRUE(),IF(ISERROR(Q845)=TRUE(),IF(ISERROR(R844)=FALSE(),R844,$R$3),$R$3),R845)</f>
        <v>298.726886802035</v>
      </c>
      <c r="AD845" s="124" t="n">
        <f aca="false">$E$12</f>
        <v>3.63184591104015</v>
      </c>
      <c r="AE845" s="124" t="n">
        <f aca="false">$E$13</f>
        <v>3.84090215673925</v>
      </c>
    </row>
    <row r="846" customFormat="false" ht="12.75" hidden="false" customHeight="false" outlineLevel="0" collapsed="false">
      <c r="B846" s="57" t="n">
        <v>843</v>
      </c>
      <c r="I846" s="127" t="n">
        <v>290.511574397989</v>
      </c>
      <c r="J846" s="128" t="n">
        <v>3.16506563857409</v>
      </c>
      <c r="K846" s="128" t="n">
        <v>3.61688176421141</v>
      </c>
      <c r="L846" s="128" t="n">
        <v>3.74272123770382</v>
      </c>
      <c r="M846" s="128" t="n">
        <v>3.77983357544761</v>
      </c>
      <c r="N846" s="128" t="n">
        <v>299.022311826064</v>
      </c>
      <c r="O846" s="128" t="n">
        <v>298.884303043435</v>
      </c>
      <c r="P846" s="128" t="n">
        <v>298.845933411263</v>
      </c>
      <c r="Q846" s="129" t="n">
        <v>3.79428022385669</v>
      </c>
      <c r="R846" s="129" t="n">
        <v>298.831238517751</v>
      </c>
      <c r="S846" s="128" t="n">
        <v>0.00955874165452997</v>
      </c>
      <c r="T846" s="130" t="n">
        <v>0.0124477969889654</v>
      </c>
      <c r="U846" s="129" t="n">
        <v>0.0371123377437921</v>
      </c>
      <c r="V846" s="131" t="s">
        <v>172</v>
      </c>
      <c r="X846" s="57" t="n">
        <v>843</v>
      </c>
      <c r="Y846" s="57" t="n">
        <f aca="false">IF(ISERROR(Q846)=TRUE(),TRUE(),IF(Q846=0,TRUE(),FALSE()))</f>
        <v>0</v>
      </c>
      <c r="Z846" s="57" t="b">
        <f aca="false">ISERROR(R846)</f>
        <v>0</v>
      </c>
      <c r="AA846" s="123" t="n">
        <f aca="false">IF(OR(Y846,Z846)=TRUE(),IF(ISERROR(Q846)=TRUE(),IF(ISERROR(Q845)=FALSE(),Q845,$Q$3),$Q$3),Q846)</f>
        <v>3.79428022385669</v>
      </c>
      <c r="AB846" s="123" t="n">
        <f aca="false">IF(OR(Y846,Z846)=TRUE(),IF(ISERROR(Q846)=TRUE(),IF(ISERROR(R845)=FALSE(),R845,$R$3),$R$3),R846)</f>
        <v>298.831238517751</v>
      </c>
      <c r="AD846" s="124" t="n">
        <f aca="false">$E$12</f>
        <v>3.63184591104015</v>
      </c>
      <c r="AE846" s="124" t="n">
        <f aca="false">$E$13</f>
        <v>3.84090215673925</v>
      </c>
    </row>
    <row r="847" customFormat="false" ht="12.75" hidden="false" customHeight="false" outlineLevel="0" collapsed="false">
      <c r="B847" s="57" t="n">
        <v>844</v>
      </c>
      <c r="I847" s="127" t="n">
        <v>299.999768736287</v>
      </c>
      <c r="J847" s="128" t="n">
        <v>3.21633636480952</v>
      </c>
      <c r="K847" s="128" t="n">
        <v>3.66196233557764</v>
      </c>
      <c r="L847" s="128" t="n">
        <v>3.78253774996846</v>
      </c>
      <c r="M847" s="128" t="n">
        <v>3.81704118751709</v>
      </c>
      <c r="N847" s="128" t="n">
        <v>299.037746914489</v>
      </c>
      <c r="O847" s="128" t="n">
        <v>298.905884666151</v>
      </c>
      <c r="P847" s="128" t="n">
        <v>298.870266324226</v>
      </c>
      <c r="Q847" s="129" t="n">
        <v>3.82997217083482</v>
      </c>
      <c r="R847" s="129" t="n">
        <v>298.857122391096</v>
      </c>
      <c r="S847" s="128" t="n">
        <v>0.00925931000574565</v>
      </c>
      <c r="T847" s="130" t="n">
        <v>0.0119708836376731</v>
      </c>
      <c r="U847" s="129" t="n">
        <v>0.0345034375486355</v>
      </c>
      <c r="V847" s="131" t="s">
        <v>172</v>
      </c>
      <c r="X847" s="57" t="n">
        <v>844</v>
      </c>
      <c r="Y847" s="57" t="n">
        <f aca="false">IF(ISERROR(Q847)=TRUE(),TRUE(),IF(Q847=0,TRUE(),FALSE()))</f>
        <v>0</v>
      </c>
      <c r="Z847" s="57" t="b">
        <f aca="false">ISERROR(R847)</f>
        <v>0</v>
      </c>
      <c r="AA847" s="123" t="n">
        <f aca="false">IF(OR(Y847,Z847)=TRUE(),IF(ISERROR(Q847)=TRUE(),IF(ISERROR(Q846)=FALSE(),Q846,$Q$3),$Q$3),Q847)</f>
        <v>3.82997217083482</v>
      </c>
      <c r="AB847" s="123" t="n">
        <f aca="false">IF(OR(Y847,Z847)=TRUE(),IF(ISERROR(Q847)=TRUE(),IF(ISERROR(R846)=FALSE(),R846,$R$3),$R$3),R847)</f>
        <v>298.857122391096</v>
      </c>
      <c r="AD847" s="124" t="n">
        <f aca="false">$E$12</f>
        <v>3.63184591104015</v>
      </c>
      <c r="AE847" s="124" t="n">
        <f aca="false">$E$13</f>
        <v>3.84090215673925</v>
      </c>
    </row>
    <row r="848" customFormat="false" ht="12.75" hidden="false" customHeight="false" outlineLevel="0" collapsed="false">
      <c r="B848" s="57" t="n">
        <v>845</v>
      </c>
      <c r="I848" s="127" t="n">
        <v>268.199814384827</v>
      </c>
      <c r="J848" s="128" t="n">
        <v>3.04109675307212</v>
      </c>
      <c r="K848" s="128" t="n">
        <v>3.50856404420633</v>
      </c>
      <c r="L848" s="128" t="n">
        <v>3.6484158215711</v>
      </c>
      <c r="M848" s="128" t="n">
        <v>3.69285382735816</v>
      </c>
      <c r="N848" s="128" t="n">
        <v>298.982862205617</v>
      </c>
      <c r="O848" s="128" t="n">
        <v>298.828343060383</v>
      </c>
      <c r="P848" s="128" t="n">
        <v>298.782209413567</v>
      </c>
      <c r="Q848" s="129" t="n">
        <v>3.71187064563998</v>
      </c>
      <c r="R848" s="129" t="n">
        <v>298.762827735229</v>
      </c>
      <c r="S848" s="128" t="n">
        <v>0.0103456929276149</v>
      </c>
      <c r="T848" s="130" t="n">
        <v>0.0137277998414902</v>
      </c>
      <c r="U848" s="129" t="n">
        <v>0.0444380057870588</v>
      </c>
      <c r="V848" s="131" t="s">
        <v>172</v>
      </c>
      <c r="X848" s="57" t="n">
        <v>845</v>
      </c>
      <c r="Y848" s="57" t="n">
        <f aca="false">IF(ISERROR(Q848)=TRUE(),TRUE(),IF(Q848=0,TRUE(),FALSE()))</f>
        <v>0</v>
      </c>
      <c r="Z848" s="57" t="b">
        <f aca="false">ISERROR(R848)</f>
        <v>0</v>
      </c>
      <c r="AA848" s="123" t="n">
        <f aca="false">IF(OR(Y848,Z848)=TRUE(),IF(ISERROR(Q848)=TRUE(),IF(ISERROR(Q847)=FALSE(),Q847,$Q$3),$Q$3),Q848)</f>
        <v>3.71187064563998</v>
      </c>
      <c r="AB848" s="123" t="n">
        <f aca="false">IF(OR(Y848,Z848)=TRUE(),IF(ISERROR(Q848)=TRUE(),IF(ISERROR(R847)=FALSE(),R847,$R$3),$R$3),R848)</f>
        <v>298.762827735229</v>
      </c>
      <c r="AD848" s="124" t="n">
        <f aca="false">$E$12</f>
        <v>3.63184591104015</v>
      </c>
      <c r="AE848" s="124" t="n">
        <f aca="false">$E$13</f>
        <v>3.84090215673925</v>
      </c>
    </row>
    <row r="849" customFormat="false" ht="12.75" hidden="false" customHeight="false" outlineLevel="0" collapsed="false">
      <c r="B849" s="57" t="n">
        <v>846</v>
      </c>
      <c r="I849" s="127" t="n">
        <v>289.182457669712</v>
      </c>
      <c r="J849" s="128" t="n">
        <v>3.15781710761762</v>
      </c>
      <c r="K849" s="128" t="n">
        <v>3.61052136896502</v>
      </c>
      <c r="L849" s="128" t="n">
        <v>3.7371288630333</v>
      </c>
      <c r="M849" s="128" t="n">
        <v>3.77462843994368</v>
      </c>
      <c r="N849" s="128" t="n">
        <v>299.020089607856</v>
      </c>
      <c r="O849" s="128" t="n">
        <v>298.881181492252</v>
      </c>
      <c r="P849" s="128" t="n">
        <v>298.842402865127</v>
      </c>
      <c r="Q849" s="129" t="n">
        <v>3.78930518044468</v>
      </c>
      <c r="R849" s="129" t="n">
        <v>298.827472369524</v>
      </c>
      <c r="S849" s="128" t="n">
        <v>0.00960224376626684</v>
      </c>
      <c r="T849" s="130" t="n">
        <v>0.0125175485327986</v>
      </c>
      <c r="U849" s="129" t="n">
        <v>0.0374995769103847</v>
      </c>
      <c r="V849" s="131" t="s">
        <v>172</v>
      </c>
      <c r="X849" s="57" t="n">
        <v>846</v>
      </c>
      <c r="Y849" s="57" t="n">
        <f aca="false">IF(ISERROR(Q849)=TRUE(),TRUE(),IF(Q849=0,TRUE(),FALSE()))</f>
        <v>0</v>
      </c>
      <c r="Z849" s="57" t="b">
        <f aca="false">ISERROR(R849)</f>
        <v>0</v>
      </c>
      <c r="AA849" s="123" t="n">
        <f aca="false">IF(OR(Y849,Z849)=TRUE(),IF(ISERROR(Q849)=TRUE(),IF(ISERROR(Q848)=FALSE(),Q848,$Q$3),$Q$3),Q849)</f>
        <v>3.78930518044468</v>
      </c>
      <c r="AB849" s="123" t="n">
        <f aca="false">IF(OR(Y849,Z849)=TRUE(),IF(ISERROR(Q849)=TRUE(),IF(ISERROR(R848)=FALSE(),R848,$R$3),$R$3),R849)</f>
        <v>298.827472369524</v>
      </c>
      <c r="AD849" s="124" t="n">
        <f aca="false">$E$12</f>
        <v>3.63184591104015</v>
      </c>
      <c r="AE849" s="124" t="n">
        <f aca="false">$E$13</f>
        <v>3.84090215673925</v>
      </c>
    </row>
    <row r="850" customFormat="false" ht="12.75" hidden="false" customHeight="false" outlineLevel="0" collapsed="false">
      <c r="B850" s="57" t="n">
        <v>847</v>
      </c>
      <c r="I850" s="127" t="n">
        <v>296.951332557643</v>
      </c>
      <c r="J850" s="128" t="n">
        <v>3.19995330007757</v>
      </c>
      <c r="K850" s="128" t="n">
        <v>3.64753994767235</v>
      </c>
      <c r="L850" s="128" t="n">
        <v>3.76976595371146</v>
      </c>
      <c r="M850" s="128" t="n">
        <v>3.80507890356013</v>
      </c>
      <c r="N850" s="128" t="n">
        <v>299.032868034046</v>
      </c>
      <c r="O850" s="128" t="n">
        <v>298.899081784483</v>
      </c>
      <c r="P850" s="128" t="n">
        <v>298.862610530547</v>
      </c>
      <c r="Q850" s="129" t="n">
        <v>3.81847370197776</v>
      </c>
      <c r="R850" s="129" t="n">
        <v>298.848992167819</v>
      </c>
      <c r="S850" s="128" t="n">
        <v>0.00935344239564984</v>
      </c>
      <c r="T850" s="130" t="n">
        <v>0.012120209172565</v>
      </c>
      <c r="U850" s="129" t="n">
        <v>0.0353129498486662</v>
      </c>
      <c r="V850" s="131" t="s">
        <v>172</v>
      </c>
      <c r="X850" s="57" t="n">
        <v>847</v>
      </c>
      <c r="Y850" s="57" t="n">
        <f aca="false">IF(ISERROR(Q850)=TRUE(),TRUE(),IF(Q850=0,TRUE(),FALSE()))</f>
        <v>0</v>
      </c>
      <c r="Z850" s="57" t="b">
        <f aca="false">ISERROR(R850)</f>
        <v>0</v>
      </c>
      <c r="AA850" s="123" t="n">
        <f aca="false">IF(OR(Y850,Z850)=TRUE(),IF(ISERROR(Q850)=TRUE(),IF(ISERROR(Q849)=FALSE(),Q849,$Q$3),$Q$3),Q850)</f>
        <v>3.81847370197776</v>
      </c>
      <c r="AB850" s="123" t="n">
        <f aca="false">IF(OR(Y850,Z850)=TRUE(),IF(ISERROR(Q850)=TRUE(),IF(ISERROR(R849)=FALSE(),R849,$R$3),$R$3),R850)</f>
        <v>298.848992167819</v>
      </c>
      <c r="AD850" s="124" t="n">
        <f aca="false">$E$12</f>
        <v>3.63184591104015</v>
      </c>
      <c r="AE850" s="124" t="n">
        <f aca="false">$E$13</f>
        <v>3.84090215673925</v>
      </c>
    </row>
    <row r="851" customFormat="false" ht="12.75" hidden="false" customHeight="false" outlineLevel="0" collapsed="false">
      <c r="B851" s="57" t="n">
        <v>848</v>
      </c>
      <c r="I851" s="127" t="n">
        <v>292.018309116682</v>
      </c>
      <c r="J851" s="128" t="n">
        <v>3.17326281075055</v>
      </c>
      <c r="K851" s="128" t="n">
        <v>3.62407848260102</v>
      </c>
      <c r="L851" s="128" t="n">
        <v>3.74905665942438</v>
      </c>
      <c r="M851" s="128" t="n">
        <v>3.78573672110724</v>
      </c>
      <c r="N851" s="128" t="n">
        <v>299.02481276108</v>
      </c>
      <c r="O851" s="128" t="n">
        <v>298.887811760373</v>
      </c>
      <c r="P851" s="128" t="n">
        <v>298.849898501436</v>
      </c>
      <c r="Q851" s="129" t="n">
        <v>3.79992806947719</v>
      </c>
      <c r="R851" s="129" t="n">
        <v>298.835464975244</v>
      </c>
      <c r="S851" s="128" t="n">
        <v>0.00950990150943198</v>
      </c>
      <c r="T851" s="130" t="n">
        <v>0.0123696268036042</v>
      </c>
      <c r="U851" s="129" t="n">
        <v>0.0366800616828593</v>
      </c>
      <c r="V851" s="131" t="s">
        <v>172</v>
      </c>
      <c r="X851" s="57" t="n">
        <v>848</v>
      </c>
      <c r="Y851" s="57" t="n">
        <f aca="false">IF(ISERROR(Q851)=TRUE(),TRUE(),IF(Q851=0,TRUE(),FALSE()))</f>
        <v>0</v>
      </c>
      <c r="Z851" s="57" t="b">
        <f aca="false">ISERROR(R851)</f>
        <v>0</v>
      </c>
      <c r="AA851" s="123" t="n">
        <f aca="false">IF(OR(Y851,Z851)=TRUE(),IF(ISERROR(Q851)=TRUE(),IF(ISERROR(Q850)=FALSE(),Q850,$Q$3),$Q$3),Q851)</f>
        <v>3.79992806947719</v>
      </c>
      <c r="AB851" s="123" t="n">
        <f aca="false">IF(OR(Y851,Z851)=TRUE(),IF(ISERROR(Q851)=TRUE(),IF(ISERROR(R850)=FALSE(),R850,$R$3),$R$3),R851)</f>
        <v>298.835464975244</v>
      </c>
      <c r="AD851" s="124" t="n">
        <f aca="false">$E$12</f>
        <v>3.63184591104015</v>
      </c>
      <c r="AE851" s="124" t="n">
        <f aca="false">$E$13</f>
        <v>3.84090215673925</v>
      </c>
    </row>
    <row r="852" customFormat="false" ht="12.75" hidden="false" customHeight="false" outlineLevel="0" collapsed="false">
      <c r="B852" s="57" t="n">
        <v>849</v>
      </c>
      <c r="I852" s="127" t="n">
        <v>292.596363183492</v>
      </c>
      <c r="J852" s="128" t="n">
        <v>3.17640201563782</v>
      </c>
      <c r="K852" s="128" t="n">
        <v>3.62683564752492</v>
      </c>
      <c r="L852" s="128" t="n">
        <v>3.75148599837684</v>
      </c>
      <c r="M852" s="128" t="n">
        <v>3.78800208209639</v>
      </c>
      <c r="N852" s="128" t="n">
        <v>299.02576713909</v>
      </c>
      <c r="O852" s="128" t="n">
        <v>298.889149504083</v>
      </c>
      <c r="P852" s="128" t="n">
        <v>298.85140931183</v>
      </c>
      <c r="Q852" s="129" t="n">
        <v>3.80209701576297</v>
      </c>
      <c r="R852" s="129" t="n">
        <v>298.837074478917</v>
      </c>
      <c r="S852" s="128" t="n">
        <v>0.00949129667276338</v>
      </c>
      <c r="T852" s="130" t="n">
        <v>0.0123398882427068</v>
      </c>
      <c r="U852" s="129" t="n">
        <v>0.0365160837195462</v>
      </c>
      <c r="V852" s="131" t="s">
        <v>172</v>
      </c>
      <c r="X852" s="57" t="n">
        <v>849</v>
      </c>
      <c r="Y852" s="57" t="n">
        <f aca="false">IF(ISERROR(Q852)=TRUE(),TRUE(),IF(Q852=0,TRUE(),FALSE()))</f>
        <v>0</v>
      </c>
      <c r="Z852" s="57" t="b">
        <f aca="false">ISERROR(R852)</f>
        <v>0</v>
      </c>
      <c r="AA852" s="123" t="n">
        <f aca="false">IF(OR(Y852,Z852)=TRUE(),IF(ISERROR(Q852)=TRUE(),IF(ISERROR(Q851)=FALSE(),Q851,$Q$3),$Q$3),Q852)</f>
        <v>3.80209701576297</v>
      </c>
      <c r="AB852" s="123" t="n">
        <f aca="false">IF(OR(Y852,Z852)=TRUE(),IF(ISERROR(Q852)=TRUE(),IF(ISERROR(R851)=FALSE(),R851,$R$3),$R$3),R852)</f>
        <v>298.837074478917</v>
      </c>
      <c r="AD852" s="124" t="n">
        <f aca="false">$E$12</f>
        <v>3.63184591104015</v>
      </c>
      <c r="AE852" s="124" t="n">
        <f aca="false">$E$13</f>
        <v>3.84090215673925</v>
      </c>
    </row>
    <row r="853" customFormat="false" ht="12.75" hidden="false" customHeight="false" outlineLevel="0" collapsed="false">
      <c r="B853" s="57" t="n">
        <v>850</v>
      </c>
      <c r="I853" s="127" t="n">
        <v>282.940072288191</v>
      </c>
      <c r="J853" s="128" t="n">
        <v>3.12354833752164</v>
      </c>
      <c r="K853" s="128" t="n">
        <v>3.58049594036392</v>
      </c>
      <c r="L853" s="128" t="n">
        <v>3.71081751397232</v>
      </c>
      <c r="M853" s="128" t="n">
        <v>3.75021329217961</v>
      </c>
      <c r="N853" s="128" t="n">
        <v>299.009445401681</v>
      </c>
      <c r="O853" s="128" t="n">
        <v>298.866179004209</v>
      </c>
      <c r="P853" s="128" t="n">
        <v>298.825395345392</v>
      </c>
      <c r="Q853" s="129" t="n">
        <v>3.76603553459936</v>
      </c>
      <c r="R853" s="129" t="n">
        <v>298.80929133414</v>
      </c>
      <c r="S853" s="128" t="n">
        <v>0.0098119841225639</v>
      </c>
      <c r="T853" s="130" t="n">
        <v>0.0128555005049975</v>
      </c>
      <c r="U853" s="129" t="n">
        <v>0.0393957782072945</v>
      </c>
      <c r="V853" s="131" t="s">
        <v>172</v>
      </c>
      <c r="X853" s="57" t="n">
        <v>850</v>
      </c>
      <c r="Y853" s="57" t="n">
        <f aca="false">IF(ISERROR(Q853)=TRUE(),TRUE(),IF(Q853=0,TRUE(),FALSE()))</f>
        <v>0</v>
      </c>
      <c r="Z853" s="57" t="b">
        <f aca="false">ISERROR(R853)</f>
        <v>0</v>
      </c>
      <c r="AA853" s="123" t="n">
        <f aca="false">IF(OR(Y853,Z853)=TRUE(),IF(ISERROR(Q853)=TRUE(),IF(ISERROR(Q852)=FALSE(),Q852,$Q$3),$Q$3),Q853)</f>
        <v>3.76603553459936</v>
      </c>
      <c r="AB853" s="123" t="n">
        <f aca="false">IF(OR(Y853,Z853)=TRUE(),IF(ISERROR(Q853)=TRUE(),IF(ISERROR(R852)=FALSE(),R852,$R$3),$R$3),R853)</f>
        <v>298.80929133414</v>
      </c>
      <c r="AD853" s="124" t="n">
        <f aca="false">$E$12</f>
        <v>3.63184591104015</v>
      </c>
      <c r="AE853" s="124" t="n">
        <f aca="false">$E$13</f>
        <v>3.84090215673925</v>
      </c>
    </row>
    <row r="854" customFormat="false" ht="12.75" hidden="false" customHeight="false" outlineLevel="0" collapsed="false">
      <c r="B854" s="57" t="n">
        <v>851</v>
      </c>
      <c r="I854" s="127" t="n">
        <v>266.082600516277</v>
      </c>
      <c r="J854" s="128" t="n">
        <v>3.02906950840818</v>
      </c>
      <c r="K854" s="128" t="n">
        <v>3.49810905852217</v>
      </c>
      <c r="L854" s="128" t="n">
        <v>3.63942525543351</v>
      </c>
      <c r="M854" s="128" t="n">
        <v>3.68466033932345</v>
      </c>
      <c r="N854" s="128" t="n">
        <v>298.97886479127</v>
      </c>
      <c r="O854" s="128" t="n">
        <v>298.822607681906</v>
      </c>
      <c r="P854" s="128" t="n">
        <v>298.775625889202</v>
      </c>
      <c r="Q854" s="129" t="n">
        <v>3.70420147621819</v>
      </c>
      <c r="R854" s="129" t="n">
        <v>298.755705577327</v>
      </c>
      <c r="S854" s="128" t="n">
        <v>0.0104271711450679</v>
      </c>
      <c r="T854" s="130" t="n">
        <v>0.0138625267071006</v>
      </c>
      <c r="U854" s="129" t="n">
        <v>0.0452350838899349</v>
      </c>
      <c r="V854" s="131" t="s">
        <v>172</v>
      </c>
      <c r="X854" s="57" t="n">
        <v>851</v>
      </c>
      <c r="Y854" s="57" t="n">
        <f aca="false">IF(ISERROR(Q854)=TRUE(),TRUE(),IF(Q854=0,TRUE(),FALSE()))</f>
        <v>0</v>
      </c>
      <c r="Z854" s="57" t="b">
        <f aca="false">ISERROR(R854)</f>
        <v>0</v>
      </c>
      <c r="AA854" s="123" t="n">
        <f aca="false">IF(OR(Y854,Z854)=TRUE(),IF(ISERROR(Q854)=TRUE(),IF(ISERROR(Q853)=FALSE(),Q853,$Q$3),$Q$3),Q854)</f>
        <v>3.70420147621819</v>
      </c>
      <c r="AB854" s="123" t="n">
        <f aca="false">IF(OR(Y854,Z854)=TRUE(),IF(ISERROR(Q854)=TRUE(),IF(ISERROR(R853)=FALSE(),R853,$R$3),$R$3),R854)</f>
        <v>298.755705577327</v>
      </c>
      <c r="AD854" s="124" t="n">
        <f aca="false">$E$12</f>
        <v>3.63184591104015</v>
      </c>
      <c r="AE854" s="124" t="n">
        <f aca="false">$E$13</f>
        <v>3.84090215673925</v>
      </c>
    </row>
    <row r="855" customFormat="false" ht="12.75" hidden="false" customHeight="false" outlineLevel="0" collapsed="false">
      <c r="B855" s="57" t="n">
        <v>852</v>
      </c>
      <c r="I855" s="127" t="n">
        <v>250.928130421084</v>
      </c>
      <c r="J855" s="128" t="n">
        <v>2.94154621796959</v>
      </c>
      <c r="K855" s="128" t="n">
        <v>3.42232954901187</v>
      </c>
      <c r="L855" s="128" t="n">
        <v>3.57492011806487</v>
      </c>
      <c r="M855" s="128" t="n">
        <v>3.62648740116466</v>
      </c>
      <c r="N855" s="128" t="n">
        <v>298.948801138433</v>
      </c>
      <c r="O855" s="128" t="n">
        <v>298.779084818688</v>
      </c>
      <c r="P855" s="128" t="n">
        <v>298.725342053685</v>
      </c>
      <c r="Q855" s="129" t="n">
        <v>3.65037519750786</v>
      </c>
      <c r="R855" s="129" t="n">
        <v>298.700949371255</v>
      </c>
      <c r="S855" s="128" t="n">
        <v>0.0110501904655393</v>
      </c>
      <c r="T855" s="130" t="n">
        <v>0.0149063387995625</v>
      </c>
      <c r="U855" s="129" t="n">
        <v>0.0515672830997893</v>
      </c>
      <c r="V855" s="131" t="s">
        <v>172</v>
      </c>
      <c r="X855" s="57" t="n">
        <v>852</v>
      </c>
      <c r="Y855" s="57" t="n">
        <f aca="false">IF(ISERROR(Q855)=TRUE(),TRUE(),IF(Q855=0,TRUE(),FALSE()))</f>
        <v>0</v>
      </c>
      <c r="Z855" s="57" t="b">
        <f aca="false">ISERROR(R855)</f>
        <v>0</v>
      </c>
      <c r="AA855" s="123" t="n">
        <f aca="false">IF(OR(Y855,Z855)=TRUE(),IF(ISERROR(Q855)=TRUE(),IF(ISERROR(Q854)=FALSE(),Q854,$Q$3),$Q$3),Q855)</f>
        <v>3.65037519750786</v>
      </c>
      <c r="AB855" s="123" t="n">
        <f aca="false">IF(OR(Y855,Z855)=TRUE(),IF(ISERROR(Q855)=TRUE(),IF(ISERROR(R854)=FALSE(),R854,$R$3),$R$3),R855)</f>
        <v>298.700949371255</v>
      </c>
      <c r="AD855" s="124" t="n">
        <f aca="false">$E$12</f>
        <v>3.63184591104015</v>
      </c>
      <c r="AE855" s="124" t="n">
        <f aca="false">$E$13</f>
        <v>3.84090215673925</v>
      </c>
    </row>
    <row r="856" customFormat="false" ht="12.75" hidden="false" customHeight="false" outlineLevel="0" collapsed="false">
      <c r="B856" s="57" t="n">
        <v>853</v>
      </c>
      <c r="I856" s="127" t="n">
        <v>251.650452976097</v>
      </c>
      <c r="J856" s="128" t="n">
        <v>2.9457769478971</v>
      </c>
      <c r="K856" s="128" t="n">
        <v>3.42598009384673</v>
      </c>
      <c r="L856" s="128" t="n">
        <v>3.57799960050675</v>
      </c>
      <c r="M856" s="128" t="n">
        <v>3.62923789607978</v>
      </c>
      <c r="N856" s="128" t="n">
        <v>298.9502950243</v>
      </c>
      <c r="O856" s="128" t="n">
        <v>298.781263785027</v>
      </c>
      <c r="P856" s="128" t="n">
        <v>298.727873285775</v>
      </c>
      <c r="Q856" s="129" t="n">
        <v>3.65289206453483</v>
      </c>
      <c r="R856" s="129" t="n">
        <v>298.703721300397</v>
      </c>
      <c r="S856" s="128" t="n">
        <v>0.0110188053600382</v>
      </c>
      <c r="T856" s="130" t="n">
        <v>0.0148531796169209</v>
      </c>
      <c r="U856" s="129" t="n">
        <v>0.0512382955730244</v>
      </c>
      <c r="V856" s="131" t="s">
        <v>172</v>
      </c>
      <c r="X856" s="57" t="n">
        <v>853</v>
      </c>
      <c r="Y856" s="57" t="n">
        <f aca="false">IF(ISERROR(Q856)=TRUE(),TRUE(),IF(Q856=0,TRUE(),FALSE()))</f>
        <v>0</v>
      </c>
      <c r="Z856" s="57" t="b">
        <f aca="false">ISERROR(R856)</f>
        <v>0</v>
      </c>
      <c r="AA856" s="123" t="n">
        <f aca="false">IF(OR(Y856,Z856)=TRUE(),IF(ISERROR(Q856)=TRUE(),IF(ISERROR(Q855)=FALSE(),Q855,$Q$3),$Q$3),Q856)</f>
        <v>3.65289206453483</v>
      </c>
      <c r="AB856" s="123" t="n">
        <f aca="false">IF(OR(Y856,Z856)=TRUE(),IF(ISERROR(Q856)=TRUE(),IF(ISERROR(R855)=FALSE(),R855,$R$3),$R$3),R856)</f>
        <v>298.703721300397</v>
      </c>
      <c r="AD856" s="124" t="n">
        <f aca="false">$E$12</f>
        <v>3.63184591104015</v>
      </c>
      <c r="AE856" s="124" t="n">
        <f aca="false">$E$13</f>
        <v>3.84090215673925</v>
      </c>
    </row>
    <row r="857" customFormat="false" ht="12.75" hidden="false" customHeight="false" outlineLevel="0" collapsed="false">
      <c r="B857" s="57" t="n">
        <v>854</v>
      </c>
      <c r="I857" s="127" t="n">
        <v>278.828082643653</v>
      </c>
      <c r="J857" s="128" t="n">
        <v>3.10076788400402</v>
      </c>
      <c r="K857" s="128" t="n">
        <v>3.56057756758257</v>
      </c>
      <c r="L857" s="128" t="n">
        <v>3.6934462083214</v>
      </c>
      <c r="M857" s="128" t="n">
        <v>3.7341648122667</v>
      </c>
      <c r="N857" s="128" t="n">
        <v>299.00224069091</v>
      </c>
      <c r="O857" s="128" t="n">
        <v>298.855976647363</v>
      </c>
      <c r="P857" s="128" t="n">
        <v>298.813791992894</v>
      </c>
      <c r="Q857" s="129" t="n">
        <v>3.75080446221958</v>
      </c>
      <c r="R857" s="129" t="n">
        <v>298.796850000268</v>
      </c>
      <c r="S857" s="128" t="n">
        <v>0.00995523638869145</v>
      </c>
      <c r="T857" s="130" t="n">
        <v>0.0130878943137986</v>
      </c>
      <c r="U857" s="129" t="n">
        <v>0.040718603945292</v>
      </c>
      <c r="V857" s="131" t="s">
        <v>172</v>
      </c>
      <c r="X857" s="57" t="n">
        <v>854</v>
      </c>
      <c r="Y857" s="57" t="n">
        <f aca="false">IF(ISERROR(Q857)=TRUE(),TRUE(),IF(Q857=0,TRUE(),FALSE()))</f>
        <v>0</v>
      </c>
      <c r="Z857" s="57" t="b">
        <f aca="false">ISERROR(R857)</f>
        <v>0</v>
      </c>
      <c r="AA857" s="123" t="n">
        <f aca="false">IF(OR(Y857,Z857)=TRUE(),IF(ISERROR(Q857)=TRUE(),IF(ISERROR(Q856)=FALSE(),Q856,$Q$3),$Q$3),Q857)</f>
        <v>3.75080446221958</v>
      </c>
      <c r="AB857" s="123" t="n">
        <f aca="false">IF(OR(Y857,Z857)=TRUE(),IF(ISERROR(Q857)=TRUE(),IF(ISERROR(R856)=FALSE(),R856,$R$3),$R$3),R857)</f>
        <v>298.796850000268</v>
      </c>
      <c r="AD857" s="124" t="n">
        <f aca="false">$E$12</f>
        <v>3.63184591104015</v>
      </c>
      <c r="AE857" s="124" t="n">
        <f aca="false">$E$13</f>
        <v>3.84090215673925</v>
      </c>
    </row>
    <row r="858" customFormat="false" ht="12.75" hidden="false" customHeight="false" outlineLevel="0" collapsed="false">
      <c r="B858" s="57" t="n">
        <v>855</v>
      </c>
      <c r="I858" s="127" t="n">
        <v>258.272852166205</v>
      </c>
      <c r="J858" s="128" t="n">
        <v>2.98428557941835</v>
      </c>
      <c r="K858" s="128" t="n">
        <v>3.45926686726628</v>
      </c>
      <c r="L858" s="128" t="n">
        <v>3.60621275147407</v>
      </c>
      <c r="M858" s="128" t="n">
        <v>3.65456666294643</v>
      </c>
      <c r="N858" s="128" t="n">
        <v>298.96369984114</v>
      </c>
      <c r="O858" s="128" t="n">
        <v>298.800739516809</v>
      </c>
      <c r="P858" s="128" t="n">
        <v>298.750432809753</v>
      </c>
      <c r="Q858" s="129" t="n">
        <v>3.67620882589403</v>
      </c>
      <c r="R858" s="129" t="n">
        <v>298.728352255451</v>
      </c>
      <c r="S858" s="128" t="n">
        <v>0.0107391801925019</v>
      </c>
      <c r="T858" s="130" t="n">
        <v>0.0143822570653924</v>
      </c>
      <c r="U858" s="129" t="n">
        <v>0.0483539114723652</v>
      </c>
      <c r="V858" s="131" t="s">
        <v>172</v>
      </c>
      <c r="X858" s="57" t="n">
        <v>855</v>
      </c>
      <c r="Y858" s="57" t="n">
        <f aca="false">IF(ISERROR(Q858)=TRUE(),TRUE(),IF(Q858=0,TRUE(),FALSE()))</f>
        <v>0</v>
      </c>
      <c r="Z858" s="57" t="b">
        <f aca="false">ISERROR(R858)</f>
        <v>0</v>
      </c>
      <c r="AA858" s="123" t="n">
        <f aca="false">IF(OR(Y858,Z858)=TRUE(),IF(ISERROR(Q858)=TRUE(),IF(ISERROR(Q857)=FALSE(),Q857,$Q$3),$Q$3),Q858)</f>
        <v>3.67620882589403</v>
      </c>
      <c r="AB858" s="123" t="n">
        <f aca="false">IF(OR(Y858,Z858)=TRUE(),IF(ISERROR(Q858)=TRUE(),IF(ISERROR(R857)=FALSE(),R857,$R$3),$R$3),R858)</f>
        <v>298.728352255451</v>
      </c>
      <c r="AD858" s="124" t="n">
        <f aca="false">$E$12</f>
        <v>3.63184591104015</v>
      </c>
      <c r="AE858" s="124" t="n">
        <f aca="false">$E$13</f>
        <v>3.84090215673925</v>
      </c>
    </row>
    <row r="859" customFormat="false" ht="12.75" hidden="false" customHeight="false" outlineLevel="0" collapsed="false">
      <c r="B859" s="57" t="n">
        <v>856</v>
      </c>
      <c r="I859" s="127" t="n">
        <v>283.199562190045</v>
      </c>
      <c r="J859" s="128" t="n">
        <v>3.12498034305567</v>
      </c>
      <c r="K859" s="128" t="n">
        <v>3.58174914215179</v>
      </c>
      <c r="L859" s="128" t="n">
        <v>3.7119127179556</v>
      </c>
      <c r="M859" s="128" t="n">
        <v>3.75122703924447</v>
      </c>
      <c r="N859" s="128" t="n">
        <v>299.009894823781</v>
      </c>
      <c r="O859" s="128" t="n">
        <v>298.866814138534</v>
      </c>
      <c r="P859" s="128" t="n">
        <v>298.826116689968</v>
      </c>
      <c r="Q859" s="129" t="n">
        <v>3.76699943574415</v>
      </c>
      <c r="R859" s="129" t="n">
        <v>298.810063763637</v>
      </c>
      <c r="S859" s="128" t="n">
        <v>0.00980308259977392</v>
      </c>
      <c r="T859" s="130" t="n">
        <v>0.0128411019662167</v>
      </c>
      <c r="U859" s="129" t="n">
        <v>0.0393143212888707</v>
      </c>
      <c r="V859" s="131" t="s">
        <v>172</v>
      </c>
      <c r="X859" s="57" t="n">
        <v>856</v>
      </c>
      <c r="Y859" s="57" t="n">
        <f aca="false">IF(ISERROR(Q859)=TRUE(),TRUE(),IF(Q859=0,TRUE(),FALSE()))</f>
        <v>0</v>
      </c>
      <c r="Z859" s="57" t="b">
        <f aca="false">ISERROR(R859)</f>
        <v>0</v>
      </c>
      <c r="AA859" s="123" t="n">
        <f aca="false">IF(OR(Y859,Z859)=TRUE(),IF(ISERROR(Q859)=TRUE(),IF(ISERROR(Q858)=FALSE(),Q858,$Q$3),$Q$3),Q859)</f>
        <v>3.76699943574415</v>
      </c>
      <c r="AB859" s="123" t="n">
        <f aca="false">IF(OR(Y859,Z859)=TRUE(),IF(ISERROR(Q859)=TRUE(),IF(ISERROR(R858)=FALSE(),R858,$R$3),$R$3),R859)</f>
        <v>298.810063763637</v>
      </c>
      <c r="AD859" s="124" t="n">
        <f aca="false">$E$12</f>
        <v>3.63184591104015</v>
      </c>
      <c r="AE859" s="124" t="n">
        <f aca="false">$E$13</f>
        <v>3.84090215673925</v>
      </c>
    </row>
    <row r="860" customFormat="false" ht="12.75" hidden="false" customHeight="false" outlineLevel="0" collapsed="false">
      <c r="B860" s="57" t="n">
        <v>857</v>
      </c>
      <c r="I860" s="127" t="n">
        <v>296.140437491992</v>
      </c>
      <c r="J860" s="128" t="n">
        <v>3.19558120282709</v>
      </c>
      <c r="K860" s="128" t="n">
        <v>3.64369382146052</v>
      </c>
      <c r="L860" s="128" t="n">
        <v>3.76636524868376</v>
      </c>
      <c r="M860" s="128" t="n">
        <v>3.80189798863013</v>
      </c>
      <c r="N860" s="128" t="n">
        <v>299.031557647868</v>
      </c>
      <c r="O860" s="128" t="n">
        <v>298.897251679524</v>
      </c>
      <c r="P860" s="128" t="n">
        <v>298.860548730238</v>
      </c>
      <c r="Q860" s="129" t="n">
        <v>3.81541972888143</v>
      </c>
      <c r="R860" s="129" t="n">
        <v>298.846800491709</v>
      </c>
      <c r="S860" s="128" t="n">
        <v>0.00937880589407314</v>
      </c>
      <c r="T860" s="130" t="n">
        <v>0.012160538583089</v>
      </c>
      <c r="U860" s="129" t="n">
        <v>0.0355327399463721</v>
      </c>
      <c r="V860" s="131" t="s">
        <v>172</v>
      </c>
      <c r="X860" s="57" t="n">
        <v>857</v>
      </c>
      <c r="Y860" s="57" t="n">
        <f aca="false">IF(ISERROR(Q860)=TRUE(),TRUE(),IF(Q860=0,TRUE(),FALSE()))</f>
        <v>0</v>
      </c>
      <c r="Z860" s="57" t="b">
        <f aca="false">ISERROR(R860)</f>
        <v>0</v>
      </c>
      <c r="AA860" s="123" t="n">
        <f aca="false">IF(OR(Y860,Z860)=TRUE(),IF(ISERROR(Q860)=TRUE(),IF(ISERROR(Q859)=FALSE(),Q859,$Q$3),$Q$3),Q860)</f>
        <v>3.81541972888143</v>
      </c>
      <c r="AB860" s="123" t="n">
        <f aca="false">IF(OR(Y860,Z860)=TRUE(),IF(ISERROR(Q860)=TRUE(),IF(ISERROR(R859)=FALSE(),R859,$R$3),$R$3),R860)</f>
        <v>298.846800491709</v>
      </c>
      <c r="AD860" s="124" t="n">
        <f aca="false">$E$12</f>
        <v>3.63184591104015</v>
      </c>
      <c r="AE860" s="124" t="n">
        <f aca="false">$E$13</f>
        <v>3.84090215673925</v>
      </c>
    </row>
    <row r="861" customFormat="false" ht="12.75" hidden="false" customHeight="false" outlineLevel="0" collapsed="false">
      <c r="B861" s="57" t="n">
        <v>858</v>
      </c>
      <c r="I861" s="127" t="n">
        <v>290.109674161257</v>
      </c>
      <c r="J861" s="128" t="n">
        <v>3.16287556941932</v>
      </c>
      <c r="K861" s="128" t="n">
        <v>3.61495969270395</v>
      </c>
      <c r="L861" s="128" t="n">
        <v>3.74103057957095</v>
      </c>
      <c r="M861" s="128" t="n">
        <v>3.77825942067262</v>
      </c>
      <c r="N861" s="128" t="n">
        <v>299.021641468977</v>
      </c>
      <c r="O861" s="128" t="n">
        <v>298.883361775615</v>
      </c>
      <c r="P861" s="128" t="n">
        <v>298.844869111524</v>
      </c>
      <c r="Q861" s="129" t="n">
        <v>3.79277515578312</v>
      </c>
      <c r="R861" s="129" t="n">
        <v>298.830103481047</v>
      </c>
      <c r="S861" s="128" t="n">
        <v>0.00957185415222739</v>
      </c>
      <c r="T861" s="130" t="n">
        <v>0.0124688092415681</v>
      </c>
      <c r="U861" s="129" t="n">
        <v>0.0372288411016726</v>
      </c>
      <c r="V861" s="131" t="s">
        <v>172</v>
      </c>
      <c r="X861" s="57" t="n">
        <v>858</v>
      </c>
      <c r="Y861" s="57" t="n">
        <f aca="false">IF(ISERROR(Q861)=TRUE(),TRUE(),IF(Q861=0,TRUE(),FALSE()))</f>
        <v>0</v>
      </c>
      <c r="Z861" s="57" t="b">
        <f aca="false">ISERROR(R861)</f>
        <v>0</v>
      </c>
      <c r="AA861" s="123" t="n">
        <f aca="false">IF(OR(Y861,Z861)=TRUE(),IF(ISERROR(Q861)=TRUE(),IF(ISERROR(Q860)=FALSE(),Q860,$Q$3),$Q$3),Q861)</f>
        <v>3.79277515578312</v>
      </c>
      <c r="AB861" s="123" t="n">
        <f aca="false">IF(OR(Y861,Z861)=TRUE(),IF(ISERROR(Q861)=TRUE(),IF(ISERROR(R860)=FALSE(),R860,$R$3),$R$3),R861)</f>
        <v>298.830103481047</v>
      </c>
      <c r="AD861" s="124" t="n">
        <f aca="false">$E$12</f>
        <v>3.63184591104015</v>
      </c>
      <c r="AE861" s="124" t="n">
        <f aca="false">$E$13</f>
        <v>3.84090215673925</v>
      </c>
    </row>
    <row r="862" customFormat="false" ht="12.75" hidden="false" customHeight="false" outlineLevel="0" collapsed="false">
      <c r="B862" s="57" t="n">
        <v>859</v>
      </c>
      <c r="I862" s="127" t="n">
        <v>261.397391126052</v>
      </c>
      <c r="J862" s="128" t="n">
        <v>3.00228298837362</v>
      </c>
      <c r="K862" s="128" t="n">
        <v>3.47485974866631</v>
      </c>
      <c r="L862" s="128" t="n">
        <v>3.61950911871716</v>
      </c>
      <c r="M862" s="128" t="n">
        <v>3.66658033835693</v>
      </c>
      <c r="N862" s="128" t="n">
        <v>298.969848024737</v>
      </c>
      <c r="O862" s="128" t="n">
        <v>298.809626340817</v>
      </c>
      <c r="P862" s="128" t="n">
        <v>298.760688288335</v>
      </c>
      <c r="Q862" s="129" t="n">
        <v>3.68734893235257</v>
      </c>
      <c r="R862" s="129" t="n">
        <v>298.739506281269</v>
      </c>
      <c r="S862" s="128" t="n">
        <v>0.0106121309213449</v>
      </c>
      <c r="T862" s="130" t="n">
        <v>0.0141698944848372</v>
      </c>
      <c r="U862" s="129" t="n">
        <v>0.0470712196397747</v>
      </c>
      <c r="V862" s="131" t="s">
        <v>172</v>
      </c>
      <c r="X862" s="57" t="n">
        <v>859</v>
      </c>
      <c r="Y862" s="57" t="n">
        <f aca="false">IF(ISERROR(Q862)=TRUE(),TRUE(),IF(Q862=0,TRUE(),FALSE()))</f>
        <v>0</v>
      </c>
      <c r="Z862" s="57" t="b">
        <f aca="false">ISERROR(R862)</f>
        <v>0</v>
      </c>
      <c r="AA862" s="123" t="n">
        <f aca="false">IF(OR(Y862,Z862)=TRUE(),IF(ISERROR(Q862)=TRUE(),IF(ISERROR(Q861)=FALSE(),Q861,$Q$3),$Q$3),Q862)</f>
        <v>3.68734893235257</v>
      </c>
      <c r="AB862" s="123" t="n">
        <f aca="false">IF(OR(Y862,Z862)=TRUE(),IF(ISERROR(Q862)=TRUE(),IF(ISERROR(R861)=FALSE(),R861,$R$3),$R$3),R862)</f>
        <v>298.739506281269</v>
      </c>
      <c r="AD862" s="124" t="n">
        <f aca="false">$E$12</f>
        <v>3.63184591104015</v>
      </c>
      <c r="AE862" s="124" t="n">
        <f aca="false">$E$13</f>
        <v>3.84090215673925</v>
      </c>
    </row>
    <row r="863" customFormat="false" ht="12.75" hidden="false" customHeight="false" outlineLevel="0" collapsed="false">
      <c r="B863" s="57" t="n">
        <v>860</v>
      </c>
      <c r="I863" s="127" t="n">
        <v>271.652453561777</v>
      </c>
      <c r="J863" s="128" t="n">
        <v>3.06060876050646</v>
      </c>
      <c r="K863" s="128" t="n">
        <v>3.52554609820077</v>
      </c>
      <c r="L863" s="128" t="n">
        <v>3.6630634588142</v>
      </c>
      <c r="M863" s="128" t="n">
        <v>3.70624305925306</v>
      </c>
      <c r="N863" s="128" t="n">
        <v>298.989281127613</v>
      </c>
      <c r="O863" s="128" t="n">
        <v>298.837527578995</v>
      </c>
      <c r="P863" s="128" t="n">
        <v>298.792731625738</v>
      </c>
      <c r="Q863" s="129" t="n">
        <v>3.72444271853994</v>
      </c>
      <c r="R863" s="129" t="n">
        <v>298.77418904101</v>
      </c>
      <c r="S863" s="128" t="n">
        <v>0.0102155263899135</v>
      </c>
      <c r="T863" s="130" t="n">
        <v>0.0135134212959542</v>
      </c>
      <c r="U863" s="129" t="n">
        <v>0.0431796004388616</v>
      </c>
      <c r="V863" s="131" t="s">
        <v>172</v>
      </c>
      <c r="X863" s="57" t="n">
        <v>860</v>
      </c>
      <c r="Y863" s="57" t="n">
        <f aca="false">IF(ISERROR(Q863)=TRUE(),TRUE(),IF(Q863=0,TRUE(),FALSE()))</f>
        <v>0</v>
      </c>
      <c r="Z863" s="57" t="b">
        <f aca="false">ISERROR(R863)</f>
        <v>0</v>
      </c>
      <c r="AA863" s="123" t="n">
        <f aca="false">IF(OR(Y863,Z863)=TRUE(),IF(ISERROR(Q863)=TRUE(),IF(ISERROR(Q862)=FALSE(),Q862,$Q$3),$Q$3),Q863)</f>
        <v>3.72444271853994</v>
      </c>
      <c r="AB863" s="123" t="n">
        <f aca="false">IF(OR(Y863,Z863)=TRUE(),IF(ISERROR(Q863)=TRUE(),IF(ISERROR(R862)=FALSE(),R862,$R$3),$R$3),R863)</f>
        <v>298.77418904101</v>
      </c>
      <c r="AD863" s="124" t="n">
        <f aca="false">$E$12</f>
        <v>3.63184591104015</v>
      </c>
      <c r="AE863" s="124" t="n">
        <f aca="false">$E$13</f>
        <v>3.84090215673925</v>
      </c>
    </row>
    <row r="864" customFormat="false" ht="12.75" hidden="false" customHeight="false" outlineLevel="0" collapsed="false">
      <c r="B864" s="57" t="n">
        <v>861</v>
      </c>
      <c r="I864" s="127" t="n">
        <v>259.889024175996</v>
      </c>
      <c r="J864" s="128" t="n">
        <v>2.99360827244104</v>
      </c>
      <c r="K864" s="128" t="n">
        <v>3.46734118336177</v>
      </c>
      <c r="L864" s="128" t="n">
        <v>3.61309165656244</v>
      </c>
      <c r="M864" s="128" t="n">
        <v>3.66077609685561</v>
      </c>
      <c r="N864" s="128" t="n">
        <v>298.966893745578</v>
      </c>
      <c r="O864" s="128" t="n">
        <v>298.805359695955</v>
      </c>
      <c r="P864" s="128" t="n">
        <v>298.755767535693</v>
      </c>
      <c r="Q864" s="129" t="n">
        <v>3.68196068008765</v>
      </c>
      <c r="R864" s="129" t="n">
        <v>298.734157707735</v>
      </c>
      <c r="S864" s="128" t="n">
        <v>0.0106730853292447</v>
      </c>
      <c r="T864" s="130" t="n">
        <v>0.0142716545604458</v>
      </c>
      <c r="U864" s="129" t="n">
        <v>0.0476844402931698</v>
      </c>
      <c r="V864" s="131" t="s">
        <v>172</v>
      </c>
      <c r="X864" s="57" t="n">
        <v>861</v>
      </c>
      <c r="Y864" s="57" t="n">
        <f aca="false">IF(ISERROR(Q864)=TRUE(),TRUE(),IF(Q864=0,TRUE(),FALSE()))</f>
        <v>0</v>
      </c>
      <c r="Z864" s="57" t="b">
        <f aca="false">ISERROR(R864)</f>
        <v>0</v>
      </c>
      <c r="AA864" s="123" t="n">
        <f aca="false">IF(OR(Y864,Z864)=TRUE(),IF(ISERROR(Q864)=TRUE(),IF(ISERROR(Q863)=FALSE(),Q863,$Q$3),$Q$3),Q864)</f>
        <v>3.68196068008765</v>
      </c>
      <c r="AB864" s="123" t="n">
        <f aca="false">IF(OR(Y864,Z864)=TRUE(),IF(ISERROR(Q864)=TRUE(),IF(ISERROR(R863)=FALSE(),R863,$R$3),$R$3),R864)</f>
        <v>298.734157707735</v>
      </c>
      <c r="AD864" s="124" t="n">
        <f aca="false">$E$12</f>
        <v>3.63184591104015</v>
      </c>
      <c r="AE864" s="124" t="n">
        <f aca="false">$E$13</f>
        <v>3.84090215673925</v>
      </c>
    </row>
    <row r="865" customFormat="false" ht="12.75" hidden="false" customHeight="false" outlineLevel="0" collapsed="false">
      <c r="B865" s="57" t="n">
        <v>862</v>
      </c>
      <c r="I865" s="127" t="n">
        <v>277.653081725745</v>
      </c>
      <c r="J865" s="128" t="n">
        <v>3.09422756070711</v>
      </c>
      <c r="K865" s="128" t="n">
        <v>3.55486513833005</v>
      </c>
      <c r="L865" s="128" t="n">
        <v>3.68847689878988</v>
      </c>
      <c r="M865" s="128" t="n">
        <v>3.72958486520925</v>
      </c>
      <c r="N865" s="128" t="n">
        <v>299.000152796076</v>
      </c>
      <c r="O865" s="128" t="n">
        <v>298.853012827073</v>
      </c>
      <c r="P865" s="128" t="n">
        <v>298.810415451481</v>
      </c>
      <c r="Q865" s="129" t="n">
        <v>3.74646794280459</v>
      </c>
      <c r="R865" s="129" t="n">
        <v>298.793223811686</v>
      </c>
      <c r="S865" s="128" t="n">
        <v>0.00999694431197895</v>
      </c>
      <c r="T865" s="130" t="n">
        <v>0.0131557957485597</v>
      </c>
      <c r="U865" s="129" t="n">
        <v>0.0411079664193759</v>
      </c>
      <c r="V865" s="131" t="s">
        <v>172</v>
      </c>
      <c r="X865" s="57" t="n">
        <v>862</v>
      </c>
      <c r="Y865" s="57" t="n">
        <f aca="false">IF(ISERROR(Q865)=TRUE(),TRUE(),IF(Q865=0,TRUE(),FALSE()))</f>
        <v>0</v>
      </c>
      <c r="Z865" s="57" t="b">
        <f aca="false">ISERROR(R865)</f>
        <v>0</v>
      </c>
      <c r="AA865" s="123" t="n">
        <f aca="false">IF(OR(Y865,Z865)=TRUE(),IF(ISERROR(Q865)=TRUE(),IF(ISERROR(Q864)=FALSE(),Q864,$Q$3),$Q$3),Q865)</f>
        <v>3.74646794280459</v>
      </c>
      <c r="AB865" s="123" t="n">
        <f aca="false">IF(OR(Y865,Z865)=TRUE(),IF(ISERROR(Q865)=TRUE(),IF(ISERROR(R864)=FALSE(),R864,$R$3),$R$3),R865)</f>
        <v>298.793223811686</v>
      </c>
      <c r="AD865" s="124" t="n">
        <f aca="false">$E$12</f>
        <v>3.63184591104015</v>
      </c>
      <c r="AE865" s="124" t="n">
        <f aca="false">$E$13</f>
        <v>3.84090215673925</v>
      </c>
    </row>
    <row r="866" customFormat="false" ht="12.75" hidden="false" customHeight="false" outlineLevel="0" collapsed="false">
      <c r="B866" s="57" t="n">
        <v>863</v>
      </c>
      <c r="I866" s="127" t="n">
        <v>259.55307023832</v>
      </c>
      <c r="J866" s="128" t="n">
        <v>2.991672754545</v>
      </c>
      <c r="K866" s="128" t="n">
        <v>3.46566434442499</v>
      </c>
      <c r="L866" s="128" t="n">
        <v>3.61166196870381</v>
      </c>
      <c r="M866" s="128" t="n">
        <v>3.6594845040317</v>
      </c>
      <c r="N866" s="128" t="n">
        <v>298.966232267992</v>
      </c>
      <c r="O866" s="128" t="n">
        <v>298.804403464875</v>
      </c>
      <c r="P866" s="128" t="n">
        <v>298.754663949001</v>
      </c>
      <c r="Q866" s="129" t="n">
        <v>3.68076318171895</v>
      </c>
      <c r="R866" s="129" t="n">
        <v>298.732957334448</v>
      </c>
      <c r="S866" s="128" t="n">
        <v>0.0106867572374654</v>
      </c>
      <c r="T866" s="130" t="n">
        <v>0.0142945107480728</v>
      </c>
      <c r="U866" s="129" t="n">
        <v>0.0478225353278958</v>
      </c>
      <c r="V866" s="131" t="s">
        <v>172</v>
      </c>
      <c r="X866" s="57" t="n">
        <v>863</v>
      </c>
      <c r="Y866" s="57" t="n">
        <f aca="false">IF(ISERROR(Q866)=TRUE(),TRUE(),IF(Q866=0,TRUE(),FALSE()))</f>
        <v>0</v>
      </c>
      <c r="Z866" s="57" t="b">
        <f aca="false">ISERROR(R866)</f>
        <v>0</v>
      </c>
      <c r="AA866" s="123" t="n">
        <f aca="false">IF(OR(Y866,Z866)=TRUE(),IF(ISERROR(Q866)=TRUE(),IF(ISERROR(Q865)=FALSE(),Q865,$Q$3),$Q$3),Q866)</f>
        <v>3.68076318171895</v>
      </c>
      <c r="AB866" s="123" t="n">
        <f aca="false">IF(OR(Y866,Z866)=TRUE(),IF(ISERROR(Q866)=TRUE(),IF(ISERROR(R865)=FALSE(),R865,$R$3),$R$3),R866)</f>
        <v>298.732957334448</v>
      </c>
      <c r="AD866" s="124" t="n">
        <f aca="false">$E$12</f>
        <v>3.63184591104015</v>
      </c>
      <c r="AE866" s="124" t="n">
        <f aca="false">$E$13</f>
        <v>3.84090215673925</v>
      </c>
    </row>
    <row r="867" customFormat="false" ht="12.75" hidden="false" customHeight="false" outlineLevel="0" collapsed="false">
      <c r="B867" s="57" t="n">
        <v>864</v>
      </c>
      <c r="I867" s="127" t="n">
        <v>280.028908520995</v>
      </c>
      <c r="J867" s="128" t="n">
        <v>3.10743773217496</v>
      </c>
      <c r="K867" s="128" t="n">
        <v>3.56640597808165</v>
      </c>
      <c r="L867" s="128" t="n">
        <v>3.69852226590336</v>
      </c>
      <c r="M867" s="128" t="n">
        <v>3.73884824186431</v>
      </c>
      <c r="N867" s="128" t="n">
        <v>299.004360972911</v>
      </c>
      <c r="O867" s="128" t="n">
        <v>298.85898311836</v>
      </c>
      <c r="P867" s="128" t="n">
        <v>298.817214485459</v>
      </c>
      <c r="Q867" s="129" t="n">
        <v>3.75524372259946</v>
      </c>
      <c r="R867" s="129" t="n">
        <v>298.800522858023</v>
      </c>
      <c r="S867" s="128" t="n">
        <v>0.00991297072266661</v>
      </c>
      <c r="T867" s="130" t="n">
        <v>0.0130191952418954</v>
      </c>
      <c r="U867" s="129" t="n">
        <v>0.0403259759609473</v>
      </c>
      <c r="V867" s="131" t="s">
        <v>172</v>
      </c>
      <c r="X867" s="57" t="n">
        <v>864</v>
      </c>
      <c r="Y867" s="57" t="n">
        <f aca="false">IF(ISERROR(Q867)=TRUE(),TRUE(),IF(Q867=0,TRUE(),FALSE()))</f>
        <v>0</v>
      </c>
      <c r="Z867" s="57" t="b">
        <f aca="false">ISERROR(R867)</f>
        <v>0</v>
      </c>
      <c r="AA867" s="123" t="n">
        <f aca="false">IF(OR(Y867,Z867)=TRUE(),IF(ISERROR(Q867)=TRUE(),IF(ISERROR(Q866)=FALSE(),Q866,$Q$3),$Q$3),Q867)</f>
        <v>3.75524372259946</v>
      </c>
      <c r="AB867" s="123" t="n">
        <f aca="false">IF(OR(Y867,Z867)=TRUE(),IF(ISERROR(Q867)=TRUE(),IF(ISERROR(R866)=FALSE(),R866,$R$3),$R$3),R867)</f>
        <v>298.800522858023</v>
      </c>
      <c r="AD867" s="124" t="n">
        <f aca="false">$E$12</f>
        <v>3.63184591104015</v>
      </c>
      <c r="AE867" s="124" t="n">
        <f aca="false">$E$13</f>
        <v>3.84090215673925</v>
      </c>
    </row>
    <row r="868" customFormat="false" ht="12.75" hidden="false" customHeight="false" outlineLevel="0" collapsed="false">
      <c r="B868" s="57" t="n">
        <v>865</v>
      </c>
      <c r="I868" s="127" t="n">
        <v>288.955284797008</v>
      </c>
      <c r="J868" s="128" t="n">
        <v>3.15657652177606</v>
      </c>
      <c r="K868" s="128" t="n">
        <v>3.60943311448662</v>
      </c>
      <c r="L868" s="128" t="n">
        <v>3.73617266166201</v>
      </c>
      <c r="M868" s="128" t="n">
        <v>3.77373898889038</v>
      </c>
      <c r="N868" s="128" t="n">
        <v>299.019708262463</v>
      </c>
      <c r="O868" s="128" t="n">
        <v>298.88064545033</v>
      </c>
      <c r="P868" s="128" t="n">
        <v>298.841796306602</v>
      </c>
      <c r="Q868" s="129" t="n">
        <v>3.78845552389792</v>
      </c>
      <c r="R868" s="129" t="n">
        <v>298.826825059533</v>
      </c>
      <c r="S868" s="128" t="n">
        <v>0.00960971890685869</v>
      </c>
      <c r="T868" s="130" t="n">
        <v>0.0125295460787243</v>
      </c>
      <c r="U868" s="129" t="n">
        <v>0.0375663272283671</v>
      </c>
      <c r="V868" s="131" t="s">
        <v>172</v>
      </c>
      <c r="X868" s="57" t="n">
        <v>865</v>
      </c>
      <c r="Y868" s="57" t="n">
        <f aca="false">IF(ISERROR(Q868)=TRUE(),TRUE(),IF(Q868=0,TRUE(),FALSE()))</f>
        <v>0</v>
      </c>
      <c r="Z868" s="57" t="b">
        <f aca="false">ISERROR(R868)</f>
        <v>0</v>
      </c>
      <c r="AA868" s="123" t="n">
        <f aca="false">IF(OR(Y868,Z868)=TRUE(),IF(ISERROR(Q868)=TRUE(),IF(ISERROR(Q867)=FALSE(),Q867,$Q$3),$Q$3),Q868)</f>
        <v>3.78845552389792</v>
      </c>
      <c r="AB868" s="123" t="n">
        <f aca="false">IF(OR(Y868,Z868)=TRUE(),IF(ISERROR(Q868)=TRUE(),IF(ISERROR(R867)=FALSE(),R867,$R$3),$R$3),R868)</f>
        <v>298.826825059533</v>
      </c>
      <c r="AD868" s="124" t="n">
        <f aca="false">$E$12</f>
        <v>3.63184591104015</v>
      </c>
      <c r="AE868" s="124" t="n">
        <f aca="false">$E$13</f>
        <v>3.84090215673925</v>
      </c>
    </row>
    <row r="869" customFormat="false" ht="12.75" hidden="false" customHeight="false" outlineLevel="0" collapsed="false">
      <c r="B869" s="57" t="n">
        <v>866</v>
      </c>
      <c r="I869" s="127" t="n">
        <v>281.942766738579</v>
      </c>
      <c r="J869" s="128" t="n">
        <v>3.1180385453512</v>
      </c>
      <c r="K869" s="128" t="n">
        <v>3.57567533384829</v>
      </c>
      <c r="L869" s="128" t="n">
        <v>3.70660713466821</v>
      </c>
      <c r="M869" s="128" t="n">
        <v>3.74631817866941</v>
      </c>
      <c r="N869" s="128" t="n">
        <v>299.007712391228</v>
      </c>
      <c r="O869" s="128" t="n">
        <v>298.863728468042</v>
      </c>
      <c r="P869" s="128" t="n">
        <v>298.82261108051</v>
      </c>
      <c r="Q869" s="129" t="n">
        <v>3.76233387729581</v>
      </c>
      <c r="R869" s="129" t="n">
        <v>298.806308787343</v>
      </c>
      <c r="S869" s="128" t="n">
        <v>0.00984634698522768</v>
      </c>
      <c r="T869" s="130" t="n">
        <v>0.0129111299432907</v>
      </c>
      <c r="U869" s="129" t="n">
        <v>0.0397110440012005</v>
      </c>
      <c r="V869" s="131" t="s">
        <v>172</v>
      </c>
      <c r="X869" s="57" t="n">
        <v>866</v>
      </c>
      <c r="Y869" s="57" t="n">
        <f aca="false">IF(ISERROR(Q869)=TRUE(),TRUE(),IF(Q869=0,TRUE(),FALSE()))</f>
        <v>0</v>
      </c>
      <c r="Z869" s="57" t="b">
        <f aca="false">ISERROR(R869)</f>
        <v>0</v>
      </c>
      <c r="AA869" s="123" t="n">
        <f aca="false">IF(OR(Y869,Z869)=TRUE(),IF(ISERROR(Q869)=TRUE(),IF(ISERROR(Q868)=FALSE(),Q868,$Q$3),$Q$3),Q869)</f>
        <v>3.76233387729581</v>
      </c>
      <c r="AB869" s="123" t="n">
        <f aca="false">IF(OR(Y869,Z869)=TRUE(),IF(ISERROR(Q869)=TRUE(),IF(ISERROR(R868)=FALSE(),R868,$R$3),$R$3),R869)</f>
        <v>298.806308787343</v>
      </c>
      <c r="AD869" s="124" t="n">
        <f aca="false">$E$12</f>
        <v>3.63184591104015</v>
      </c>
      <c r="AE869" s="124" t="n">
        <f aca="false">$E$13</f>
        <v>3.84090215673925</v>
      </c>
    </row>
    <row r="870" customFormat="false" ht="12.75" hidden="false" customHeight="false" outlineLevel="0" collapsed="false">
      <c r="B870" s="57" t="n">
        <v>867</v>
      </c>
      <c r="I870" s="127" t="n">
        <v>258.996086677835</v>
      </c>
      <c r="J870" s="128" t="n">
        <v>2.98846106560133</v>
      </c>
      <c r="K870" s="128" t="n">
        <v>3.4628824714674</v>
      </c>
      <c r="L870" s="128" t="n">
        <v>3.60929139579284</v>
      </c>
      <c r="M870" s="128" t="n">
        <v>3.6573441116398</v>
      </c>
      <c r="N870" s="128" t="n">
        <v>298.965132778564</v>
      </c>
      <c r="O870" s="128" t="n">
        <v>298.802813308511</v>
      </c>
      <c r="P870" s="128" t="n">
        <v>298.752828133136</v>
      </c>
      <c r="Q870" s="129" t="n">
        <v>3.67877996689182</v>
      </c>
      <c r="R870" s="129" t="n">
        <v>298.730959830979</v>
      </c>
      <c r="S870" s="128" t="n">
        <v>0.0107095016600169</v>
      </c>
      <c r="T870" s="130" t="n">
        <v>0.0143325597427975</v>
      </c>
      <c r="U870" s="129" t="n">
        <v>0.0480527158469681</v>
      </c>
      <c r="V870" s="131" t="s">
        <v>172</v>
      </c>
      <c r="X870" s="57" t="n">
        <v>867</v>
      </c>
      <c r="Y870" s="57" t="n">
        <f aca="false">IF(ISERROR(Q870)=TRUE(),TRUE(),IF(Q870=0,TRUE(),FALSE()))</f>
        <v>0</v>
      </c>
      <c r="Z870" s="57" t="b">
        <f aca="false">ISERROR(R870)</f>
        <v>0</v>
      </c>
      <c r="AA870" s="123" t="n">
        <f aca="false">IF(OR(Y870,Z870)=TRUE(),IF(ISERROR(Q870)=TRUE(),IF(ISERROR(Q869)=FALSE(),Q869,$Q$3),$Q$3),Q870)</f>
        <v>3.67877996689182</v>
      </c>
      <c r="AB870" s="123" t="n">
        <f aca="false">IF(OR(Y870,Z870)=TRUE(),IF(ISERROR(Q870)=TRUE(),IF(ISERROR(R869)=FALSE(),R869,$R$3),$R$3),R870)</f>
        <v>298.730959830979</v>
      </c>
      <c r="AD870" s="124" t="n">
        <f aca="false">$E$12</f>
        <v>3.63184591104015</v>
      </c>
      <c r="AE870" s="124" t="n">
        <f aca="false">$E$13</f>
        <v>3.84090215673925</v>
      </c>
    </row>
    <row r="871" customFormat="false" ht="12.75" hidden="false" customHeight="false" outlineLevel="0" collapsed="false">
      <c r="B871" s="57" t="n">
        <v>868</v>
      </c>
      <c r="I871" s="127" t="n">
        <v>270.74804949073</v>
      </c>
      <c r="J871" s="128" t="n">
        <v>3.05550971813401</v>
      </c>
      <c r="K871" s="128" t="n">
        <v>3.52110574222605</v>
      </c>
      <c r="L871" s="128" t="n">
        <v>3.65922827385055</v>
      </c>
      <c r="M871" s="128" t="n">
        <v>3.7027326574568</v>
      </c>
      <c r="N871" s="128" t="n">
        <v>298.987611513251</v>
      </c>
      <c r="O871" s="128" t="n">
        <v>298.835141590581</v>
      </c>
      <c r="P871" s="128" t="n">
        <v>298.790000547573</v>
      </c>
      <c r="Q871" s="129" t="n">
        <v>3.7211419671437</v>
      </c>
      <c r="R871" s="129" t="n">
        <v>298.7712427288</v>
      </c>
      <c r="S871" s="128" t="n">
        <v>0.0102493044809648</v>
      </c>
      <c r="T871" s="130" t="n">
        <v>0.0135689511400301</v>
      </c>
      <c r="U871" s="129" t="n">
        <v>0.0435043836062432</v>
      </c>
      <c r="V871" s="131" t="s">
        <v>172</v>
      </c>
      <c r="X871" s="57" t="n">
        <v>868</v>
      </c>
      <c r="Y871" s="57" t="n">
        <f aca="false">IF(ISERROR(Q871)=TRUE(),TRUE(),IF(Q871=0,TRUE(),FALSE()))</f>
        <v>0</v>
      </c>
      <c r="Z871" s="57" t="b">
        <f aca="false">ISERROR(R871)</f>
        <v>0</v>
      </c>
      <c r="AA871" s="123" t="n">
        <f aca="false">IF(OR(Y871,Z871)=TRUE(),IF(ISERROR(Q871)=TRUE(),IF(ISERROR(Q870)=FALSE(),Q870,$Q$3),$Q$3),Q871)</f>
        <v>3.7211419671437</v>
      </c>
      <c r="AB871" s="123" t="n">
        <f aca="false">IF(OR(Y871,Z871)=TRUE(),IF(ISERROR(Q871)=TRUE(),IF(ISERROR(R870)=FALSE(),R870,$R$3),$R$3),R871)</f>
        <v>298.7712427288</v>
      </c>
      <c r="AD871" s="124" t="n">
        <f aca="false">$E$12</f>
        <v>3.63184591104015</v>
      </c>
      <c r="AE871" s="124" t="n">
        <f aca="false">$E$13</f>
        <v>3.84090215673925</v>
      </c>
    </row>
    <row r="872" customFormat="false" ht="12.75" hidden="false" customHeight="false" outlineLevel="0" collapsed="false">
      <c r="B872" s="57" t="n">
        <v>869</v>
      </c>
      <c r="I872" s="127" t="n">
        <v>263.706542113883</v>
      </c>
      <c r="J872" s="128" t="n">
        <v>3.01551472196867</v>
      </c>
      <c r="K872" s="128" t="n">
        <v>3.48633803711038</v>
      </c>
      <c r="L872" s="128" t="n">
        <v>3.62932841132326</v>
      </c>
      <c r="M872" s="128" t="n">
        <v>3.67548194910371</v>
      </c>
      <c r="N872" s="128" t="n">
        <v>298.974321851153</v>
      </c>
      <c r="O872" s="128" t="n">
        <v>298.816074951327</v>
      </c>
      <c r="P872" s="128" t="n">
        <v>298.76811504975</v>
      </c>
      <c r="Q872" s="129" t="n">
        <v>3.69563366346542</v>
      </c>
      <c r="R872" s="129" t="n">
        <v>298.747567255686</v>
      </c>
      <c r="S872" s="128" t="n">
        <v>0.010520156650216</v>
      </c>
      <c r="T872" s="130" t="n">
        <v>0.0140167852086961</v>
      </c>
      <c r="U872" s="129" t="n">
        <v>0.0461535377804525</v>
      </c>
      <c r="V872" s="131" t="s">
        <v>172</v>
      </c>
      <c r="X872" s="57" t="n">
        <v>869</v>
      </c>
      <c r="Y872" s="57" t="n">
        <f aca="false">IF(ISERROR(Q872)=TRUE(),TRUE(),IF(Q872=0,TRUE(),FALSE()))</f>
        <v>0</v>
      </c>
      <c r="Z872" s="57" t="b">
        <f aca="false">ISERROR(R872)</f>
        <v>0</v>
      </c>
      <c r="AA872" s="123" t="n">
        <f aca="false">IF(OR(Y872,Z872)=TRUE(),IF(ISERROR(Q872)=TRUE(),IF(ISERROR(Q871)=FALSE(),Q871,$Q$3),$Q$3),Q872)</f>
        <v>3.69563366346542</v>
      </c>
      <c r="AB872" s="123" t="n">
        <f aca="false">IF(OR(Y872,Z872)=TRUE(),IF(ISERROR(Q872)=TRUE(),IF(ISERROR(R871)=FALSE(),R871,$R$3),$R$3),R872)</f>
        <v>298.747567255686</v>
      </c>
      <c r="AD872" s="124" t="n">
        <f aca="false">$E$12</f>
        <v>3.63184591104015</v>
      </c>
      <c r="AE872" s="124" t="n">
        <f aca="false">$E$13</f>
        <v>3.84090215673925</v>
      </c>
    </row>
    <row r="873" customFormat="false" ht="12.75" hidden="false" customHeight="false" outlineLevel="0" collapsed="false">
      <c r="B873" s="57" t="n">
        <v>870</v>
      </c>
      <c r="I873" s="127" t="n">
        <v>279.980467472507</v>
      </c>
      <c r="J873" s="128" t="n">
        <v>3.10716894911788</v>
      </c>
      <c r="K873" s="128" t="n">
        <v>3.56617104794831</v>
      </c>
      <c r="L873" s="128" t="n">
        <v>3.69831754779404</v>
      </c>
      <c r="M873" s="128" t="n">
        <v>3.73865925988237</v>
      </c>
      <c r="N873" s="128" t="n">
        <v>299.004275703574</v>
      </c>
      <c r="O873" s="128" t="n">
        <v>298.858862274603</v>
      </c>
      <c r="P873" s="128" t="n">
        <v>298.817076971096</v>
      </c>
      <c r="Q873" s="129" t="n">
        <v>3.75506450150447</v>
      </c>
      <c r="R873" s="129" t="n">
        <v>298.800375335906</v>
      </c>
      <c r="S873" s="128" t="n">
        <v>0.00991466874489788</v>
      </c>
      <c r="T873" s="130" t="n">
        <v>0.0130219530832392</v>
      </c>
      <c r="U873" s="129" t="n">
        <v>0.0403417120883303</v>
      </c>
      <c r="V873" s="131" t="s">
        <v>172</v>
      </c>
      <c r="X873" s="57" t="n">
        <v>870</v>
      </c>
      <c r="Y873" s="57" t="n">
        <f aca="false">IF(ISERROR(Q873)=TRUE(),TRUE(),IF(Q873=0,TRUE(),FALSE()))</f>
        <v>0</v>
      </c>
      <c r="Z873" s="57" t="b">
        <f aca="false">ISERROR(R873)</f>
        <v>0</v>
      </c>
      <c r="AA873" s="123" t="n">
        <f aca="false">IF(OR(Y873,Z873)=TRUE(),IF(ISERROR(Q873)=TRUE(),IF(ISERROR(Q872)=FALSE(),Q872,$Q$3),$Q$3),Q873)</f>
        <v>3.75506450150447</v>
      </c>
      <c r="AB873" s="123" t="n">
        <f aca="false">IF(OR(Y873,Z873)=TRUE(),IF(ISERROR(Q873)=TRUE(),IF(ISERROR(R872)=FALSE(),R872,$R$3),$R$3),R873)</f>
        <v>298.800375335906</v>
      </c>
      <c r="AD873" s="124" t="n">
        <f aca="false">$E$12</f>
        <v>3.63184591104015</v>
      </c>
      <c r="AE873" s="124" t="n">
        <f aca="false">$E$13</f>
        <v>3.84090215673925</v>
      </c>
    </row>
    <row r="874" customFormat="false" ht="12.75" hidden="false" customHeight="false" outlineLevel="0" collapsed="false">
      <c r="B874" s="57" t="n">
        <v>871</v>
      </c>
      <c r="I874" s="127" t="n">
        <v>287.591495816027</v>
      </c>
      <c r="J874" s="128" t="n">
        <v>3.14911862774128</v>
      </c>
      <c r="K874" s="128" t="n">
        <v>3.60289299578873</v>
      </c>
      <c r="L874" s="128" t="n">
        <v>3.73043015366379</v>
      </c>
      <c r="M874" s="128" t="n">
        <v>3.76840070823347</v>
      </c>
      <c r="N874" s="128" t="n">
        <v>299.017409500037</v>
      </c>
      <c r="O874" s="128" t="n">
        <v>298.877411899908</v>
      </c>
      <c r="P874" s="128" t="n">
        <v>298.838135619713</v>
      </c>
      <c r="Q874" s="129" t="n">
        <v>3.78335906071744</v>
      </c>
      <c r="R874" s="129" t="n">
        <v>298.822916714773</v>
      </c>
      <c r="S874" s="128" t="n">
        <v>0.009654840906137</v>
      </c>
      <c r="T874" s="130" t="n">
        <v>0.0126020404246106</v>
      </c>
      <c r="U874" s="129" t="n">
        <v>0.0379705545696831</v>
      </c>
      <c r="V874" s="131" t="s">
        <v>172</v>
      </c>
      <c r="X874" s="57" t="n">
        <v>871</v>
      </c>
      <c r="Y874" s="57" t="n">
        <f aca="false">IF(ISERROR(Q874)=TRUE(),TRUE(),IF(Q874=0,TRUE(),FALSE()))</f>
        <v>0</v>
      </c>
      <c r="Z874" s="57" t="b">
        <f aca="false">ISERROR(R874)</f>
        <v>0</v>
      </c>
      <c r="AA874" s="123" t="n">
        <f aca="false">IF(OR(Y874,Z874)=TRUE(),IF(ISERROR(Q874)=TRUE(),IF(ISERROR(Q873)=FALSE(),Q873,$Q$3),$Q$3),Q874)</f>
        <v>3.78335906071744</v>
      </c>
      <c r="AB874" s="123" t="n">
        <f aca="false">IF(OR(Y874,Z874)=TRUE(),IF(ISERROR(Q874)=TRUE(),IF(ISERROR(R873)=FALSE(),R873,$R$3),$R$3),R874)</f>
        <v>298.822916714773</v>
      </c>
      <c r="AD874" s="124" t="n">
        <f aca="false">$E$12</f>
        <v>3.63184591104015</v>
      </c>
      <c r="AE874" s="124" t="n">
        <f aca="false">$E$13</f>
        <v>3.84090215673925</v>
      </c>
    </row>
    <row r="875" customFormat="false" ht="12.75" hidden="false" customHeight="false" outlineLevel="0" collapsed="false">
      <c r="B875" s="57" t="n">
        <v>872</v>
      </c>
      <c r="I875" s="127" t="n">
        <v>273.529163972913</v>
      </c>
      <c r="J875" s="128" t="n">
        <v>3.07116266859914</v>
      </c>
      <c r="K875" s="128" t="n">
        <v>3.53474216433089</v>
      </c>
      <c r="L875" s="128" t="n">
        <v>3.6710177727061</v>
      </c>
      <c r="M875" s="128" t="n">
        <v>3.71353412272696</v>
      </c>
      <c r="N875" s="128" t="n">
        <v>298.992719430387</v>
      </c>
      <c r="O875" s="128" t="n">
        <v>298.842434550361</v>
      </c>
      <c r="P875" s="128" t="n">
        <v>298.798342976072</v>
      </c>
      <c r="Q875" s="129" t="n">
        <v>3.73130836629227</v>
      </c>
      <c r="R875" s="129" t="n">
        <v>298.780237043419</v>
      </c>
      <c r="S875" s="128" t="n">
        <v>0.0101461414591313</v>
      </c>
      <c r="T875" s="130" t="n">
        <v>0.0133995777019891</v>
      </c>
      <c r="U875" s="129" t="n">
        <v>0.0425163500208545</v>
      </c>
      <c r="V875" s="131" t="s">
        <v>172</v>
      </c>
      <c r="X875" s="57" t="n">
        <v>872</v>
      </c>
      <c r="Y875" s="57" t="n">
        <f aca="false">IF(ISERROR(Q875)=TRUE(),TRUE(),IF(Q875=0,TRUE(),FALSE()))</f>
        <v>0</v>
      </c>
      <c r="Z875" s="57" t="b">
        <f aca="false">ISERROR(R875)</f>
        <v>0</v>
      </c>
      <c r="AA875" s="123" t="n">
        <f aca="false">IF(OR(Y875,Z875)=TRUE(),IF(ISERROR(Q875)=TRUE(),IF(ISERROR(Q874)=FALSE(),Q874,$Q$3),$Q$3),Q875)</f>
        <v>3.73130836629227</v>
      </c>
      <c r="AB875" s="123" t="n">
        <f aca="false">IF(OR(Y875,Z875)=TRUE(),IF(ISERROR(Q875)=TRUE(),IF(ISERROR(R874)=FALSE(),R874,$R$3),$R$3),R875)</f>
        <v>298.780237043419</v>
      </c>
      <c r="AD875" s="124" t="n">
        <f aca="false">$E$12</f>
        <v>3.63184591104015</v>
      </c>
      <c r="AE875" s="124" t="n">
        <f aca="false">$E$13</f>
        <v>3.84090215673925</v>
      </c>
    </row>
    <row r="876" customFormat="false" ht="12.75" hidden="false" customHeight="false" outlineLevel="0" collapsed="false">
      <c r="B876" s="57" t="n">
        <v>873</v>
      </c>
      <c r="I876" s="127" t="n">
        <v>280.206821205861</v>
      </c>
      <c r="J876" s="128" t="n">
        <v>3.10842471028533</v>
      </c>
      <c r="K876" s="128" t="n">
        <v>3.56726868731968</v>
      </c>
      <c r="L876" s="128" t="n">
        <v>3.69927411227644</v>
      </c>
      <c r="M876" s="128" t="n">
        <v>3.73954236648498</v>
      </c>
      <c r="N876" s="128" t="n">
        <v>299.004673958814</v>
      </c>
      <c r="O876" s="128" t="n">
        <v>298.859426635807</v>
      </c>
      <c r="P876" s="128" t="n">
        <v>298.817719150192</v>
      </c>
      <c r="Q876" s="129" t="n">
        <v>3.75590206130864</v>
      </c>
      <c r="R876" s="129" t="n">
        <v>298.801064213173</v>
      </c>
      <c r="S876" s="128" t="n">
        <v>0.00990673928259866</v>
      </c>
      <c r="T876" s="130" t="n">
        <v>0.0130090759910786</v>
      </c>
      <c r="U876" s="129" t="n">
        <v>0.0402682542085384</v>
      </c>
      <c r="V876" s="131" t="s">
        <v>172</v>
      </c>
      <c r="X876" s="57" t="n">
        <v>873</v>
      </c>
      <c r="Y876" s="57" t="n">
        <f aca="false">IF(ISERROR(Q876)=TRUE(),TRUE(),IF(Q876=0,TRUE(),FALSE()))</f>
        <v>0</v>
      </c>
      <c r="Z876" s="57" t="b">
        <f aca="false">ISERROR(R876)</f>
        <v>0</v>
      </c>
      <c r="AA876" s="123" t="n">
        <f aca="false">IF(OR(Y876,Z876)=TRUE(),IF(ISERROR(Q876)=TRUE(),IF(ISERROR(Q875)=FALSE(),Q875,$Q$3),$Q$3),Q876)</f>
        <v>3.75590206130864</v>
      </c>
      <c r="AB876" s="123" t="n">
        <f aca="false">IF(OR(Y876,Z876)=TRUE(),IF(ISERROR(Q876)=TRUE(),IF(ISERROR(R875)=FALSE(),R875,$R$3),$R$3),R876)</f>
        <v>298.801064213173</v>
      </c>
      <c r="AD876" s="124" t="n">
        <f aca="false">$E$12</f>
        <v>3.63184591104015</v>
      </c>
      <c r="AE876" s="124" t="n">
        <f aca="false">$E$13</f>
        <v>3.84090215673925</v>
      </c>
    </row>
    <row r="877" customFormat="false" ht="12.75" hidden="false" customHeight="false" outlineLevel="0" collapsed="false">
      <c r="B877" s="57" t="n">
        <v>874</v>
      </c>
      <c r="I877" s="127" t="n">
        <v>278.924500351649</v>
      </c>
      <c r="J877" s="128" t="n">
        <v>3.10130395463302</v>
      </c>
      <c r="K877" s="128" t="n">
        <v>3.56104590372827</v>
      </c>
      <c r="L877" s="128" t="n">
        <v>3.69385387217645</v>
      </c>
      <c r="M877" s="128" t="n">
        <v>3.7345407545878</v>
      </c>
      <c r="N877" s="128" t="n">
        <v>299.002411436401</v>
      </c>
      <c r="O877" s="128" t="n">
        <v>298.856218881254</v>
      </c>
      <c r="P877" s="128" t="n">
        <v>298.814067844357</v>
      </c>
      <c r="Q877" s="129" t="n">
        <v>3.75116062888478</v>
      </c>
      <c r="R877" s="129" t="n">
        <v>298.7971461308</v>
      </c>
      <c r="S877" s="128" t="n">
        <v>0.00995182942222073</v>
      </c>
      <c r="T877" s="130" t="n">
        <v>0.0130823524759762</v>
      </c>
      <c r="U877" s="129" t="n">
        <v>0.0406868824113493</v>
      </c>
      <c r="V877" s="131" t="s">
        <v>172</v>
      </c>
      <c r="X877" s="57" t="n">
        <v>874</v>
      </c>
      <c r="Y877" s="57" t="n">
        <f aca="false">IF(ISERROR(Q877)=TRUE(),TRUE(),IF(Q877=0,TRUE(),FALSE()))</f>
        <v>0</v>
      </c>
      <c r="Z877" s="57" t="b">
        <f aca="false">ISERROR(R877)</f>
        <v>0</v>
      </c>
      <c r="AA877" s="123" t="n">
        <f aca="false">IF(OR(Y877,Z877)=TRUE(),IF(ISERROR(Q877)=TRUE(),IF(ISERROR(Q876)=FALSE(),Q876,$Q$3),$Q$3),Q877)</f>
        <v>3.75116062888478</v>
      </c>
      <c r="AB877" s="123" t="n">
        <f aca="false">IF(OR(Y877,Z877)=TRUE(),IF(ISERROR(Q877)=TRUE(),IF(ISERROR(R876)=FALSE(),R876,$R$3),$R$3),R877)</f>
        <v>298.7971461308</v>
      </c>
      <c r="AD877" s="124" t="n">
        <f aca="false">$E$12</f>
        <v>3.63184591104015</v>
      </c>
      <c r="AE877" s="124" t="n">
        <f aca="false">$E$13</f>
        <v>3.84090215673925</v>
      </c>
    </row>
    <row r="878" customFormat="false" ht="12.75" hidden="false" customHeight="false" outlineLevel="0" collapsed="false">
      <c r="B878" s="57" t="n">
        <v>875</v>
      </c>
      <c r="I878" s="127" t="n">
        <v>261.55695841129</v>
      </c>
      <c r="J878" s="128" t="n">
        <v>3.00319920459138</v>
      </c>
      <c r="K878" s="128" t="n">
        <v>3.47565415900239</v>
      </c>
      <c r="L878" s="128" t="n">
        <v>3.62018785762682</v>
      </c>
      <c r="M878" s="128" t="n">
        <v>3.66719484965267</v>
      </c>
      <c r="N878" s="128" t="n">
        <v>298.970159066999</v>
      </c>
      <c r="O878" s="128" t="n">
        <v>298.810075170469</v>
      </c>
      <c r="P878" s="128" t="n">
        <v>298.761205605822</v>
      </c>
      <c r="Q878" s="129" t="n">
        <v>3.68792004817971</v>
      </c>
      <c r="R878" s="129" t="n">
        <v>298.740068221871</v>
      </c>
      <c r="S878" s="128" t="n">
        <v>0.0106057234727928</v>
      </c>
      <c r="T878" s="130" t="n">
        <v>0.0141592109993098</v>
      </c>
      <c r="U878" s="129" t="n">
        <v>0.0470069920258518</v>
      </c>
      <c r="V878" s="131" t="s">
        <v>172</v>
      </c>
      <c r="X878" s="57" t="n">
        <v>875</v>
      </c>
      <c r="Y878" s="57" t="n">
        <f aca="false">IF(ISERROR(Q878)=TRUE(),TRUE(),IF(Q878=0,TRUE(),FALSE()))</f>
        <v>0</v>
      </c>
      <c r="Z878" s="57" t="b">
        <f aca="false">ISERROR(R878)</f>
        <v>0</v>
      </c>
      <c r="AA878" s="123" t="n">
        <f aca="false">IF(OR(Y878,Z878)=TRUE(),IF(ISERROR(Q878)=TRUE(),IF(ISERROR(Q877)=FALSE(),Q877,$Q$3),$Q$3),Q878)</f>
        <v>3.68792004817971</v>
      </c>
      <c r="AB878" s="123" t="n">
        <f aca="false">IF(OR(Y878,Z878)=TRUE(),IF(ISERROR(Q878)=TRUE(),IF(ISERROR(R877)=FALSE(),R877,$R$3),$R$3),R878)</f>
        <v>298.740068221871</v>
      </c>
      <c r="AD878" s="124" t="n">
        <f aca="false">$E$12</f>
        <v>3.63184591104015</v>
      </c>
      <c r="AE878" s="124" t="n">
        <f aca="false">$E$13</f>
        <v>3.84090215673925</v>
      </c>
    </row>
    <row r="879" customFormat="false" ht="12.75" hidden="false" customHeight="false" outlineLevel="0" collapsed="false">
      <c r="B879" s="57" t="n">
        <v>876</v>
      </c>
      <c r="I879" s="127" t="n">
        <v>258.749456975181</v>
      </c>
      <c r="J879" s="128" t="n">
        <v>2.98703784176058</v>
      </c>
      <c r="K879" s="128" t="n">
        <v>3.46164994705588</v>
      </c>
      <c r="L879" s="128" t="n">
        <v>3.60824161124634</v>
      </c>
      <c r="M879" s="128" t="n">
        <v>3.65639674315988</v>
      </c>
      <c r="N879" s="128" t="n">
        <v>298.964644803997</v>
      </c>
      <c r="O879" s="128" t="n">
        <v>298.80210727194</v>
      </c>
      <c r="P879" s="128" t="n">
        <v>298.752012775954</v>
      </c>
      <c r="Q879" s="129" t="n">
        <v>3.67790266851486</v>
      </c>
      <c r="R879" s="129" t="n">
        <v>298.730072387871</v>
      </c>
      <c r="S879" s="128" t="n">
        <v>0.0107196038188135</v>
      </c>
      <c r="T879" s="130" t="n">
        <v>0.0143494698793916</v>
      </c>
      <c r="U879" s="129" t="n">
        <v>0.0481551319135383</v>
      </c>
      <c r="V879" s="131" t="s">
        <v>172</v>
      </c>
      <c r="X879" s="57" t="n">
        <v>876</v>
      </c>
      <c r="Y879" s="57" t="n">
        <f aca="false">IF(ISERROR(Q879)=TRUE(),TRUE(),IF(Q879=0,TRUE(),FALSE()))</f>
        <v>0</v>
      </c>
      <c r="Z879" s="57" t="b">
        <f aca="false">ISERROR(R879)</f>
        <v>0</v>
      </c>
      <c r="AA879" s="123" t="n">
        <f aca="false">IF(OR(Y879,Z879)=TRUE(),IF(ISERROR(Q879)=TRUE(),IF(ISERROR(Q878)=FALSE(),Q878,$Q$3),$Q$3),Q879)</f>
        <v>3.67790266851486</v>
      </c>
      <c r="AB879" s="123" t="n">
        <f aca="false">IF(OR(Y879,Z879)=TRUE(),IF(ISERROR(Q879)=TRUE(),IF(ISERROR(R878)=FALSE(),R878,$R$3),$R$3),R879)</f>
        <v>298.730072387871</v>
      </c>
      <c r="AD879" s="124" t="n">
        <f aca="false">$E$12</f>
        <v>3.63184591104015</v>
      </c>
      <c r="AE879" s="124" t="n">
        <f aca="false">$E$13</f>
        <v>3.84090215673925</v>
      </c>
    </row>
    <row r="880" customFormat="false" ht="12.75" hidden="false" customHeight="false" outlineLevel="0" collapsed="false">
      <c r="B880" s="57" t="n">
        <v>877</v>
      </c>
      <c r="I880" s="127" t="n">
        <v>263.758720208728</v>
      </c>
      <c r="J880" s="128" t="n">
        <v>3.01581303847894</v>
      </c>
      <c r="K880" s="128" t="n">
        <v>3.48659696055116</v>
      </c>
      <c r="L880" s="128" t="n">
        <v>3.62955021499604</v>
      </c>
      <c r="M880" s="128" t="n">
        <v>3.67568330573026</v>
      </c>
      <c r="N880" s="128" t="n">
        <v>298.974422268087</v>
      </c>
      <c r="O880" s="128" t="n">
        <v>298.816219519168</v>
      </c>
      <c r="P880" s="128" t="n">
        <v>298.768281402138</v>
      </c>
      <c r="Q880" s="129" t="n">
        <v>3.69582135267508</v>
      </c>
      <c r="R880" s="129" t="n">
        <v>298.747747656636</v>
      </c>
      <c r="S880" s="128" t="n">
        <v>0.0105180968419063</v>
      </c>
      <c r="T880" s="130" t="n">
        <v>0.0140133622679173</v>
      </c>
      <c r="U880" s="129" t="n">
        <v>0.0461330907342141</v>
      </c>
      <c r="V880" s="131" t="s">
        <v>172</v>
      </c>
      <c r="X880" s="57" t="n">
        <v>877</v>
      </c>
      <c r="Y880" s="57" t="n">
        <f aca="false">IF(ISERROR(Q880)=TRUE(),TRUE(),IF(Q880=0,TRUE(),FALSE()))</f>
        <v>0</v>
      </c>
      <c r="Z880" s="57" t="b">
        <f aca="false">ISERROR(R880)</f>
        <v>0</v>
      </c>
      <c r="AA880" s="123" t="n">
        <f aca="false">IF(OR(Y880,Z880)=TRUE(),IF(ISERROR(Q880)=TRUE(),IF(ISERROR(Q879)=FALSE(),Q879,$Q$3),$Q$3),Q880)</f>
        <v>3.69582135267508</v>
      </c>
      <c r="AB880" s="123" t="n">
        <f aca="false">IF(OR(Y880,Z880)=TRUE(),IF(ISERROR(Q880)=TRUE(),IF(ISERROR(R879)=FALSE(),R879,$R$3),$R$3),R880)</f>
        <v>298.747747656636</v>
      </c>
      <c r="AD880" s="124" t="n">
        <f aca="false">$E$12</f>
        <v>3.63184591104015</v>
      </c>
      <c r="AE880" s="124" t="n">
        <f aca="false">$E$13</f>
        <v>3.84090215673925</v>
      </c>
    </row>
    <row r="881" customFormat="false" ht="12.75" hidden="false" customHeight="false" outlineLevel="0" collapsed="false">
      <c r="B881" s="57" t="n">
        <v>878</v>
      </c>
      <c r="I881" s="127" t="n">
        <v>295.00350942279</v>
      </c>
      <c r="J881" s="128" t="n">
        <v>3.18944114347364</v>
      </c>
      <c r="K881" s="128" t="n">
        <v>3.63829437710752</v>
      </c>
      <c r="L881" s="128" t="n">
        <v>3.76159489206466</v>
      </c>
      <c r="M881" s="128" t="n">
        <v>3.79743901831961</v>
      </c>
      <c r="N881" s="128" t="n">
        <v>299.029711369147</v>
      </c>
      <c r="O881" s="128" t="n">
        <v>298.894671005532</v>
      </c>
      <c r="P881" s="128" t="n">
        <v>298.857639714371</v>
      </c>
      <c r="Q881" s="129" t="n">
        <v>3.81114133889952</v>
      </c>
      <c r="R881" s="129" t="n">
        <v>298.843706700594</v>
      </c>
      <c r="S881" s="128" t="n">
        <v>0.00941460027155472</v>
      </c>
      <c r="T881" s="130" t="n">
        <v>0.012217521860066</v>
      </c>
      <c r="U881" s="129" t="n">
        <v>0.0358441262549434</v>
      </c>
      <c r="V881" s="131" t="s">
        <v>172</v>
      </c>
      <c r="X881" s="57" t="n">
        <v>878</v>
      </c>
      <c r="Y881" s="57" t="n">
        <f aca="false">IF(ISERROR(Q881)=TRUE(),TRUE(),IF(Q881=0,TRUE(),FALSE()))</f>
        <v>0</v>
      </c>
      <c r="Z881" s="57" t="b">
        <f aca="false">ISERROR(R881)</f>
        <v>0</v>
      </c>
      <c r="AA881" s="123" t="n">
        <f aca="false">IF(OR(Y881,Z881)=TRUE(),IF(ISERROR(Q881)=TRUE(),IF(ISERROR(Q880)=FALSE(),Q880,$Q$3),$Q$3),Q881)</f>
        <v>3.81114133889952</v>
      </c>
      <c r="AB881" s="123" t="n">
        <f aca="false">IF(OR(Y881,Z881)=TRUE(),IF(ISERROR(Q881)=TRUE(),IF(ISERROR(R880)=FALSE(),R880,$R$3),$R$3),R881)</f>
        <v>298.843706700594</v>
      </c>
      <c r="AD881" s="124" t="n">
        <f aca="false">$E$12</f>
        <v>3.63184591104015</v>
      </c>
      <c r="AE881" s="124" t="n">
        <f aca="false">$E$13</f>
        <v>3.84090215673925</v>
      </c>
    </row>
    <row r="882" customFormat="false" ht="12.75" hidden="false" customHeight="false" outlineLevel="0" collapsed="false">
      <c r="B882" s="57" t="n">
        <v>879</v>
      </c>
      <c r="I882" s="127" t="n">
        <v>285.256098489938</v>
      </c>
      <c r="J882" s="128" t="n">
        <v>3.13630629711261</v>
      </c>
      <c r="K882" s="128" t="n">
        <v>3.59166549665246</v>
      </c>
      <c r="L882" s="128" t="n">
        <v>3.72058811555627</v>
      </c>
      <c r="M882" s="128" t="n">
        <v>3.75926509548183</v>
      </c>
      <c r="N882" s="128" t="n">
        <v>299.013435056277</v>
      </c>
      <c r="O882" s="128" t="n">
        <v>298.871812047114</v>
      </c>
      <c r="P882" s="128" t="n">
        <v>298.831788889364</v>
      </c>
      <c r="Q882" s="129" t="n">
        <v>3.77464945206954</v>
      </c>
      <c r="R882" s="129" t="n">
        <v>298.816133586371</v>
      </c>
      <c r="S882" s="128" t="n">
        <v>0.0097331038818993</v>
      </c>
      <c r="T882" s="130" t="n">
        <v>0.0127280805704117</v>
      </c>
      <c r="U882" s="129" t="n">
        <v>0.0386769799255595</v>
      </c>
      <c r="V882" s="131" t="s">
        <v>172</v>
      </c>
      <c r="X882" s="57" t="n">
        <v>879</v>
      </c>
      <c r="Y882" s="57" t="n">
        <f aca="false">IF(ISERROR(Q882)=TRUE(),TRUE(),IF(Q882=0,TRUE(),FALSE()))</f>
        <v>0</v>
      </c>
      <c r="Z882" s="57" t="b">
        <f aca="false">ISERROR(R882)</f>
        <v>0</v>
      </c>
      <c r="AA882" s="123" t="n">
        <f aca="false">IF(OR(Y882,Z882)=TRUE(),IF(ISERROR(Q882)=TRUE(),IF(ISERROR(Q881)=FALSE(),Q881,$Q$3),$Q$3),Q882)</f>
        <v>3.77464945206954</v>
      </c>
      <c r="AB882" s="123" t="n">
        <f aca="false">IF(OR(Y882,Z882)=TRUE(),IF(ISERROR(Q882)=TRUE(),IF(ISERROR(R881)=FALSE(),R881,$R$3),$R$3),R882)</f>
        <v>298.816133586371</v>
      </c>
      <c r="AD882" s="124" t="n">
        <f aca="false">$E$12</f>
        <v>3.63184591104015</v>
      </c>
      <c r="AE882" s="124" t="n">
        <f aca="false">$E$13</f>
        <v>3.84090215673925</v>
      </c>
    </row>
    <row r="883" customFormat="false" ht="12.75" hidden="false" customHeight="false" outlineLevel="0" collapsed="false">
      <c r="B883" s="57" t="n">
        <v>880</v>
      </c>
      <c r="I883" s="127" t="n">
        <v>277.4391273733</v>
      </c>
      <c r="J883" s="128" t="n">
        <v>3.09303515355844</v>
      </c>
      <c r="K883" s="128" t="n">
        <v>3.55382396918399</v>
      </c>
      <c r="L883" s="128" t="n">
        <v>3.68757178995389</v>
      </c>
      <c r="M883" s="128" t="n">
        <v>3.72875121302293</v>
      </c>
      <c r="N883" s="128" t="n">
        <v>298.9997711968</v>
      </c>
      <c r="O883" s="128" t="n">
        <v>298.852470785764</v>
      </c>
      <c r="P883" s="128" t="n">
        <v>298.809797649448</v>
      </c>
      <c r="Q883" s="129" t="n">
        <v>3.74567910405567</v>
      </c>
      <c r="R883" s="129" t="n">
        <v>298.792560046647</v>
      </c>
      <c r="S883" s="128" t="n">
        <v>0.0100045765874484</v>
      </c>
      <c r="T883" s="130" t="n">
        <v>0.0131682329752607</v>
      </c>
      <c r="U883" s="129" t="n">
        <v>0.0411794230690421</v>
      </c>
      <c r="V883" s="131" t="s">
        <v>172</v>
      </c>
      <c r="X883" s="57" t="n">
        <v>880</v>
      </c>
      <c r="Y883" s="57" t="n">
        <f aca="false">IF(ISERROR(Q883)=TRUE(),TRUE(),IF(Q883=0,TRUE(),FALSE()))</f>
        <v>0</v>
      </c>
      <c r="Z883" s="57" t="b">
        <f aca="false">ISERROR(R883)</f>
        <v>0</v>
      </c>
      <c r="AA883" s="123" t="n">
        <f aca="false">IF(OR(Y883,Z883)=TRUE(),IF(ISERROR(Q883)=TRUE(),IF(ISERROR(Q882)=FALSE(),Q882,$Q$3),$Q$3),Q883)</f>
        <v>3.74567910405567</v>
      </c>
      <c r="AB883" s="123" t="n">
        <f aca="false">IF(OR(Y883,Z883)=TRUE(),IF(ISERROR(Q883)=TRUE(),IF(ISERROR(R882)=FALSE(),R882,$R$3),$R$3),R883)</f>
        <v>298.792560046647</v>
      </c>
      <c r="AD883" s="124" t="n">
        <f aca="false">$E$12</f>
        <v>3.63184591104015</v>
      </c>
      <c r="AE883" s="124" t="n">
        <f aca="false">$E$13</f>
        <v>3.84090215673925</v>
      </c>
    </row>
    <row r="884" customFormat="false" ht="12.75" hidden="false" customHeight="false" outlineLevel="0" collapsed="false">
      <c r="B884" s="57" t="n">
        <v>881</v>
      </c>
      <c r="I884" s="127" t="n">
        <v>275.633640825374</v>
      </c>
      <c r="J884" s="128" t="n">
        <v>3.08295447652463</v>
      </c>
      <c r="K884" s="128" t="n">
        <v>3.54502557335868</v>
      </c>
      <c r="L884" s="128" t="n">
        <v>3.67993082956288</v>
      </c>
      <c r="M884" s="128" t="n">
        <v>3.72172020518369</v>
      </c>
      <c r="N884" s="128" t="n">
        <v>298.996533457081</v>
      </c>
      <c r="O884" s="128" t="n">
        <v>298.847867376209</v>
      </c>
      <c r="P884" s="128" t="n">
        <v>298.804547330552</v>
      </c>
      <c r="Q884" s="129" t="n">
        <v>3.73903237259902</v>
      </c>
      <c r="R884" s="129" t="n">
        <v>298.786915535372</v>
      </c>
      <c r="S884" s="128" t="n">
        <v>0.0100694510276753</v>
      </c>
      <c r="T884" s="130" t="n">
        <v>0.0132740958279669</v>
      </c>
      <c r="U884" s="129" t="n">
        <v>0.0417893756208185</v>
      </c>
      <c r="V884" s="131" t="s">
        <v>172</v>
      </c>
      <c r="X884" s="57" t="n">
        <v>881</v>
      </c>
      <c r="Y884" s="57" t="n">
        <f aca="false">IF(ISERROR(Q884)=TRUE(),TRUE(),IF(Q884=0,TRUE(),FALSE()))</f>
        <v>0</v>
      </c>
      <c r="Z884" s="57" t="b">
        <f aca="false">ISERROR(R884)</f>
        <v>0</v>
      </c>
      <c r="AA884" s="123" t="n">
        <f aca="false">IF(OR(Y884,Z884)=TRUE(),IF(ISERROR(Q884)=TRUE(),IF(ISERROR(Q883)=FALSE(),Q883,$Q$3),$Q$3),Q884)</f>
        <v>3.73903237259902</v>
      </c>
      <c r="AB884" s="123" t="n">
        <f aca="false">IF(OR(Y884,Z884)=TRUE(),IF(ISERROR(Q884)=TRUE(),IF(ISERROR(R883)=FALSE(),R883,$R$3),$R$3),R884)</f>
        <v>298.786915535372</v>
      </c>
      <c r="AD884" s="124" t="n">
        <f aca="false">$E$12</f>
        <v>3.63184591104015</v>
      </c>
      <c r="AE884" s="124" t="n">
        <f aca="false">$E$13</f>
        <v>3.84090215673925</v>
      </c>
    </row>
    <row r="885" customFormat="false" ht="12.75" hidden="false" customHeight="false" outlineLevel="0" collapsed="false">
      <c r="B885" s="57" t="n">
        <v>882</v>
      </c>
      <c r="I885" s="127" t="n">
        <v>287.957888833784</v>
      </c>
      <c r="J885" s="128" t="n">
        <v>3.15112398575156</v>
      </c>
      <c r="K885" s="128" t="n">
        <v>3.60465123131174</v>
      </c>
      <c r="L885" s="128" t="n">
        <v>3.73197328326631</v>
      </c>
      <c r="M885" s="128" t="n">
        <v>3.76983464522946</v>
      </c>
      <c r="N885" s="128" t="n">
        <v>299.018028674822</v>
      </c>
      <c r="O885" s="128" t="n">
        <v>298.878283244832</v>
      </c>
      <c r="P885" s="128" t="n">
        <v>298.839122362724</v>
      </c>
      <c r="Q885" s="129" t="n">
        <v>3.78472753616584</v>
      </c>
      <c r="R885" s="129" t="n">
        <v>298.823970504648</v>
      </c>
      <c r="S885" s="128" t="n">
        <v>0.00964267683468734</v>
      </c>
      <c r="T885" s="130" t="n">
        <v>0.0125824847883109</v>
      </c>
      <c r="U885" s="129" t="n">
        <v>0.0378613619631523</v>
      </c>
      <c r="V885" s="131" t="s">
        <v>172</v>
      </c>
      <c r="X885" s="57" t="n">
        <v>882</v>
      </c>
      <c r="Y885" s="57" t="n">
        <f aca="false">IF(ISERROR(Q885)=TRUE(),TRUE(),IF(Q885=0,TRUE(),FALSE()))</f>
        <v>0</v>
      </c>
      <c r="Z885" s="57" t="b">
        <f aca="false">ISERROR(R885)</f>
        <v>0</v>
      </c>
      <c r="AA885" s="123" t="n">
        <f aca="false">IF(OR(Y885,Z885)=TRUE(),IF(ISERROR(Q885)=TRUE(),IF(ISERROR(Q884)=FALSE(),Q884,$Q$3),$Q$3),Q885)</f>
        <v>3.78472753616584</v>
      </c>
      <c r="AB885" s="123" t="n">
        <f aca="false">IF(OR(Y885,Z885)=TRUE(),IF(ISERROR(Q885)=TRUE(),IF(ISERROR(R884)=FALSE(),R884,$R$3),$R$3),R885)</f>
        <v>298.823970504648</v>
      </c>
      <c r="AD885" s="124" t="n">
        <f aca="false">$E$12</f>
        <v>3.63184591104015</v>
      </c>
      <c r="AE885" s="124" t="n">
        <f aca="false">$E$13</f>
        <v>3.84090215673925</v>
      </c>
    </row>
    <row r="886" customFormat="false" ht="12.75" hidden="false" customHeight="false" outlineLevel="0" collapsed="false">
      <c r="B886" s="57" t="n">
        <v>883</v>
      </c>
      <c r="I886" s="127" t="n">
        <v>281.98361122373</v>
      </c>
      <c r="J886" s="128" t="n">
        <v>3.11826438917842</v>
      </c>
      <c r="K886" s="128" t="n">
        <v>3.57587289016734</v>
      </c>
      <c r="L886" s="128" t="n">
        <v>3.70677960564551</v>
      </c>
      <c r="M886" s="128" t="n">
        <v>3.74647766901799</v>
      </c>
      <c r="N886" s="128" t="n">
        <v>299.007783545699</v>
      </c>
      <c r="O886" s="128" t="n">
        <v>298.863829126796</v>
      </c>
      <c r="P886" s="128" t="n">
        <v>298.822725482138</v>
      </c>
      <c r="Q886" s="129" t="n">
        <v>3.76248538557962</v>
      </c>
      <c r="R886" s="129" t="n">
        <v>298.806431370686</v>
      </c>
      <c r="S886" s="128" t="n">
        <v>0.00984493492182992</v>
      </c>
      <c r="T886" s="130" t="n">
        <v>0.0129088425310897</v>
      </c>
      <c r="U886" s="129" t="n">
        <v>0.0396980633724779</v>
      </c>
      <c r="V886" s="131" t="s">
        <v>172</v>
      </c>
      <c r="X886" s="57" t="n">
        <v>883</v>
      </c>
      <c r="Y886" s="57" t="n">
        <f aca="false">IF(ISERROR(Q886)=TRUE(),TRUE(),IF(Q886=0,TRUE(),FALSE()))</f>
        <v>0</v>
      </c>
      <c r="Z886" s="57" t="b">
        <f aca="false">ISERROR(R886)</f>
        <v>0</v>
      </c>
      <c r="AA886" s="123" t="n">
        <f aca="false">IF(OR(Y886,Z886)=TRUE(),IF(ISERROR(Q886)=TRUE(),IF(ISERROR(Q885)=FALSE(),Q885,$Q$3),$Q$3),Q886)</f>
        <v>3.76248538557962</v>
      </c>
      <c r="AB886" s="123" t="n">
        <f aca="false">IF(OR(Y886,Z886)=TRUE(),IF(ISERROR(Q886)=TRUE(),IF(ISERROR(R885)=FALSE(),R885,$R$3),$R$3),R886)</f>
        <v>298.806431370686</v>
      </c>
      <c r="AD886" s="124" t="n">
        <f aca="false">$E$12</f>
        <v>3.63184591104015</v>
      </c>
      <c r="AE886" s="124" t="n">
        <f aca="false">$E$13</f>
        <v>3.84090215673925</v>
      </c>
    </row>
    <row r="887" customFormat="false" ht="12.75" hidden="false" customHeight="false" outlineLevel="0" collapsed="false">
      <c r="B887" s="57" t="n">
        <v>884</v>
      </c>
      <c r="I887" s="127" t="n">
        <v>285.822281408513</v>
      </c>
      <c r="J887" s="128" t="n">
        <v>3.1394172609299</v>
      </c>
      <c r="K887" s="128" t="n">
        <v>3.59439069821509</v>
      </c>
      <c r="L887" s="128" t="n">
        <v>3.72297513329521</v>
      </c>
      <c r="M887" s="128" t="n">
        <v>3.76147917838012</v>
      </c>
      <c r="N887" s="128" t="n">
        <v>299.014403044272</v>
      </c>
      <c r="O887" s="128" t="n">
        <v>298.873176984398</v>
      </c>
      <c r="P887" s="128" t="n">
        <v>298.833336713179</v>
      </c>
      <c r="Q887" s="129" t="n">
        <v>3.7767588488003</v>
      </c>
      <c r="R887" s="129" t="n">
        <v>298.817788662933</v>
      </c>
      <c r="S887" s="128" t="n">
        <v>0.009714013591406</v>
      </c>
      <c r="T887" s="130" t="n">
        <v>0.0126973010849269</v>
      </c>
      <c r="U887" s="129" t="n">
        <v>0.038504045084903</v>
      </c>
      <c r="V887" s="131" t="s">
        <v>172</v>
      </c>
      <c r="X887" s="57" t="n">
        <v>884</v>
      </c>
      <c r="Y887" s="57" t="n">
        <f aca="false">IF(ISERROR(Q887)=TRUE(),TRUE(),IF(Q887=0,TRUE(),FALSE()))</f>
        <v>0</v>
      </c>
      <c r="Z887" s="57" t="b">
        <f aca="false">ISERROR(R887)</f>
        <v>0</v>
      </c>
      <c r="AA887" s="123" t="n">
        <f aca="false">IF(OR(Y887,Z887)=TRUE(),IF(ISERROR(Q887)=TRUE(),IF(ISERROR(Q886)=FALSE(),Q886,$Q$3),$Q$3),Q887)</f>
        <v>3.7767588488003</v>
      </c>
      <c r="AB887" s="123" t="n">
        <f aca="false">IF(OR(Y887,Z887)=TRUE(),IF(ISERROR(Q887)=TRUE(),IF(ISERROR(R886)=FALSE(),R886,$R$3),$R$3),R887)</f>
        <v>298.817788662933</v>
      </c>
      <c r="AD887" s="124" t="n">
        <f aca="false">$E$12</f>
        <v>3.63184591104015</v>
      </c>
      <c r="AE887" s="124" t="n">
        <f aca="false">$E$13</f>
        <v>3.84090215673925</v>
      </c>
    </row>
    <row r="888" customFormat="false" ht="12.75" hidden="false" customHeight="false" outlineLevel="0" collapsed="false">
      <c r="B888" s="57" t="n">
        <v>885</v>
      </c>
      <c r="I888" s="127" t="n">
        <v>253.137422032121</v>
      </c>
      <c r="J888" s="128" t="n">
        <v>2.95446723146446</v>
      </c>
      <c r="K888" s="128" t="n">
        <v>3.43348268564115</v>
      </c>
      <c r="L888" s="128" t="n">
        <v>3.5843377735941</v>
      </c>
      <c r="M888" s="128" t="n">
        <v>3.63490796106383</v>
      </c>
      <c r="N888" s="128" t="n">
        <v>298.953350314937</v>
      </c>
      <c r="O888" s="128" t="n">
        <v>298.785714873804</v>
      </c>
      <c r="P888" s="128" t="n">
        <v>298.733039420372</v>
      </c>
      <c r="Q888" s="129" t="n">
        <v>3.65809027424675</v>
      </c>
      <c r="R888" s="129" t="n">
        <v>298.709373461363</v>
      </c>
      <c r="S888" s="128" t="n">
        <v>0.0109547556324401</v>
      </c>
      <c r="T888" s="130" t="n">
        <v>0.0147448836769968</v>
      </c>
      <c r="U888" s="129" t="n">
        <v>0.0505701874697264</v>
      </c>
      <c r="V888" s="131" t="s">
        <v>172</v>
      </c>
      <c r="X888" s="57" t="n">
        <v>885</v>
      </c>
      <c r="Y888" s="57" t="n">
        <f aca="false">IF(ISERROR(Q888)=TRUE(),TRUE(),IF(Q888=0,TRUE(),FALSE()))</f>
        <v>0</v>
      </c>
      <c r="Z888" s="57" t="b">
        <f aca="false">ISERROR(R888)</f>
        <v>0</v>
      </c>
      <c r="AA888" s="123" t="n">
        <f aca="false">IF(OR(Y888,Z888)=TRUE(),IF(ISERROR(Q888)=TRUE(),IF(ISERROR(Q887)=FALSE(),Q887,$Q$3),$Q$3),Q888)</f>
        <v>3.65809027424675</v>
      </c>
      <c r="AB888" s="123" t="n">
        <f aca="false">IF(OR(Y888,Z888)=TRUE(),IF(ISERROR(Q888)=TRUE(),IF(ISERROR(R887)=FALSE(),R887,$R$3),$R$3),R888)</f>
        <v>298.709373461363</v>
      </c>
      <c r="AD888" s="124" t="n">
        <f aca="false">$E$12</f>
        <v>3.63184591104015</v>
      </c>
      <c r="AE888" s="124" t="n">
        <f aca="false">$E$13</f>
        <v>3.84090215673925</v>
      </c>
    </row>
    <row r="889" customFormat="false" ht="12.75" hidden="false" customHeight="false" outlineLevel="0" collapsed="false">
      <c r="B889" s="57" t="n">
        <v>886</v>
      </c>
      <c r="I889" s="127" t="n">
        <v>293.664445143376</v>
      </c>
      <c r="J889" s="128" t="n">
        <v>3.18219423941371</v>
      </c>
      <c r="K889" s="128" t="n">
        <v>3.63192454650677</v>
      </c>
      <c r="L889" s="128" t="n">
        <v>3.75597292921053</v>
      </c>
      <c r="M889" s="128" t="n">
        <v>3.79218870688623</v>
      </c>
      <c r="N889" s="128" t="n">
        <v>299.027523190952</v>
      </c>
      <c r="O889" s="128" t="n">
        <v>298.891609199271</v>
      </c>
      <c r="P889" s="128" t="n">
        <v>298.854185883383</v>
      </c>
      <c r="Q889" s="129" t="n">
        <v>3.80610768338902</v>
      </c>
      <c r="R889" s="129" t="n">
        <v>298.840031147962</v>
      </c>
      <c r="S889" s="128" t="n">
        <v>0.00945711144134975</v>
      </c>
      <c r="T889" s="130" t="n">
        <v>0.0122853016714544</v>
      </c>
      <c r="U889" s="129" t="n">
        <v>0.0362157776756966</v>
      </c>
      <c r="V889" s="131" t="s">
        <v>172</v>
      </c>
      <c r="X889" s="57" t="n">
        <v>886</v>
      </c>
      <c r="Y889" s="57" t="n">
        <f aca="false">IF(ISERROR(Q889)=TRUE(),TRUE(),IF(Q889=0,TRUE(),FALSE()))</f>
        <v>0</v>
      </c>
      <c r="Z889" s="57" t="b">
        <f aca="false">ISERROR(R889)</f>
        <v>0</v>
      </c>
      <c r="AA889" s="123" t="n">
        <f aca="false">IF(OR(Y889,Z889)=TRUE(),IF(ISERROR(Q889)=TRUE(),IF(ISERROR(Q888)=FALSE(),Q888,$Q$3),$Q$3),Q889)</f>
        <v>3.80610768338902</v>
      </c>
      <c r="AB889" s="123" t="n">
        <f aca="false">IF(OR(Y889,Z889)=TRUE(),IF(ISERROR(Q889)=TRUE(),IF(ISERROR(R888)=FALSE(),R888,$R$3),$R$3),R889)</f>
        <v>298.840031147962</v>
      </c>
      <c r="AD889" s="124" t="n">
        <f aca="false">$E$12</f>
        <v>3.63184591104015</v>
      </c>
      <c r="AE889" s="124" t="n">
        <f aca="false">$E$13</f>
        <v>3.84090215673925</v>
      </c>
    </row>
    <row r="890" customFormat="false" ht="12.75" hidden="false" customHeight="false" outlineLevel="0" collapsed="false">
      <c r="B890" s="57" t="n">
        <v>887</v>
      </c>
      <c r="I890" s="127" t="n">
        <v>270.289875206498</v>
      </c>
      <c r="J890" s="128" t="n">
        <v>3.05292327521705</v>
      </c>
      <c r="K890" s="128" t="n">
        <v>3.5188540761426</v>
      </c>
      <c r="L890" s="128" t="n">
        <v>3.65728488781617</v>
      </c>
      <c r="M890" s="128" t="n">
        <v>3.70095510816188</v>
      </c>
      <c r="N890" s="128" t="n">
        <v>298.986762506144</v>
      </c>
      <c r="O890" s="128" t="n">
        <v>298.833927500631</v>
      </c>
      <c r="P890" s="128" t="n">
        <v>298.788610210026</v>
      </c>
      <c r="Q890" s="129" t="n">
        <v>3.71947180332917</v>
      </c>
      <c r="R890" s="129" t="n">
        <v>298.769742133995</v>
      </c>
      <c r="S890" s="128" t="n">
        <v>0.0102665021895518</v>
      </c>
      <c r="T890" s="130" t="n">
        <v>0.0135972507378028</v>
      </c>
      <c r="U890" s="129" t="n">
        <v>0.0436702203457067</v>
      </c>
      <c r="V890" s="131" t="s">
        <v>172</v>
      </c>
      <c r="X890" s="57" t="n">
        <v>887</v>
      </c>
      <c r="Y890" s="57" t="n">
        <f aca="false">IF(ISERROR(Q890)=TRUE(),TRUE(),IF(Q890=0,TRUE(),FALSE()))</f>
        <v>0</v>
      </c>
      <c r="Z890" s="57" t="b">
        <f aca="false">ISERROR(R890)</f>
        <v>0</v>
      </c>
      <c r="AA890" s="123" t="n">
        <f aca="false">IF(OR(Y890,Z890)=TRUE(),IF(ISERROR(Q890)=TRUE(),IF(ISERROR(Q889)=FALSE(),Q889,$Q$3),$Q$3),Q890)</f>
        <v>3.71947180332917</v>
      </c>
      <c r="AB890" s="123" t="n">
        <f aca="false">IF(OR(Y890,Z890)=TRUE(),IF(ISERROR(Q890)=TRUE(),IF(ISERROR(R889)=FALSE(),R889,$R$3),$R$3),R890)</f>
        <v>298.769742133995</v>
      </c>
      <c r="AD890" s="124" t="n">
        <f aca="false">$E$12</f>
        <v>3.63184591104015</v>
      </c>
      <c r="AE890" s="124" t="n">
        <f aca="false">$E$13</f>
        <v>3.84090215673925</v>
      </c>
    </row>
    <row r="891" customFormat="false" ht="12.75" hidden="false" customHeight="false" outlineLevel="0" collapsed="false">
      <c r="B891" s="57" t="n">
        <v>888</v>
      </c>
      <c r="I891" s="127" t="n">
        <v>253.387378330859</v>
      </c>
      <c r="J891" s="128" t="n">
        <v>2.95592554109747</v>
      </c>
      <c r="K891" s="128" t="n">
        <v>3.43474222269654</v>
      </c>
      <c r="L891" s="128" t="n">
        <v>3.58540303560311</v>
      </c>
      <c r="M891" s="128" t="n">
        <v>3.63586210845563</v>
      </c>
      <c r="N891" s="128" t="n">
        <v>298.953861278989</v>
      </c>
      <c r="O891" s="128" t="n">
        <v>298.786458572198</v>
      </c>
      <c r="P891" s="128" t="n">
        <v>298.733901996015</v>
      </c>
      <c r="Q891" s="129" t="n">
        <v>3.65896628463445</v>
      </c>
      <c r="R891" s="129" t="n">
        <v>298.710316506895</v>
      </c>
      <c r="S891" s="128" t="n">
        <v>0.0109440622359216</v>
      </c>
      <c r="T891" s="130" t="n">
        <v>0.0147268279698096</v>
      </c>
      <c r="U891" s="129" t="n">
        <v>0.0504590728525223</v>
      </c>
      <c r="V891" s="131" t="s">
        <v>172</v>
      </c>
      <c r="X891" s="57" t="n">
        <v>888</v>
      </c>
      <c r="Y891" s="57" t="n">
        <f aca="false">IF(ISERROR(Q891)=TRUE(),TRUE(),IF(Q891=0,TRUE(),FALSE()))</f>
        <v>0</v>
      </c>
      <c r="Z891" s="57" t="b">
        <f aca="false">ISERROR(R891)</f>
        <v>0</v>
      </c>
      <c r="AA891" s="123" t="n">
        <f aca="false">IF(OR(Y891,Z891)=TRUE(),IF(ISERROR(Q891)=TRUE(),IF(ISERROR(Q890)=FALSE(),Q890,$Q$3),$Q$3),Q891)</f>
        <v>3.65896628463445</v>
      </c>
      <c r="AB891" s="123" t="n">
        <f aca="false">IF(OR(Y891,Z891)=TRUE(),IF(ISERROR(Q891)=TRUE(),IF(ISERROR(R890)=FALSE(),R890,$R$3),$R$3),R891)</f>
        <v>298.710316506895</v>
      </c>
      <c r="AD891" s="124" t="n">
        <f aca="false">$E$12</f>
        <v>3.63184591104015</v>
      </c>
      <c r="AE891" s="124" t="n">
        <f aca="false">$E$13</f>
        <v>3.84090215673925</v>
      </c>
    </row>
    <row r="892" customFormat="false" ht="12.75" hidden="false" customHeight="false" outlineLevel="0" collapsed="false">
      <c r="B892" s="57" t="n">
        <v>889</v>
      </c>
      <c r="I892" s="127" t="n">
        <v>292.761744772486</v>
      </c>
      <c r="J892" s="128" t="n">
        <v>3.17729957327942</v>
      </c>
      <c r="K892" s="128" t="n">
        <v>3.62762408400282</v>
      </c>
      <c r="L892" s="128" t="n">
        <v>3.75218090761053</v>
      </c>
      <c r="M892" s="128" t="n">
        <v>3.78865026528315</v>
      </c>
      <c r="N892" s="128" t="n">
        <v>299.026039670378</v>
      </c>
      <c r="O892" s="128" t="n">
        <v>298.88953138608</v>
      </c>
      <c r="P892" s="128" t="n">
        <v>298.851840504466</v>
      </c>
      <c r="Q892" s="129" t="n">
        <v>3.80271776864549</v>
      </c>
      <c r="R892" s="129" t="n">
        <v>298.837533748839</v>
      </c>
      <c r="S892" s="128" t="n">
        <v>0.00948598723670102</v>
      </c>
      <c r="T892" s="130" t="n">
        <v>0.0123314054250159</v>
      </c>
      <c r="U892" s="129" t="n">
        <v>0.0364693576726252</v>
      </c>
      <c r="V892" s="131" t="s">
        <v>172</v>
      </c>
      <c r="X892" s="57" t="n">
        <v>889</v>
      </c>
      <c r="Y892" s="57" t="n">
        <f aca="false">IF(ISERROR(Q892)=TRUE(),TRUE(),IF(Q892=0,TRUE(),FALSE()))</f>
        <v>0</v>
      </c>
      <c r="Z892" s="57" t="b">
        <f aca="false">ISERROR(R892)</f>
        <v>0</v>
      </c>
      <c r="AA892" s="123" t="n">
        <f aca="false">IF(OR(Y892,Z892)=TRUE(),IF(ISERROR(Q892)=TRUE(),IF(ISERROR(Q891)=FALSE(),Q891,$Q$3),$Q$3),Q892)</f>
        <v>3.80271776864549</v>
      </c>
      <c r="AB892" s="123" t="n">
        <f aca="false">IF(OR(Y892,Z892)=TRUE(),IF(ISERROR(Q892)=TRUE(),IF(ISERROR(R891)=FALSE(),R891,$R$3),$R$3),R892)</f>
        <v>298.837533748839</v>
      </c>
      <c r="AD892" s="124" t="n">
        <f aca="false">$E$12</f>
        <v>3.63184591104015</v>
      </c>
      <c r="AE892" s="124" t="n">
        <f aca="false">$E$13</f>
        <v>3.84090215673925</v>
      </c>
    </row>
    <row r="893" customFormat="false" ht="12.75" hidden="false" customHeight="false" outlineLevel="0" collapsed="false">
      <c r="B893" s="57" t="n">
        <v>890</v>
      </c>
      <c r="I893" s="127" t="n">
        <v>294.354528927178</v>
      </c>
      <c r="J893" s="128" t="n">
        <v>3.18593097381326</v>
      </c>
      <c r="K893" s="128" t="n">
        <v>3.63520863408293</v>
      </c>
      <c r="L893" s="128" t="n">
        <v>3.7588706623633</v>
      </c>
      <c r="M893" s="128" t="n">
        <v>3.79489424256098</v>
      </c>
      <c r="N893" s="128" t="n">
        <v>299.028652716326</v>
      </c>
      <c r="O893" s="128" t="n">
        <v>298.893190125055</v>
      </c>
      <c r="P893" s="128" t="n">
        <v>298.855969561075</v>
      </c>
      <c r="Q893" s="129" t="n">
        <v>3.80870102386377</v>
      </c>
      <c r="R893" s="129" t="n">
        <v>298.841929648586</v>
      </c>
      <c r="S893" s="128" t="n">
        <v>0.00943515545509399</v>
      </c>
      <c r="T893" s="130" t="n">
        <v>0.0122502809928164</v>
      </c>
      <c r="U893" s="129" t="n">
        <v>0.0360235801976709</v>
      </c>
      <c r="V893" s="131" t="s">
        <v>172</v>
      </c>
      <c r="X893" s="57" t="n">
        <v>890</v>
      </c>
      <c r="Y893" s="57" t="n">
        <f aca="false">IF(ISERROR(Q893)=TRUE(),TRUE(),IF(Q893=0,TRUE(),FALSE()))</f>
        <v>0</v>
      </c>
      <c r="Z893" s="57" t="b">
        <f aca="false">ISERROR(R893)</f>
        <v>0</v>
      </c>
      <c r="AA893" s="123" t="n">
        <f aca="false">IF(OR(Y893,Z893)=TRUE(),IF(ISERROR(Q893)=TRUE(),IF(ISERROR(Q892)=FALSE(),Q892,$Q$3),$Q$3),Q893)</f>
        <v>3.80870102386377</v>
      </c>
      <c r="AB893" s="123" t="n">
        <f aca="false">IF(OR(Y893,Z893)=TRUE(),IF(ISERROR(Q893)=TRUE(),IF(ISERROR(R892)=FALSE(),R892,$R$3),$R$3),R893)</f>
        <v>298.841929648586</v>
      </c>
      <c r="AD893" s="124" t="n">
        <f aca="false">$E$12</f>
        <v>3.63184591104015</v>
      </c>
      <c r="AE893" s="124" t="n">
        <f aca="false">$E$13</f>
        <v>3.84090215673925</v>
      </c>
    </row>
    <row r="894" customFormat="false" ht="12.75" hidden="false" customHeight="false" outlineLevel="0" collapsed="false">
      <c r="B894" s="57" t="n">
        <v>891</v>
      </c>
      <c r="I894" s="127" t="n">
        <v>265.449852068126</v>
      </c>
      <c r="J894" s="128" t="n">
        <v>3.02546577815102</v>
      </c>
      <c r="K894" s="128" t="n">
        <v>3.49497834042517</v>
      </c>
      <c r="L894" s="128" t="n">
        <v>3.63673716575923</v>
      </c>
      <c r="M894" s="128" t="n">
        <v>3.68221432919411</v>
      </c>
      <c r="N894" s="128" t="n">
        <v>298.977660918841</v>
      </c>
      <c r="O894" s="128" t="n">
        <v>298.820878036935</v>
      </c>
      <c r="P894" s="128" t="n">
        <v>298.773638525401</v>
      </c>
      <c r="Q894" s="129" t="n">
        <v>3.70191573268852</v>
      </c>
      <c r="R894" s="129" t="n">
        <v>298.753553534072</v>
      </c>
      <c r="S894" s="128" t="n">
        <v>0.0104517719685759</v>
      </c>
      <c r="T894" s="130" t="n">
        <v>0.0139032860377597</v>
      </c>
      <c r="U894" s="129" t="n">
        <v>0.0454771634348843</v>
      </c>
      <c r="V894" s="131" t="s">
        <v>172</v>
      </c>
      <c r="X894" s="57" t="n">
        <v>891</v>
      </c>
      <c r="Y894" s="57" t="n">
        <f aca="false">IF(ISERROR(Q894)=TRUE(),TRUE(),IF(Q894=0,TRUE(),FALSE()))</f>
        <v>0</v>
      </c>
      <c r="Z894" s="57" t="b">
        <f aca="false">ISERROR(R894)</f>
        <v>0</v>
      </c>
      <c r="AA894" s="123" t="n">
        <f aca="false">IF(OR(Y894,Z894)=TRUE(),IF(ISERROR(Q894)=TRUE(),IF(ISERROR(Q893)=FALSE(),Q893,$Q$3),$Q$3),Q894)</f>
        <v>3.70191573268852</v>
      </c>
      <c r="AB894" s="123" t="n">
        <f aca="false">IF(OR(Y894,Z894)=TRUE(),IF(ISERROR(Q894)=TRUE(),IF(ISERROR(R893)=FALSE(),R893,$R$3),$R$3),R894)</f>
        <v>298.753553534072</v>
      </c>
      <c r="AD894" s="124" t="n">
        <f aca="false">$E$12</f>
        <v>3.63184591104015</v>
      </c>
      <c r="AE894" s="124" t="n">
        <f aca="false">$E$13</f>
        <v>3.84090215673925</v>
      </c>
    </row>
    <row r="895" customFormat="false" ht="12.75" hidden="false" customHeight="false" outlineLevel="0" collapsed="false">
      <c r="B895" s="57" t="n">
        <v>892</v>
      </c>
      <c r="I895" s="127" t="n">
        <v>294.382503633688</v>
      </c>
      <c r="J895" s="128" t="n">
        <v>3.18608236160881</v>
      </c>
      <c r="K895" s="128" t="n">
        <v>3.63534170157311</v>
      </c>
      <c r="L895" s="128" t="n">
        <v>3.75898811013039</v>
      </c>
      <c r="M895" s="128" t="n">
        <v>3.79500392903409</v>
      </c>
      <c r="N895" s="128" t="n">
        <v>299.028698421932</v>
      </c>
      <c r="O895" s="128" t="n">
        <v>298.893254076623</v>
      </c>
      <c r="P895" s="128" t="n">
        <v>298.85604169931</v>
      </c>
      <c r="Q895" s="129" t="n">
        <v>3.80880618656447</v>
      </c>
      <c r="R895" s="129" t="n">
        <v>298.842006416352</v>
      </c>
      <c r="S895" s="128" t="n">
        <v>0.00943426755560495</v>
      </c>
      <c r="T895" s="130" t="n">
        <v>0.0122488653890969</v>
      </c>
      <c r="U895" s="129" t="n">
        <v>0.036015818903703</v>
      </c>
      <c r="V895" s="131" t="s">
        <v>172</v>
      </c>
      <c r="X895" s="57" t="n">
        <v>892</v>
      </c>
      <c r="Y895" s="57" t="n">
        <f aca="false">IF(ISERROR(Q895)=TRUE(),TRUE(),IF(Q895=0,TRUE(),FALSE()))</f>
        <v>0</v>
      </c>
      <c r="Z895" s="57" t="b">
        <f aca="false">ISERROR(R895)</f>
        <v>0</v>
      </c>
      <c r="AA895" s="123" t="n">
        <f aca="false">IF(OR(Y895,Z895)=TRUE(),IF(ISERROR(Q895)=TRUE(),IF(ISERROR(Q894)=FALSE(),Q894,$Q$3),$Q$3),Q895)</f>
        <v>3.80880618656447</v>
      </c>
      <c r="AB895" s="123" t="n">
        <f aca="false">IF(OR(Y895,Z895)=TRUE(),IF(ISERROR(Q895)=TRUE(),IF(ISERROR(R894)=FALSE(),R894,$R$3),$R$3),R895)</f>
        <v>298.842006416352</v>
      </c>
      <c r="AD895" s="124" t="n">
        <f aca="false">$E$12</f>
        <v>3.63184591104015</v>
      </c>
      <c r="AE895" s="124" t="n">
        <f aca="false">$E$13</f>
        <v>3.84090215673925</v>
      </c>
    </row>
    <row r="896" customFormat="false" ht="12.75" hidden="false" customHeight="false" outlineLevel="0" collapsed="false">
      <c r="B896" s="57" t="n">
        <v>893</v>
      </c>
      <c r="I896" s="127" t="n">
        <v>269.952778682284</v>
      </c>
      <c r="J896" s="128" t="n">
        <v>3.05101892919163</v>
      </c>
      <c r="K896" s="128" t="n">
        <v>3.51719650596653</v>
      </c>
      <c r="L896" s="128" t="n">
        <v>3.65585486517498</v>
      </c>
      <c r="M896" s="128" t="n">
        <v>3.69964766114253</v>
      </c>
      <c r="N896" s="128" t="n">
        <v>298.98613648848</v>
      </c>
      <c r="O896" s="128" t="n">
        <v>298.833031941142</v>
      </c>
      <c r="P896" s="128" t="n">
        <v>298.787584361579</v>
      </c>
      <c r="Q896" s="129" t="n">
        <v>3.71824387450914</v>
      </c>
      <c r="R896" s="129" t="n">
        <v>298.768634635683</v>
      </c>
      <c r="S896" s="128" t="n">
        <v>0.0102791921999597</v>
      </c>
      <c r="T896" s="130" t="n">
        <v>0.0136181445039938</v>
      </c>
      <c r="U896" s="129" t="n">
        <v>0.0437927959675495</v>
      </c>
      <c r="V896" s="131" t="s">
        <v>172</v>
      </c>
      <c r="X896" s="57" t="n">
        <v>893</v>
      </c>
      <c r="Y896" s="57" t="n">
        <f aca="false">IF(ISERROR(Q896)=TRUE(),TRUE(),IF(Q896=0,TRUE(),FALSE()))</f>
        <v>0</v>
      </c>
      <c r="Z896" s="57" t="b">
        <f aca="false">ISERROR(R896)</f>
        <v>0</v>
      </c>
      <c r="AA896" s="123" t="n">
        <f aca="false">IF(OR(Y896,Z896)=TRUE(),IF(ISERROR(Q896)=TRUE(),IF(ISERROR(Q895)=FALSE(),Q895,$Q$3),$Q$3),Q896)</f>
        <v>3.71824387450914</v>
      </c>
      <c r="AB896" s="123" t="n">
        <f aca="false">IF(OR(Y896,Z896)=TRUE(),IF(ISERROR(Q896)=TRUE(),IF(ISERROR(R895)=FALSE(),R895,$R$3),$R$3),R896)</f>
        <v>298.768634635683</v>
      </c>
      <c r="AD896" s="124" t="n">
        <f aca="false">$E$12</f>
        <v>3.63184591104015</v>
      </c>
      <c r="AE896" s="124" t="n">
        <f aca="false">$E$13</f>
        <v>3.84090215673925</v>
      </c>
    </row>
    <row r="897" customFormat="false" ht="12.75" hidden="false" customHeight="false" outlineLevel="0" collapsed="false">
      <c r="B897" s="57" t="n">
        <v>894</v>
      </c>
      <c r="I897" s="127" t="n">
        <v>282.843378123575</v>
      </c>
      <c r="J897" s="128" t="n">
        <v>3.12301455893111</v>
      </c>
      <c r="K897" s="128" t="n">
        <v>3.58002884409217</v>
      </c>
      <c r="L897" s="128" t="n">
        <v>3.7104093745671</v>
      </c>
      <c r="M897" s="128" t="n">
        <v>3.74983556639644</v>
      </c>
      <c r="N897" s="128" t="n">
        <v>299.009277775654</v>
      </c>
      <c r="O897" s="128" t="n">
        <v>298.865942072636</v>
      </c>
      <c r="P897" s="128" t="n">
        <v>298.825126223648</v>
      </c>
      <c r="Q897" s="129" t="n">
        <v>3.76567643441006</v>
      </c>
      <c r="R897" s="129" t="n">
        <v>298.809003123379</v>
      </c>
      <c r="S897" s="128" t="n">
        <v>0.00981530525803009</v>
      </c>
      <c r="T897" s="130" t="n">
        <v>0.0128608738261846</v>
      </c>
      <c r="U897" s="129" t="n">
        <v>0.0394261918293353</v>
      </c>
      <c r="V897" s="131" t="s">
        <v>172</v>
      </c>
      <c r="X897" s="57" t="n">
        <v>894</v>
      </c>
      <c r="Y897" s="57" t="n">
        <f aca="false">IF(ISERROR(Q897)=TRUE(),TRUE(),IF(Q897=0,TRUE(),FALSE()))</f>
        <v>0</v>
      </c>
      <c r="Z897" s="57" t="b">
        <f aca="false">ISERROR(R897)</f>
        <v>0</v>
      </c>
      <c r="AA897" s="123" t="n">
        <f aca="false">IF(OR(Y897,Z897)=TRUE(),IF(ISERROR(Q897)=TRUE(),IF(ISERROR(Q896)=FALSE(),Q896,$Q$3),$Q$3),Q897)</f>
        <v>3.76567643441006</v>
      </c>
      <c r="AB897" s="123" t="n">
        <f aca="false">IF(OR(Y897,Z897)=TRUE(),IF(ISERROR(Q897)=TRUE(),IF(ISERROR(R896)=FALSE(),R896,$R$3),$R$3),R897)</f>
        <v>298.809003123379</v>
      </c>
      <c r="AD897" s="124" t="n">
        <f aca="false">$E$12</f>
        <v>3.63184591104015</v>
      </c>
      <c r="AE897" s="124" t="n">
        <f aca="false">$E$13</f>
        <v>3.84090215673925</v>
      </c>
    </row>
    <row r="898" customFormat="false" ht="12.75" hidden="false" customHeight="false" outlineLevel="0" collapsed="false">
      <c r="B898" s="57" t="n">
        <v>895</v>
      </c>
      <c r="I898" s="127" t="n">
        <v>270.972032374785</v>
      </c>
      <c r="J898" s="128" t="n">
        <v>3.05677332907388</v>
      </c>
      <c r="K898" s="128" t="n">
        <v>3.52220596008685</v>
      </c>
      <c r="L898" s="128" t="n">
        <v>3.66017820276444</v>
      </c>
      <c r="M898" s="128" t="n">
        <v>3.70360183483903</v>
      </c>
      <c r="N898" s="128" t="n">
        <v>298.988025779929</v>
      </c>
      <c r="O898" s="128" t="n">
        <v>298.835733800105</v>
      </c>
      <c r="P898" s="128" t="n">
        <v>298.790678567721</v>
      </c>
      <c r="Q898" s="129" t="n">
        <v>3.72195893716003</v>
      </c>
      <c r="R898" s="129" t="n">
        <v>298.771974349599</v>
      </c>
      <c r="S898" s="128" t="n">
        <v>0.0102409182208589</v>
      </c>
      <c r="T898" s="130" t="n">
        <v>0.0135551578421769</v>
      </c>
      <c r="U898" s="129" t="n">
        <v>0.043423632074588</v>
      </c>
      <c r="V898" s="131" t="s">
        <v>172</v>
      </c>
      <c r="X898" s="57" t="n">
        <v>895</v>
      </c>
      <c r="Y898" s="57" t="n">
        <f aca="false">IF(ISERROR(Q898)=TRUE(),TRUE(),IF(Q898=0,TRUE(),FALSE()))</f>
        <v>0</v>
      </c>
      <c r="Z898" s="57" t="b">
        <f aca="false">ISERROR(R898)</f>
        <v>0</v>
      </c>
      <c r="AA898" s="123" t="n">
        <f aca="false">IF(OR(Y898,Z898)=TRUE(),IF(ISERROR(Q898)=TRUE(),IF(ISERROR(Q897)=FALSE(),Q897,$Q$3),$Q$3),Q898)</f>
        <v>3.72195893716003</v>
      </c>
      <c r="AB898" s="123" t="n">
        <f aca="false">IF(OR(Y898,Z898)=TRUE(),IF(ISERROR(Q898)=TRUE(),IF(ISERROR(R897)=FALSE(),R897,$R$3),$R$3),R898)</f>
        <v>298.771974349599</v>
      </c>
      <c r="AD898" s="124" t="n">
        <f aca="false">$E$12</f>
        <v>3.63184591104015</v>
      </c>
      <c r="AE898" s="124" t="n">
        <f aca="false">$E$13</f>
        <v>3.84090215673925</v>
      </c>
    </row>
    <row r="899" customFormat="false" ht="12.75" hidden="false" customHeight="false" outlineLevel="0" collapsed="false">
      <c r="B899" s="57" t="n">
        <v>896</v>
      </c>
      <c r="I899" s="127" t="n">
        <v>253.410957682632</v>
      </c>
      <c r="J899" s="128" t="n">
        <v>2.95606307199424</v>
      </c>
      <c r="K899" s="128" t="n">
        <v>3.43486101554917</v>
      </c>
      <c r="L899" s="128" t="n">
        <v>3.58550352329294</v>
      </c>
      <c r="M899" s="128" t="n">
        <v>3.63595213183117</v>
      </c>
      <c r="N899" s="128" t="n">
        <v>298.953909441465</v>
      </c>
      <c r="O899" s="128" t="n">
        <v>298.786528661457</v>
      </c>
      <c r="P899" s="128" t="n">
        <v>298.733983279998</v>
      </c>
      <c r="Q899" s="129" t="n">
        <v>3.65904895436418</v>
      </c>
      <c r="R899" s="129" t="n">
        <v>298.710405363868</v>
      </c>
      <c r="S899" s="128" t="n">
        <v>0.0109430545664964</v>
      </c>
      <c r="T899" s="130" t="n">
        <v>0.0147251268946889</v>
      </c>
      <c r="U899" s="129" t="n">
        <v>0.0504486085382259</v>
      </c>
      <c r="V899" s="131" t="s">
        <v>172</v>
      </c>
      <c r="X899" s="57" t="n">
        <v>896</v>
      </c>
      <c r="Y899" s="57" t="n">
        <f aca="false">IF(ISERROR(Q899)=TRUE(),TRUE(),IF(Q899=0,TRUE(),FALSE()))</f>
        <v>0</v>
      </c>
      <c r="Z899" s="57" t="b">
        <f aca="false">ISERROR(R899)</f>
        <v>0</v>
      </c>
      <c r="AA899" s="123" t="n">
        <f aca="false">IF(OR(Y899,Z899)=TRUE(),IF(ISERROR(Q899)=TRUE(),IF(ISERROR(Q898)=FALSE(),Q898,$Q$3),$Q$3),Q899)</f>
        <v>3.65904895436418</v>
      </c>
      <c r="AB899" s="123" t="n">
        <f aca="false">IF(OR(Y899,Z899)=TRUE(),IF(ISERROR(Q899)=TRUE(),IF(ISERROR(R898)=FALSE(),R898,$R$3),$R$3),R899)</f>
        <v>298.710405363868</v>
      </c>
      <c r="AD899" s="124" t="n">
        <f aca="false">$E$12</f>
        <v>3.63184591104015</v>
      </c>
      <c r="AE899" s="124" t="n">
        <f aca="false">$E$13</f>
        <v>3.84090215673925</v>
      </c>
    </row>
    <row r="900" customFormat="false" ht="12.75" hidden="false" customHeight="false" outlineLevel="0" collapsed="false">
      <c r="B900" s="57" t="n">
        <v>897</v>
      </c>
      <c r="I900" s="127" t="n">
        <v>268.894423149489</v>
      </c>
      <c r="J900" s="128" t="n">
        <v>3.04503226385426</v>
      </c>
      <c r="K900" s="128" t="n">
        <v>3.51198721224485</v>
      </c>
      <c r="L900" s="128" t="n">
        <v>3.65136405675637</v>
      </c>
      <c r="M900" s="128" t="n">
        <v>3.69554482469743</v>
      </c>
      <c r="N900" s="128" t="n">
        <v>298.984163437563</v>
      </c>
      <c r="O900" s="128" t="n">
        <v>298.830207433494</v>
      </c>
      <c r="P900" s="128" t="n">
        <v>298.784347365506</v>
      </c>
      <c r="Q900" s="129" t="n">
        <v>3.71439354228334</v>
      </c>
      <c r="R900" s="129" t="n">
        <v>298.765138337628</v>
      </c>
      <c r="S900" s="128" t="n">
        <v>0.0103192392157894</v>
      </c>
      <c r="T900" s="130" t="n">
        <v>0.0136841464864688</v>
      </c>
      <c r="U900" s="129" t="n">
        <v>0.044180767941068</v>
      </c>
      <c r="V900" s="131" t="s">
        <v>172</v>
      </c>
      <c r="X900" s="57" t="n">
        <v>897</v>
      </c>
      <c r="Y900" s="57" t="n">
        <f aca="false">IF(ISERROR(Q900)=TRUE(),TRUE(),IF(Q900=0,TRUE(),FALSE()))</f>
        <v>0</v>
      </c>
      <c r="Z900" s="57" t="b">
        <f aca="false">ISERROR(R900)</f>
        <v>0</v>
      </c>
      <c r="AA900" s="123" t="n">
        <f aca="false">IF(OR(Y900,Z900)=TRUE(),IF(ISERROR(Q900)=TRUE(),IF(ISERROR(Q899)=FALSE(),Q899,$Q$3),$Q$3),Q900)</f>
        <v>3.71439354228334</v>
      </c>
      <c r="AB900" s="123" t="n">
        <f aca="false">IF(OR(Y900,Z900)=TRUE(),IF(ISERROR(Q900)=TRUE(),IF(ISERROR(R899)=FALSE(),R899,$R$3),$R$3),R900)</f>
        <v>298.765138337628</v>
      </c>
      <c r="AD900" s="124" t="n">
        <f aca="false">$E$12</f>
        <v>3.63184591104015</v>
      </c>
      <c r="AE900" s="124" t="n">
        <f aca="false">$E$13</f>
        <v>3.84090215673925</v>
      </c>
    </row>
    <row r="901" customFormat="false" ht="12.75" hidden="false" customHeight="false" outlineLevel="0" collapsed="false">
      <c r="B901" s="57" t="n">
        <v>898</v>
      </c>
      <c r="I901" s="127" t="n">
        <v>259.975183549386</v>
      </c>
      <c r="J901" s="128" t="n">
        <v>2.99410445738003</v>
      </c>
      <c r="K901" s="128" t="n">
        <v>3.46777109614064</v>
      </c>
      <c r="L901" s="128" t="n">
        <v>3.61345829700124</v>
      </c>
      <c r="M901" s="128" t="n">
        <v>3.66110741071207</v>
      </c>
      <c r="N901" s="128" t="n">
        <v>298.967063184158</v>
      </c>
      <c r="O901" s="128" t="n">
        <v>298.805604582632</v>
      </c>
      <c r="P901" s="128" t="n">
        <v>298.756050114808</v>
      </c>
      <c r="Q901" s="129" t="n">
        <v>3.68226794779001</v>
      </c>
      <c r="R901" s="129" t="n">
        <v>298.734465020052</v>
      </c>
      <c r="S901" s="128" t="n">
        <v>0.0106695846552043</v>
      </c>
      <c r="T901" s="130" t="n">
        <v>0.0142658041302184</v>
      </c>
      <c r="U901" s="129" t="n">
        <v>0.0476491137108273</v>
      </c>
      <c r="V901" s="131" t="s">
        <v>172</v>
      </c>
      <c r="X901" s="57" t="n">
        <v>898</v>
      </c>
      <c r="Y901" s="57" t="n">
        <f aca="false">IF(ISERROR(Q901)=TRUE(),TRUE(),IF(Q901=0,TRUE(),FALSE()))</f>
        <v>0</v>
      </c>
      <c r="Z901" s="57" t="b">
        <f aca="false">ISERROR(R901)</f>
        <v>0</v>
      </c>
      <c r="AA901" s="123" t="n">
        <f aca="false">IF(OR(Y901,Z901)=TRUE(),IF(ISERROR(Q901)=TRUE(),IF(ISERROR(Q900)=FALSE(),Q900,$Q$3),$Q$3),Q901)</f>
        <v>3.68226794779001</v>
      </c>
      <c r="AB901" s="123" t="n">
        <f aca="false">IF(OR(Y901,Z901)=TRUE(),IF(ISERROR(Q901)=TRUE(),IF(ISERROR(R900)=FALSE(),R900,$R$3),$R$3),R901)</f>
        <v>298.734465020052</v>
      </c>
      <c r="AD901" s="124" t="n">
        <f aca="false">$E$12</f>
        <v>3.63184591104015</v>
      </c>
      <c r="AE901" s="124" t="n">
        <f aca="false">$E$13</f>
        <v>3.84090215673925</v>
      </c>
    </row>
    <row r="902" customFormat="false" ht="12.75" hidden="false" customHeight="false" outlineLevel="0" collapsed="false">
      <c r="B902" s="57" t="n">
        <v>899</v>
      </c>
      <c r="I902" s="127" t="n">
        <v>257.99927869125</v>
      </c>
      <c r="J902" s="128" t="n">
        <v>2.98270462021006</v>
      </c>
      <c r="K902" s="128" t="n">
        <v>3.45789821550861</v>
      </c>
      <c r="L902" s="128" t="n">
        <v>3.60504806957509</v>
      </c>
      <c r="M902" s="128" t="n">
        <v>3.65351659820186</v>
      </c>
      <c r="N902" s="128" t="n">
        <v>298.963156253566</v>
      </c>
      <c r="O902" s="128" t="n">
        <v>298.799952411064</v>
      </c>
      <c r="P902" s="128" t="n">
        <v>298.749523323906</v>
      </c>
      <c r="Q902" s="129" t="n">
        <v>3.67523745921858</v>
      </c>
      <c r="R902" s="129" t="n">
        <v>298.727361796598</v>
      </c>
      <c r="S902" s="128" t="n">
        <v>0.0107504495451849</v>
      </c>
      <c r="T902" s="130" t="n">
        <v>0.0144011421570553</v>
      </c>
      <c r="U902" s="129" t="n">
        <v>0.0484685286267794</v>
      </c>
      <c r="V902" s="131" t="s">
        <v>172</v>
      </c>
      <c r="X902" s="57" t="n">
        <v>899</v>
      </c>
      <c r="Y902" s="57" t="n">
        <f aca="false">IF(ISERROR(Q902)=TRUE(),TRUE(),IF(Q902=0,TRUE(),FALSE()))</f>
        <v>0</v>
      </c>
      <c r="Z902" s="57" t="b">
        <f aca="false">ISERROR(R902)</f>
        <v>0</v>
      </c>
      <c r="AA902" s="123" t="n">
        <f aca="false">IF(OR(Y902,Z902)=TRUE(),IF(ISERROR(Q902)=TRUE(),IF(ISERROR(Q901)=FALSE(),Q901,$Q$3),$Q$3),Q902)</f>
        <v>3.67523745921858</v>
      </c>
      <c r="AB902" s="123" t="n">
        <f aca="false">IF(OR(Y902,Z902)=TRUE(),IF(ISERROR(Q902)=TRUE(),IF(ISERROR(R901)=FALSE(),R901,$R$3),$R$3),R902)</f>
        <v>298.727361796598</v>
      </c>
      <c r="AD902" s="124" t="n">
        <f aca="false">$E$12</f>
        <v>3.63184591104015</v>
      </c>
      <c r="AE902" s="124" t="n">
        <f aca="false">$E$13</f>
        <v>3.84090215673925</v>
      </c>
    </row>
    <row r="903" customFormat="false" ht="12.75" hidden="false" customHeight="false" outlineLevel="0" collapsed="false">
      <c r="B903" s="57" t="n">
        <v>900</v>
      </c>
      <c r="I903" s="127" t="n">
        <v>278.973639166</v>
      </c>
      <c r="J903" s="128" t="n">
        <v>3.10157712477</v>
      </c>
      <c r="K903" s="128" t="n">
        <v>3.56128456497679</v>
      </c>
      <c r="L903" s="128" t="n">
        <v>3.69406162987109</v>
      </c>
      <c r="M903" s="128" t="n">
        <v>3.73473235881467</v>
      </c>
      <c r="N903" s="128" t="n">
        <v>299.002498422179</v>
      </c>
      <c r="O903" s="128" t="n">
        <v>298.856342278232</v>
      </c>
      <c r="P903" s="128" t="n">
        <v>298.814208359915</v>
      </c>
      <c r="Q903" s="129" t="n">
        <v>3.75134216607904</v>
      </c>
      <c r="R903" s="129" t="n">
        <v>298.797296969548</v>
      </c>
      <c r="S903" s="128" t="n">
        <v>0.00995009397763624</v>
      </c>
      <c r="T903" s="130" t="n">
        <v>0.0130795298455837</v>
      </c>
      <c r="U903" s="129" t="n">
        <v>0.0406707289435775</v>
      </c>
      <c r="V903" s="131" t="s">
        <v>172</v>
      </c>
      <c r="X903" s="57" t="n">
        <v>900</v>
      </c>
      <c r="Y903" s="57" t="n">
        <f aca="false">IF(ISERROR(Q903)=TRUE(),TRUE(),IF(Q903=0,TRUE(),FALSE()))</f>
        <v>0</v>
      </c>
      <c r="Z903" s="57" t="b">
        <f aca="false">ISERROR(R903)</f>
        <v>0</v>
      </c>
      <c r="AA903" s="123" t="n">
        <f aca="false">IF(OR(Y903,Z903)=TRUE(),IF(ISERROR(Q903)=TRUE(),IF(ISERROR(Q902)=FALSE(),Q902,$Q$3),$Q$3),Q903)</f>
        <v>3.75134216607904</v>
      </c>
      <c r="AB903" s="123" t="n">
        <f aca="false">IF(OR(Y903,Z903)=TRUE(),IF(ISERROR(Q903)=TRUE(),IF(ISERROR(R902)=FALSE(),R902,$R$3),$R$3),R903)</f>
        <v>298.797296969548</v>
      </c>
      <c r="AD903" s="124" t="n">
        <f aca="false">$E$12</f>
        <v>3.63184591104015</v>
      </c>
      <c r="AE903" s="124" t="n">
        <f aca="false">$E$13</f>
        <v>3.84090215673925</v>
      </c>
    </row>
    <row r="904" customFormat="false" ht="12.75" hidden="false" customHeight="false" outlineLevel="0" collapsed="false">
      <c r="B904" s="57" t="n">
        <v>901</v>
      </c>
      <c r="I904" s="127" t="n">
        <v>256.860618351321</v>
      </c>
      <c r="J904" s="128" t="n">
        <v>2.97611537104489</v>
      </c>
      <c r="K904" s="128" t="n">
        <v>3.45219573717072</v>
      </c>
      <c r="L904" s="128" t="n">
        <v>3.60019964770196</v>
      </c>
      <c r="M904" s="128" t="n">
        <v>3.64914932114644</v>
      </c>
      <c r="N904" s="128" t="n">
        <v>298.960884490429</v>
      </c>
      <c r="O904" s="128" t="n">
        <v>298.796660500155</v>
      </c>
      <c r="P904" s="128" t="n">
        <v>298.745717534825</v>
      </c>
      <c r="Q904" s="129" t="n">
        <v>3.67120168226918</v>
      </c>
      <c r="R904" s="129" t="n">
        <v>298.723214880168</v>
      </c>
      <c r="S904" s="128" t="n">
        <v>0.0107976104222871</v>
      </c>
      <c r="T904" s="130" t="n">
        <v>0.014480259518848</v>
      </c>
      <c r="U904" s="129" t="n">
        <v>0.0489496734444863</v>
      </c>
      <c r="V904" s="131" t="s">
        <v>172</v>
      </c>
      <c r="X904" s="57" t="n">
        <v>901</v>
      </c>
      <c r="Y904" s="57" t="n">
        <f aca="false">IF(ISERROR(Q904)=TRUE(),TRUE(),IF(Q904=0,TRUE(),FALSE()))</f>
        <v>0</v>
      </c>
      <c r="Z904" s="57" t="b">
        <f aca="false">ISERROR(R904)</f>
        <v>0</v>
      </c>
      <c r="AA904" s="123" t="n">
        <f aca="false">IF(OR(Y904,Z904)=TRUE(),IF(ISERROR(Q904)=TRUE(),IF(ISERROR(Q903)=FALSE(),Q903,$Q$3),$Q$3),Q904)</f>
        <v>3.67120168226918</v>
      </c>
      <c r="AB904" s="123" t="n">
        <f aca="false">IF(OR(Y904,Z904)=TRUE(),IF(ISERROR(Q904)=TRUE(),IF(ISERROR(R903)=FALSE(),R903,$R$3),$R$3),R904)</f>
        <v>298.723214880168</v>
      </c>
      <c r="AD904" s="124" t="n">
        <f aca="false">$E$12</f>
        <v>3.63184591104015</v>
      </c>
      <c r="AE904" s="124" t="n">
        <f aca="false">$E$13</f>
        <v>3.84090215673925</v>
      </c>
    </row>
    <row r="905" customFormat="false" ht="12.75" hidden="false" customHeight="false" outlineLevel="0" collapsed="false">
      <c r="B905" s="57" t="n">
        <v>902</v>
      </c>
      <c r="I905" s="127" t="n">
        <v>269.570894874853</v>
      </c>
      <c r="J905" s="128" t="n">
        <v>3.04886013111997</v>
      </c>
      <c r="K905" s="128" t="n">
        <v>3.51531775126283</v>
      </c>
      <c r="L905" s="128" t="n">
        <v>3.65423464550257</v>
      </c>
      <c r="M905" s="128" t="n">
        <v>3.69816688283605</v>
      </c>
      <c r="N905" s="128" t="n">
        <v>298.985425888371</v>
      </c>
      <c r="O905" s="128" t="n">
        <v>298.832015023815</v>
      </c>
      <c r="P905" s="128" t="n">
        <v>298.786419209328</v>
      </c>
      <c r="Q905" s="129" t="n">
        <v>3.71685370631242</v>
      </c>
      <c r="R905" s="129" t="n">
        <v>298.767376439016</v>
      </c>
      <c r="S905" s="128" t="n">
        <v>0.0102936062798449</v>
      </c>
      <c r="T905" s="130" t="n">
        <v>0.013641889045914</v>
      </c>
      <c r="U905" s="129" t="n">
        <v>0.0439322373334798</v>
      </c>
      <c r="V905" s="131" t="s">
        <v>172</v>
      </c>
      <c r="X905" s="57" t="n">
        <v>902</v>
      </c>
      <c r="Y905" s="57" t="n">
        <f aca="false">IF(ISERROR(Q905)=TRUE(),TRUE(),IF(Q905=0,TRUE(),FALSE()))</f>
        <v>0</v>
      </c>
      <c r="Z905" s="57" t="b">
        <f aca="false">ISERROR(R905)</f>
        <v>0</v>
      </c>
      <c r="AA905" s="123" t="n">
        <f aca="false">IF(OR(Y905,Z905)=TRUE(),IF(ISERROR(Q905)=TRUE(),IF(ISERROR(Q904)=FALSE(),Q904,$Q$3),$Q$3),Q905)</f>
        <v>3.71685370631242</v>
      </c>
      <c r="AB905" s="123" t="n">
        <f aca="false">IF(OR(Y905,Z905)=TRUE(),IF(ISERROR(Q905)=TRUE(),IF(ISERROR(R904)=FALSE(),R904,$R$3),$R$3),R905)</f>
        <v>298.767376439016</v>
      </c>
      <c r="AD905" s="124" t="n">
        <f aca="false">$E$12</f>
        <v>3.63184591104015</v>
      </c>
      <c r="AE905" s="124" t="n">
        <f aca="false">$E$13</f>
        <v>3.84090215673925</v>
      </c>
    </row>
    <row r="906" customFormat="false" ht="12.75" hidden="false" customHeight="false" outlineLevel="0" collapsed="false">
      <c r="B906" s="57" t="n">
        <v>903</v>
      </c>
      <c r="I906" s="127" t="n">
        <v>293.852641409355</v>
      </c>
      <c r="J906" s="128" t="n">
        <v>3.18321373831084</v>
      </c>
      <c r="K906" s="128" t="n">
        <v>3.63282046451183</v>
      </c>
      <c r="L906" s="128" t="n">
        <v>3.75676328296331</v>
      </c>
      <c r="M906" s="128" t="n">
        <v>3.79292650391416</v>
      </c>
      <c r="N906" s="128" t="n">
        <v>299.027831621569</v>
      </c>
      <c r="O906" s="128" t="n">
        <v>298.892040983152</v>
      </c>
      <c r="P906" s="128" t="n">
        <v>298.854673114051</v>
      </c>
      <c r="Q906" s="129" t="n">
        <v>3.80681476796471</v>
      </c>
      <c r="R906" s="129" t="n">
        <v>298.840549811341</v>
      </c>
      <c r="S906" s="128" t="n">
        <v>0.00945111356008965</v>
      </c>
      <c r="T906" s="130" t="n">
        <v>0.0122757318301865</v>
      </c>
      <c r="U906" s="129" t="n">
        <v>0.0361632209508431</v>
      </c>
      <c r="V906" s="131" t="s">
        <v>172</v>
      </c>
      <c r="X906" s="57" t="n">
        <v>903</v>
      </c>
      <c r="Y906" s="57" t="n">
        <f aca="false">IF(ISERROR(Q906)=TRUE(),TRUE(),IF(Q906=0,TRUE(),FALSE()))</f>
        <v>0</v>
      </c>
      <c r="Z906" s="57" t="b">
        <f aca="false">ISERROR(R906)</f>
        <v>0</v>
      </c>
      <c r="AA906" s="123" t="n">
        <f aca="false">IF(OR(Y906,Z906)=TRUE(),IF(ISERROR(Q906)=TRUE(),IF(ISERROR(Q905)=FALSE(),Q905,$Q$3),$Q$3),Q906)</f>
        <v>3.80681476796471</v>
      </c>
      <c r="AB906" s="123" t="n">
        <f aca="false">IF(OR(Y906,Z906)=TRUE(),IF(ISERROR(Q906)=TRUE(),IF(ISERROR(R905)=FALSE(),R905,$R$3),$R$3),R906)</f>
        <v>298.840549811341</v>
      </c>
      <c r="AD906" s="124" t="n">
        <f aca="false">$E$12</f>
        <v>3.63184591104015</v>
      </c>
      <c r="AE906" s="124" t="n">
        <f aca="false">$E$13</f>
        <v>3.84090215673925</v>
      </c>
    </row>
    <row r="907" customFormat="false" ht="12.75" hidden="false" customHeight="false" outlineLevel="0" collapsed="false">
      <c r="B907" s="57" t="n">
        <v>904</v>
      </c>
      <c r="I907" s="127" t="n">
        <v>280.233481468594</v>
      </c>
      <c r="J907" s="128" t="n">
        <v>3.10857258221793</v>
      </c>
      <c r="K907" s="128" t="n">
        <v>3.56739794633088</v>
      </c>
      <c r="L907" s="128" t="n">
        <v>3.699386771834</v>
      </c>
      <c r="M907" s="128" t="n">
        <v>3.73964638635278</v>
      </c>
      <c r="N907" s="128" t="n">
        <v>299.004720834324</v>
      </c>
      <c r="O907" s="128" t="n">
        <v>298.859493054589</v>
      </c>
      <c r="P907" s="128" t="n">
        <v>298.817794721095</v>
      </c>
      <c r="Q907" s="129" t="n">
        <v>3.75600072723858</v>
      </c>
      <c r="R907" s="129" t="n">
        <v>298.801145273256</v>
      </c>
      <c r="S907" s="128" t="n">
        <v>0.00990580617622072</v>
      </c>
      <c r="T907" s="130" t="n">
        <v>0.0130075609253026</v>
      </c>
      <c r="U907" s="129" t="n">
        <v>0.0402596145187792</v>
      </c>
      <c r="V907" s="131" t="s">
        <v>172</v>
      </c>
      <c r="X907" s="57" t="n">
        <v>904</v>
      </c>
      <c r="Y907" s="57" t="n">
        <f aca="false">IF(ISERROR(Q907)=TRUE(),TRUE(),IF(Q907=0,TRUE(),FALSE()))</f>
        <v>0</v>
      </c>
      <c r="Z907" s="57" t="b">
        <f aca="false">ISERROR(R907)</f>
        <v>0</v>
      </c>
      <c r="AA907" s="123" t="n">
        <f aca="false">IF(OR(Y907,Z907)=TRUE(),IF(ISERROR(Q907)=TRUE(),IF(ISERROR(Q906)=FALSE(),Q906,$Q$3),$Q$3),Q907)</f>
        <v>3.75600072723858</v>
      </c>
      <c r="AB907" s="123" t="n">
        <f aca="false">IF(OR(Y907,Z907)=TRUE(),IF(ISERROR(Q907)=TRUE(),IF(ISERROR(R906)=FALSE(),R906,$R$3),$R$3),R907)</f>
        <v>298.801145273256</v>
      </c>
      <c r="AD907" s="124" t="n">
        <f aca="false">$E$12</f>
        <v>3.63184591104015</v>
      </c>
      <c r="AE907" s="124" t="n">
        <f aca="false">$E$13</f>
        <v>3.84090215673925</v>
      </c>
    </row>
    <row r="908" customFormat="false" ht="12.75" hidden="false" customHeight="false" outlineLevel="0" collapsed="false">
      <c r="B908" s="57" t="n">
        <v>905</v>
      </c>
      <c r="I908" s="127" t="n">
        <v>298.752445548667</v>
      </c>
      <c r="J908" s="128" t="n">
        <v>3.20964304357906</v>
      </c>
      <c r="K908" s="128" t="n">
        <v>3.65606810551321</v>
      </c>
      <c r="L908" s="128" t="n">
        <v>3.77731436685435</v>
      </c>
      <c r="M908" s="128" t="n">
        <v>3.81214586943823</v>
      </c>
      <c r="N908" s="128" t="n">
        <v>299.03575960145</v>
      </c>
      <c r="O908" s="128" t="n">
        <v>298.903115748513</v>
      </c>
      <c r="P908" s="128" t="n">
        <v>298.867151838441</v>
      </c>
      <c r="Q908" s="129" t="n">
        <v>3.82526411153038</v>
      </c>
      <c r="R908" s="129" t="n">
        <v>298.853816381085</v>
      </c>
      <c r="S908" s="128" t="n">
        <v>0.00929759546198739</v>
      </c>
      <c r="T908" s="130" t="n">
        <v>0.0120315506115958</v>
      </c>
      <c r="U908" s="129" t="n">
        <v>0.0348315025838764</v>
      </c>
      <c r="V908" s="131" t="s">
        <v>172</v>
      </c>
      <c r="X908" s="57" t="n">
        <v>905</v>
      </c>
      <c r="Y908" s="57" t="n">
        <f aca="false">IF(ISERROR(Q908)=TRUE(),TRUE(),IF(Q908=0,TRUE(),FALSE()))</f>
        <v>0</v>
      </c>
      <c r="Z908" s="57" t="b">
        <f aca="false">ISERROR(R908)</f>
        <v>0</v>
      </c>
      <c r="AA908" s="123" t="n">
        <f aca="false">IF(OR(Y908,Z908)=TRUE(),IF(ISERROR(Q908)=TRUE(),IF(ISERROR(Q907)=FALSE(),Q907,$Q$3),$Q$3),Q908)</f>
        <v>3.82526411153038</v>
      </c>
      <c r="AB908" s="123" t="n">
        <f aca="false">IF(OR(Y908,Z908)=TRUE(),IF(ISERROR(Q908)=TRUE(),IF(ISERROR(R907)=FALSE(),R907,$R$3),$R$3),R908)</f>
        <v>298.853816381085</v>
      </c>
      <c r="AD908" s="124" t="n">
        <f aca="false">$E$12</f>
        <v>3.63184591104015</v>
      </c>
      <c r="AE908" s="124" t="n">
        <f aca="false">$E$13</f>
        <v>3.84090215673925</v>
      </c>
    </row>
    <row r="909" customFormat="false" ht="12.75" hidden="false" customHeight="false" outlineLevel="0" collapsed="false">
      <c r="B909" s="57" t="n">
        <v>906</v>
      </c>
      <c r="I909" s="127" t="n">
        <v>270.841053004053</v>
      </c>
      <c r="J909" s="128" t="n">
        <v>3.0560344656617</v>
      </c>
      <c r="K909" s="128" t="n">
        <v>3.52156262354377</v>
      </c>
      <c r="L909" s="128" t="n">
        <v>3.65962271813783</v>
      </c>
      <c r="M909" s="128" t="n">
        <v>3.70309354622023</v>
      </c>
      <c r="N909" s="128" t="n">
        <v>298.987783589508</v>
      </c>
      <c r="O909" s="128" t="n">
        <v>298.835387595602</v>
      </c>
      <c r="P909" s="128" t="n">
        <v>298.790282211197</v>
      </c>
      <c r="Q909" s="129" t="n">
        <v>3.72148115508984</v>
      </c>
      <c r="R909" s="129" t="n">
        <v>298.771546672611</v>
      </c>
      <c r="S909" s="128" t="n">
        <v>0.0102458206166602</v>
      </c>
      <c r="T909" s="130" t="n">
        <v>0.0135632205248157</v>
      </c>
      <c r="U909" s="129" t="n">
        <v>0.0434708280823988</v>
      </c>
      <c r="V909" s="131" t="s">
        <v>172</v>
      </c>
      <c r="X909" s="57" t="n">
        <v>906</v>
      </c>
      <c r="Y909" s="57" t="n">
        <f aca="false">IF(ISERROR(Q909)=TRUE(),TRUE(),IF(Q909=0,TRUE(),FALSE()))</f>
        <v>0</v>
      </c>
      <c r="Z909" s="57" t="b">
        <f aca="false">ISERROR(R909)</f>
        <v>0</v>
      </c>
      <c r="AA909" s="123" t="n">
        <f aca="false">IF(OR(Y909,Z909)=TRUE(),IF(ISERROR(Q909)=TRUE(),IF(ISERROR(Q908)=FALSE(),Q908,$Q$3),$Q$3),Q909)</f>
        <v>3.72148115508984</v>
      </c>
      <c r="AB909" s="123" t="n">
        <f aca="false">IF(OR(Y909,Z909)=TRUE(),IF(ISERROR(Q909)=TRUE(),IF(ISERROR(R908)=FALSE(),R908,$R$3),$R$3),R909)</f>
        <v>298.771546672611</v>
      </c>
      <c r="AD909" s="124" t="n">
        <f aca="false">$E$12</f>
        <v>3.63184591104015</v>
      </c>
      <c r="AE909" s="124" t="n">
        <f aca="false">$E$13</f>
        <v>3.84090215673925</v>
      </c>
    </row>
    <row r="910" customFormat="false" ht="12.75" hidden="false" customHeight="false" outlineLevel="0" collapsed="false">
      <c r="B910" s="57" t="n">
        <v>907</v>
      </c>
      <c r="I910" s="127" t="n">
        <v>293.823377131935</v>
      </c>
      <c r="J910" s="128" t="n">
        <v>3.18305522898306</v>
      </c>
      <c r="K910" s="128" t="n">
        <v>3.63268116509194</v>
      </c>
      <c r="L910" s="128" t="n">
        <v>3.75664038879636</v>
      </c>
      <c r="M910" s="128" t="n">
        <v>3.79281177525888</v>
      </c>
      <c r="N910" s="128" t="n">
        <v>299.027783680336</v>
      </c>
      <c r="O910" s="128" t="n">
        <v>298.891973872957</v>
      </c>
      <c r="P910" s="128" t="n">
        <v>298.85459738952</v>
      </c>
      <c r="Q910" s="129" t="n">
        <v>3.80670480938053</v>
      </c>
      <c r="R910" s="129" t="n">
        <v>298.840469204931</v>
      </c>
      <c r="S910" s="128" t="n">
        <v>0.00945204572224156</v>
      </c>
      <c r="T910" s="130" t="n">
        <v>0.0122772189820921</v>
      </c>
      <c r="U910" s="129" t="n">
        <v>0.0361713864625202</v>
      </c>
      <c r="V910" s="131" t="s">
        <v>172</v>
      </c>
      <c r="X910" s="57" t="n">
        <v>907</v>
      </c>
      <c r="Y910" s="57" t="n">
        <f aca="false">IF(ISERROR(Q910)=TRUE(),TRUE(),IF(Q910=0,TRUE(),FALSE()))</f>
        <v>0</v>
      </c>
      <c r="Z910" s="57" t="b">
        <f aca="false">ISERROR(R910)</f>
        <v>0</v>
      </c>
      <c r="AA910" s="123" t="n">
        <f aca="false">IF(OR(Y910,Z910)=TRUE(),IF(ISERROR(Q910)=TRUE(),IF(ISERROR(Q909)=FALSE(),Q909,$Q$3),$Q$3),Q910)</f>
        <v>3.80670480938053</v>
      </c>
      <c r="AB910" s="123" t="n">
        <f aca="false">IF(OR(Y910,Z910)=TRUE(),IF(ISERROR(Q910)=TRUE(),IF(ISERROR(R909)=FALSE(),R909,$R$3),$R$3),R910)</f>
        <v>298.840469204931</v>
      </c>
      <c r="AD910" s="124" t="n">
        <f aca="false">$E$12</f>
        <v>3.63184591104015</v>
      </c>
      <c r="AE910" s="124" t="n">
        <f aca="false">$E$13</f>
        <v>3.84090215673925</v>
      </c>
    </row>
    <row r="911" customFormat="false" ht="12.75" hidden="false" customHeight="false" outlineLevel="0" collapsed="false">
      <c r="B911" s="57" t="n">
        <v>908</v>
      </c>
      <c r="I911" s="127" t="n">
        <v>286.558375734786</v>
      </c>
      <c r="J911" s="128" t="n">
        <v>3.14345722114991</v>
      </c>
      <c r="K911" s="128" t="n">
        <v>3.59793060950625</v>
      </c>
      <c r="L911" s="128" t="n">
        <v>3.72607758018491</v>
      </c>
      <c r="M911" s="128" t="n">
        <v>3.76435840086591</v>
      </c>
      <c r="N911" s="128" t="n">
        <v>299.015657261501</v>
      </c>
      <c r="O911" s="128" t="n">
        <v>298.874944496071</v>
      </c>
      <c r="P911" s="128" t="n">
        <v>298.835340248078</v>
      </c>
      <c r="Q911" s="129" t="n">
        <v>3.77950332457335</v>
      </c>
      <c r="R911" s="129" t="n">
        <v>298.819930236259</v>
      </c>
      <c r="S911" s="128" t="n">
        <v>0.00968930626822839</v>
      </c>
      <c r="T911" s="130" t="n">
        <v>0.0126574988692028</v>
      </c>
      <c r="U911" s="129" t="n">
        <v>0.0382808206810017</v>
      </c>
      <c r="V911" s="131" t="s">
        <v>172</v>
      </c>
      <c r="X911" s="57" t="n">
        <v>908</v>
      </c>
      <c r="Y911" s="57" t="n">
        <f aca="false">IF(ISERROR(Q911)=TRUE(),TRUE(),IF(Q911=0,TRUE(),FALSE()))</f>
        <v>0</v>
      </c>
      <c r="Z911" s="57" t="b">
        <f aca="false">ISERROR(R911)</f>
        <v>0</v>
      </c>
      <c r="AA911" s="123" t="n">
        <f aca="false">IF(OR(Y911,Z911)=TRUE(),IF(ISERROR(Q911)=TRUE(),IF(ISERROR(Q910)=FALSE(),Q910,$Q$3),$Q$3),Q911)</f>
        <v>3.77950332457335</v>
      </c>
      <c r="AB911" s="123" t="n">
        <f aca="false">IF(OR(Y911,Z911)=TRUE(),IF(ISERROR(Q911)=TRUE(),IF(ISERROR(R910)=FALSE(),R910,$R$3),$R$3),R911)</f>
        <v>298.819930236259</v>
      </c>
      <c r="AD911" s="124" t="n">
        <f aca="false">$E$12</f>
        <v>3.63184591104015</v>
      </c>
      <c r="AE911" s="124" t="n">
        <f aca="false">$E$13</f>
        <v>3.84090215673925</v>
      </c>
    </row>
    <row r="912" customFormat="false" ht="12.75" hidden="false" customHeight="false" outlineLevel="0" collapsed="false">
      <c r="B912" s="57" t="n">
        <v>909</v>
      </c>
      <c r="I912" s="127" t="n">
        <v>264.593747982502</v>
      </c>
      <c r="J912" s="128" t="n">
        <v>3.02058311327866</v>
      </c>
      <c r="K912" s="128" t="n">
        <v>3.49073797172067</v>
      </c>
      <c r="L912" s="128" t="n">
        <v>3.63309936411945</v>
      </c>
      <c r="M912" s="128" t="n">
        <v>3.67890694255039</v>
      </c>
      <c r="N912" s="128" t="n">
        <v>298.976025266125</v>
      </c>
      <c r="O912" s="128" t="n">
        <v>298.818526283864</v>
      </c>
      <c r="P912" s="128" t="n">
        <v>298.770934913972</v>
      </c>
      <c r="Q912" s="129" t="n">
        <v>3.69882786337749</v>
      </c>
      <c r="R912" s="129" t="n">
        <v>298.75062433284</v>
      </c>
      <c r="S912" s="128" t="n">
        <v>0.0104852425562285</v>
      </c>
      <c r="T912" s="130" t="n">
        <v>0.0139588014191645</v>
      </c>
      <c r="U912" s="129" t="n">
        <v>0.0458075784309395</v>
      </c>
      <c r="V912" s="131" t="s">
        <v>172</v>
      </c>
      <c r="X912" s="57" t="n">
        <v>909</v>
      </c>
      <c r="Y912" s="57" t="n">
        <f aca="false">IF(ISERROR(Q912)=TRUE(),TRUE(),IF(Q912=0,TRUE(),FALSE()))</f>
        <v>0</v>
      </c>
      <c r="Z912" s="57" t="b">
        <f aca="false">ISERROR(R912)</f>
        <v>0</v>
      </c>
      <c r="AA912" s="123" t="n">
        <f aca="false">IF(OR(Y912,Z912)=TRUE(),IF(ISERROR(Q912)=TRUE(),IF(ISERROR(Q911)=FALSE(),Q911,$Q$3),$Q$3),Q912)</f>
        <v>3.69882786337749</v>
      </c>
      <c r="AB912" s="123" t="n">
        <f aca="false">IF(OR(Y912,Z912)=TRUE(),IF(ISERROR(Q912)=TRUE(),IF(ISERROR(R911)=FALSE(),R911,$R$3),$R$3),R912)</f>
        <v>298.75062433284</v>
      </c>
      <c r="AD912" s="124" t="n">
        <f aca="false">$E$12</f>
        <v>3.63184591104015</v>
      </c>
      <c r="AE912" s="124" t="n">
        <f aca="false">$E$13</f>
        <v>3.84090215673925</v>
      </c>
    </row>
    <row r="913" customFormat="false" ht="12.75" hidden="false" customHeight="false" outlineLevel="0" collapsed="false">
      <c r="B913" s="57" t="n">
        <v>910</v>
      </c>
      <c r="I913" s="127" t="n">
        <v>269.880044542102</v>
      </c>
      <c r="J913" s="128" t="n">
        <v>3.05060787917528</v>
      </c>
      <c r="K913" s="128" t="n">
        <v>3.51683875402388</v>
      </c>
      <c r="L913" s="128" t="n">
        <v>3.65554629225283</v>
      </c>
      <c r="M913" s="128" t="n">
        <v>3.69936559882363</v>
      </c>
      <c r="N913" s="128" t="n">
        <v>298.986001262058</v>
      </c>
      <c r="O913" s="128" t="n">
        <v>298.832838452146</v>
      </c>
      <c r="P913" s="128" t="n">
        <v>298.787362691702</v>
      </c>
      <c r="Q913" s="129" t="n">
        <v>3.71797902665042</v>
      </c>
      <c r="R913" s="129" t="n">
        <v>298.7683952893</v>
      </c>
      <c r="S913" s="128" t="n">
        <v>0.010281934405441</v>
      </c>
      <c r="T913" s="130" t="n">
        <v>0.0136226607879166</v>
      </c>
      <c r="U913" s="129" t="n">
        <v>0.0438193065707999</v>
      </c>
      <c r="V913" s="131" t="s">
        <v>172</v>
      </c>
      <c r="X913" s="57" t="n">
        <v>910</v>
      </c>
      <c r="Y913" s="57" t="n">
        <f aca="false">IF(ISERROR(Q913)=TRUE(),TRUE(),IF(Q913=0,TRUE(),FALSE()))</f>
        <v>0</v>
      </c>
      <c r="Z913" s="57" t="b">
        <f aca="false">ISERROR(R913)</f>
        <v>0</v>
      </c>
      <c r="AA913" s="123" t="n">
        <f aca="false">IF(OR(Y913,Z913)=TRUE(),IF(ISERROR(Q913)=TRUE(),IF(ISERROR(Q912)=FALSE(),Q912,$Q$3),$Q$3),Q913)</f>
        <v>3.71797902665042</v>
      </c>
      <c r="AB913" s="123" t="n">
        <f aca="false">IF(OR(Y913,Z913)=TRUE(),IF(ISERROR(Q913)=TRUE(),IF(ISERROR(R912)=FALSE(),R912,$R$3),$R$3),R913)</f>
        <v>298.7683952893</v>
      </c>
      <c r="AD913" s="124" t="n">
        <f aca="false">$E$12</f>
        <v>3.63184591104015</v>
      </c>
      <c r="AE913" s="124" t="n">
        <f aca="false">$E$13</f>
        <v>3.84090215673925</v>
      </c>
    </row>
    <row r="914" customFormat="false" ht="12.75" hidden="false" customHeight="false" outlineLevel="0" collapsed="false">
      <c r="B914" s="57" t="n">
        <v>911</v>
      </c>
      <c r="I914" s="127" t="n">
        <v>283.339806334222</v>
      </c>
      <c r="J914" s="128" t="n">
        <v>3.12575401294726</v>
      </c>
      <c r="K914" s="128" t="n">
        <v>3.58242626401708</v>
      </c>
      <c r="L914" s="128" t="n">
        <v>3.71250458121754</v>
      </c>
      <c r="M914" s="128" t="n">
        <v>3.7517749759594</v>
      </c>
      <c r="N914" s="128" t="n">
        <v>299.010137463499</v>
      </c>
      <c r="O914" s="128" t="n">
        <v>298.867156980655</v>
      </c>
      <c r="P914" s="128" t="n">
        <v>298.826506019006</v>
      </c>
      <c r="Q914" s="129" t="n">
        <v>3.76752051612073</v>
      </c>
      <c r="R914" s="129" t="n">
        <v>298.810480615825</v>
      </c>
      <c r="S914" s="128" t="n">
        <v>0.00979827841166525</v>
      </c>
      <c r="T914" s="130" t="n">
        <v>0.0128333330648616</v>
      </c>
      <c r="U914" s="129" t="n">
        <v>0.0392703947418589</v>
      </c>
      <c r="V914" s="131" t="s">
        <v>172</v>
      </c>
      <c r="X914" s="57" t="n">
        <v>911</v>
      </c>
      <c r="Y914" s="57" t="n">
        <f aca="false">IF(ISERROR(Q914)=TRUE(),TRUE(),IF(Q914=0,TRUE(),FALSE()))</f>
        <v>0</v>
      </c>
      <c r="Z914" s="57" t="b">
        <f aca="false">ISERROR(R914)</f>
        <v>0</v>
      </c>
      <c r="AA914" s="123" t="n">
        <f aca="false">IF(OR(Y914,Z914)=TRUE(),IF(ISERROR(Q914)=TRUE(),IF(ISERROR(Q913)=FALSE(),Q913,$Q$3),$Q$3),Q914)</f>
        <v>3.76752051612073</v>
      </c>
      <c r="AB914" s="123" t="n">
        <f aca="false">IF(OR(Y914,Z914)=TRUE(),IF(ISERROR(Q914)=TRUE(),IF(ISERROR(R913)=FALSE(),R913,$R$3),$R$3),R914)</f>
        <v>298.810480615825</v>
      </c>
      <c r="AD914" s="124" t="n">
        <f aca="false">$E$12</f>
        <v>3.63184591104015</v>
      </c>
      <c r="AE914" s="124" t="n">
        <f aca="false">$E$13</f>
        <v>3.84090215673925</v>
      </c>
    </row>
    <row r="915" customFormat="false" ht="12.75" hidden="false" customHeight="false" outlineLevel="0" collapsed="false">
      <c r="B915" s="57" t="n">
        <v>912</v>
      </c>
      <c r="I915" s="127" t="n">
        <v>262.474355603909</v>
      </c>
      <c r="J915" s="128" t="n">
        <v>3.00846137558897</v>
      </c>
      <c r="K915" s="128" t="n">
        <v>3.48021788074716</v>
      </c>
      <c r="L915" s="128" t="n">
        <v>3.62408953656855</v>
      </c>
      <c r="M915" s="128" t="n">
        <v>3.67072962480493</v>
      </c>
      <c r="N915" s="128" t="n">
        <v>298.971941867542</v>
      </c>
      <c r="O915" s="128" t="n">
        <v>298.812646311363</v>
      </c>
      <c r="P915" s="128" t="n">
        <v>298.764167906335</v>
      </c>
      <c r="Q915" s="129" t="n">
        <v>3.69120756039953</v>
      </c>
      <c r="R915" s="129" t="n">
        <v>298.743284756393</v>
      </c>
      <c r="S915" s="128" t="n">
        <v>0.0105690352370971</v>
      </c>
      <c r="T915" s="130" t="n">
        <v>0.0140980878192067</v>
      </c>
      <c r="U915" s="129" t="n">
        <v>0.0466400882363778</v>
      </c>
      <c r="V915" s="131" t="s">
        <v>172</v>
      </c>
      <c r="X915" s="57" t="n">
        <v>912</v>
      </c>
      <c r="Y915" s="57" t="n">
        <f aca="false">IF(ISERROR(Q915)=TRUE(),TRUE(),IF(Q915=0,TRUE(),FALSE()))</f>
        <v>0</v>
      </c>
      <c r="Z915" s="57" t="b">
        <f aca="false">ISERROR(R915)</f>
        <v>0</v>
      </c>
      <c r="AA915" s="123" t="n">
        <f aca="false">IF(OR(Y915,Z915)=TRUE(),IF(ISERROR(Q915)=TRUE(),IF(ISERROR(Q914)=FALSE(),Q914,$Q$3),$Q$3),Q915)</f>
        <v>3.69120756039953</v>
      </c>
      <c r="AB915" s="123" t="n">
        <f aca="false">IF(OR(Y915,Z915)=TRUE(),IF(ISERROR(Q915)=TRUE(),IF(ISERROR(R914)=FALSE(),R914,$R$3),$R$3),R915)</f>
        <v>298.743284756393</v>
      </c>
      <c r="AD915" s="124" t="n">
        <f aca="false">$E$12</f>
        <v>3.63184591104015</v>
      </c>
      <c r="AE915" s="124" t="n">
        <f aca="false">$E$13</f>
        <v>3.84090215673925</v>
      </c>
    </row>
    <row r="916" customFormat="false" ht="12.75" hidden="false" customHeight="false" outlineLevel="0" collapsed="false">
      <c r="B916" s="57" t="n">
        <v>913</v>
      </c>
      <c r="I916" s="127" t="n">
        <v>271.187375849551</v>
      </c>
      <c r="J916" s="128" t="n">
        <v>3.05798770801949</v>
      </c>
      <c r="K916" s="128" t="n">
        <v>3.52326341248059</v>
      </c>
      <c r="L916" s="128" t="n">
        <v>3.66109142026469</v>
      </c>
      <c r="M916" s="128" t="n">
        <v>3.70443761238376</v>
      </c>
      <c r="N916" s="128" t="n">
        <v>298.988423586865</v>
      </c>
      <c r="O916" s="128" t="n">
        <v>298.836302358497</v>
      </c>
      <c r="P916" s="128" t="n">
        <v>298.791329411333</v>
      </c>
      <c r="Q916" s="129" t="n">
        <v>3.72274469900865</v>
      </c>
      <c r="R916" s="129" t="n">
        <v>298.772676541941</v>
      </c>
      <c r="S916" s="128" t="n">
        <v>0.0102328683961446</v>
      </c>
      <c r="T916" s="130" t="n">
        <v>0.0135419220083577</v>
      </c>
      <c r="U916" s="129" t="n">
        <v>0.0433461921190639</v>
      </c>
      <c r="V916" s="131" t="s">
        <v>172</v>
      </c>
      <c r="X916" s="57" t="n">
        <v>913</v>
      </c>
      <c r="Y916" s="57" t="n">
        <f aca="false">IF(ISERROR(Q916)=TRUE(),TRUE(),IF(Q916=0,TRUE(),FALSE()))</f>
        <v>0</v>
      </c>
      <c r="Z916" s="57" t="b">
        <f aca="false">ISERROR(R916)</f>
        <v>0</v>
      </c>
      <c r="AA916" s="123" t="n">
        <f aca="false">IF(OR(Y916,Z916)=TRUE(),IF(ISERROR(Q916)=TRUE(),IF(ISERROR(Q915)=FALSE(),Q915,$Q$3),$Q$3),Q916)</f>
        <v>3.72274469900865</v>
      </c>
      <c r="AB916" s="123" t="n">
        <f aca="false">IF(OR(Y916,Z916)=TRUE(),IF(ISERROR(Q916)=TRUE(),IF(ISERROR(R915)=FALSE(),R915,$R$3),$R$3),R916)</f>
        <v>298.772676541941</v>
      </c>
      <c r="AD916" s="124" t="n">
        <f aca="false">$E$12</f>
        <v>3.63184591104015</v>
      </c>
      <c r="AE916" s="124" t="n">
        <f aca="false">$E$13</f>
        <v>3.84090215673925</v>
      </c>
    </row>
    <row r="917" customFormat="false" ht="12.75" hidden="false" customHeight="false" outlineLevel="0" collapsed="false">
      <c r="B917" s="57" t="n">
        <v>914</v>
      </c>
      <c r="I917" s="127" t="n">
        <v>266.235971259717</v>
      </c>
      <c r="J917" s="128" t="n">
        <v>3.02994236464882</v>
      </c>
      <c r="K917" s="128" t="n">
        <v>3.49886748013038</v>
      </c>
      <c r="L917" s="128" t="n">
        <v>3.64007673635768</v>
      </c>
      <c r="M917" s="128" t="n">
        <v>3.68525341351146</v>
      </c>
      <c r="N917" s="128" t="n">
        <v>298.97915595371</v>
      </c>
      <c r="O917" s="128" t="n">
        <v>298.823025840665</v>
      </c>
      <c r="P917" s="128" t="n">
        <v>298.776106218975</v>
      </c>
      <c r="Q917" s="129" t="n">
        <v>3.70475595421455</v>
      </c>
      <c r="R917" s="129" t="n">
        <v>298.756225563412</v>
      </c>
      <c r="S917" s="128" t="n">
        <v>0.0104212256684946</v>
      </c>
      <c r="T917" s="130" t="n">
        <v>0.0138526817174238</v>
      </c>
      <c r="U917" s="129" t="n">
        <v>0.0451766771537789</v>
      </c>
      <c r="V917" s="131" t="s">
        <v>172</v>
      </c>
      <c r="X917" s="57" t="n">
        <v>914</v>
      </c>
      <c r="Y917" s="57" t="n">
        <f aca="false">IF(ISERROR(Q917)=TRUE(),TRUE(),IF(Q917=0,TRUE(),FALSE()))</f>
        <v>0</v>
      </c>
      <c r="Z917" s="57" t="b">
        <f aca="false">ISERROR(R917)</f>
        <v>0</v>
      </c>
      <c r="AA917" s="123" t="n">
        <f aca="false">IF(OR(Y917,Z917)=TRUE(),IF(ISERROR(Q917)=TRUE(),IF(ISERROR(Q916)=FALSE(),Q916,$Q$3),$Q$3),Q917)</f>
        <v>3.70475595421455</v>
      </c>
      <c r="AB917" s="123" t="n">
        <f aca="false">IF(OR(Y917,Z917)=TRUE(),IF(ISERROR(Q917)=TRUE(),IF(ISERROR(R916)=FALSE(),R916,$R$3),$R$3),R917)</f>
        <v>298.756225563412</v>
      </c>
      <c r="AD917" s="124" t="n">
        <f aca="false">$E$12</f>
        <v>3.63184591104015</v>
      </c>
      <c r="AE917" s="124" t="n">
        <f aca="false">$E$13</f>
        <v>3.84090215673925</v>
      </c>
    </row>
    <row r="918" customFormat="false" ht="12.75" hidden="false" customHeight="false" outlineLevel="0" collapsed="false">
      <c r="B918" s="57" t="n">
        <v>915</v>
      </c>
      <c r="I918" s="127" t="n">
        <v>292.916102646353</v>
      </c>
      <c r="J918" s="128" t="n">
        <v>3.17813707439867</v>
      </c>
      <c r="K918" s="128" t="n">
        <v>3.62835980993847</v>
      </c>
      <c r="L918" s="128" t="n">
        <v>3.75282944608318</v>
      </c>
      <c r="M918" s="128" t="n">
        <v>3.78925526750018</v>
      </c>
      <c r="N918" s="128" t="n">
        <v>299.026293828835</v>
      </c>
      <c r="O918" s="128" t="n">
        <v>298.889887474147</v>
      </c>
      <c r="P918" s="128" t="n">
        <v>298.852242534841</v>
      </c>
      <c r="Q918" s="129" t="n">
        <v>3.80329723044936</v>
      </c>
      <c r="R918" s="129" t="n">
        <v>298.837961921526</v>
      </c>
      <c r="S918" s="128" t="n">
        <v>0.00948103707764858</v>
      </c>
      <c r="T918" s="130" t="n">
        <v>0.0123234982005442</v>
      </c>
      <c r="U918" s="129" t="n">
        <v>0.0364258214170023</v>
      </c>
      <c r="V918" s="131" t="s">
        <v>172</v>
      </c>
      <c r="X918" s="57" t="n">
        <v>915</v>
      </c>
      <c r="Y918" s="57" t="n">
        <f aca="false">IF(ISERROR(Q918)=TRUE(),TRUE(),IF(Q918=0,TRUE(),FALSE()))</f>
        <v>0</v>
      </c>
      <c r="Z918" s="57" t="b">
        <f aca="false">ISERROR(R918)</f>
        <v>0</v>
      </c>
      <c r="AA918" s="123" t="n">
        <f aca="false">IF(OR(Y918,Z918)=TRUE(),IF(ISERROR(Q918)=TRUE(),IF(ISERROR(Q917)=FALSE(),Q917,$Q$3),$Q$3),Q918)</f>
        <v>3.80329723044936</v>
      </c>
      <c r="AB918" s="123" t="n">
        <f aca="false">IF(OR(Y918,Z918)=TRUE(),IF(ISERROR(Q918)=TRUE(),IF(ISERROR(R917)=FALSE(),R917,$R$3),$R$3),R918)</f>
        <v>298.837961921526</v>
      </c>
      <c r="AD918" s="124" t="n">
        <f aca="false">$E$12</f>
        <v>3.63184591104015</v>
      </c>
      <c r="AE918" s="124" t="n">
        <f aca="false">$E$13</f>
        <v>3.84090215673925</v>
      </c>
    </row>
    <row r="919" customFormat="false" ht="12.75" hidden="false" customHeight="false" outlineLevel="0" collapsed="false">
      <c r="B919" s="57" t="n">
        <v>916</v>
      </c>
      <c r="I919" s="127" t="n">
        <v>284.511749957183</v>
      </c>
      <c r="J919" s="128" t="n">
        <v>3.13221167843483</v>
      </c>
      <c r="K919" s="128" t="n">
        <v>3.58807954581101</v>
      </c>
      <c r="L919" s="128" t="n">
        <v>3.71744903167529</v>
      </c>
      <c r="M919" s="128" t="n">
        <v>3.75635501765622</v>
      </c>
      <c r="N919" s="128" t="n">
        <v>299.01215809842</v>
      </c>
      <c r="O919" s="128" t="n">
        <v>298.870010377699</v>
      </c>
      <c r="P919" s="128" t="n">
        <v>298.829744986822</v>
      </c>
      <c r="Q919" s="129" t="n">
        <v>3.77187840026339</v>
      </c>
      <c r="R919" s="129" t="n">
        <v>298.81394723692</v>
      </c>
      <c r="S919" s="128" t="n">
        <v>0.00975831622520218</v>
      </c>
      <c r="T919" s="130" t="n">
        <v>0.0127687654651254</v>
      </c>
      <c r="U919" s="129" t="n">
        <v>0.0389059859809287</v>
      </c>
      <c r="V919" s="131" t="s">
        <v>172</v>
      </c>
      <c r="X919" s="57" t="n">
        <v>916</v>
      </c>
      <c r="Y919" s="57" t="n">
        <f aca="false">IF(ISERROR(Q919)=TRUE(),TRUE(),IF(Q919=0,TRUE(),FALSE()))</f>
        <v>0</v>
      </c>
      <c r="Z919" s="57" t="b">
        <f aca="false">ISERROR(R919)</f>
        <v>0</v>
      </c>
      <c r="AA919" s="123" t="n">
        <f aca="false">IF(OR(Y919,Z919)=TRUE(),IF(ISERROR(Q919)=TRUE(),IF(ISERROR(Q918)=FALSE(),Q918,$Q$3),$Q$3),Q919)</f>
        <v>3.77187840026339</v>
      </c>
      <c r="AB919" s="123" t="n">
        <f aca="false">IF(OR(Y919,Z919)=TRUE(),IF(ISERROR(Q919)=TRUE(),IF(ISERROR(R918)=FALSE(),R918,$R$3),$R$3),R919)</f>
        <v>298.81394723692</v>
      </c>
      <c r="AD919" s="124" t="n">
        <f aca="false">$E$12</f>
        <v>3.63184591104015</v>
      </c>
      <c r="AE919" s="124" t="n">
        <f aca="false">$E$13</f>
        <v>3.84090215673925</v>
      </c>
    </row>
    <row r="920" customFormat="false" ht="12.75" hidden="false" customHeight="false" outlineLevel="0" collapsed="false">
      <c r="B920" s="57" t="n">
        <v>917</v>
      </c>
      <c r="I920" s="127" t="n">
        <v>292.662949703203</v>
      </c>
      <c r="J920" s="128" t="n">
        <v>3.17676342396386</v>
      </c>
      <c r="K920" s="128" t="n">
        <v>3.62715311144838</v>
      </c>
      <c r="L920" s="128" t="n">
        <v>3.75176579194721</v>
      </c>
      <c r="M920" s="128" t="n">
        <v>3.78826305262292</v>
      </c>
      <c r="N920" s="128" t="n">
        <v>299.0258768942</v>
      </c>
      <c r="O920" s="128" t="n">
        <v>298.889303303999</v>
      </c>
      <c r="P920" s="128" t="n">
        <v>298.85158297624</v>
      </c>
      <c r="Q920" s="129" t="n">
        <v>3.80234693399686</v>
      </c>
      <c r="R920" s="129" t="n">
        <v>298.837259456374</v>
      </c>
      <c r="S920" s="128" t="n">
        <v>0.00948915825244967</v>
      </c>
      <c r="T920" s="130" t="n">
        <v>0.0123364715051366</v>
      </c>
      <c r="U920" s="129" t="n">
        <v>0.0364972606757128</v>
      </c>
      <c r="V920" s="131" t="s">
        <v>172</v>
      </c>
      <c r="X920" s="57" t="n">
        <v>917</v>
      </c>
      <c r="Y920" s="57" t="n">
        <f aca="false">IF(ISERROR(Q920)=TRUE(),TRUE(),IF(Q920=0,TRUE(),FALSE()))</f>
        <v>0</v>
      </c>
      <c r="Z920" s="57" t="b">
        <f aca="false">ISERROR(R920)</f>
        <v>0</v>
      </c>
      <c r="AA920" s="123" t="n">
        <f aca="false">IF(OR(Y920,Z920)=TRUE(),IF(ISERROR(Q920)=TRUE(),IF(ISERROR(Q919)=FALSE(),Q919,$Q$3),$Q$3),Q920)</f>
        <v>3.80234693399686</v>
      </c>
      <c r="AB920" s="123" t="n">
        <f aca="false">IF(OR(Y920,Z920)=TRUE(),IF(ISERROR(Q920)=TRUE(),IF(ISERROR(R919)=FALSE(),R919,$R$3),$R$3),R920)</f>
        <v>298.837259456374</v>
      </c>
      <c r="AD920" s="124" t="n">
        <f aca="false">$E$12</f>
        <v>3.63184591104015</v>
      </c>
      <c r="AE920" s="124" t="n">
        <f aca="false">$E$13</f>
        <v>3.84090215673925</v>
      </c>
    </row>
    <row r="921" customFormat="false" ht="12.75" hidden="false" customHeight="false" outlineLevel="0" collapsed="false">
      <c r="B921" s="57" t="n">
        <v>918</v>
      </c>
      <c r="I921" s="127" t="n">
        <v>286.761744837632</v>
      </c>
      <c r="J921" s="128" t="n">
        <v>3.14457247155855</v>
      </c>
      <c r="K921" s="128" t="n">
        <v>3.59890799970774</v>
      </c>
      <c r="L921" s="128" t="n">
        <v>3.72693454490102</v>
      </c>
      <c r="M921" s="128" t="n">
        <v>3.76515401110205</v>
      </c>
      <c r="N921" s="128" t="n">
        <v>299.016002932158</v>
      </c>
      <c r="O921" s="128" t="n">
        <v>298.875431429681</v>
      </c>
      <c r="P921" s="128" t="n">
        <v>298.835892044736</v>
      </c>
      <c r="Q921" s="129" t="n">
        <v>3.78026197451372</v>
      </c>
      <c r="R921" s="129" t="n">
        <v>298.82051989378</v>
      </c>
      <c r="S921" s="128" t="n">
        <v>0.00968250229527712</v>
      </c>
      <c r="T921" s="130" t="n">
        <v>0.0126465446935526</v>
      </c>
      <c r="U921" s="129" t="n">
        <v>0.0382194662010296</v>
      </c>
      <c r="V921" s="131" t="s">
        <v>172</v>
      </c>
      <c r="X921" s="57" t="n">
        <v>918</v>
      </c>
      <c r="Y921" s="57" t="n">
        <f aca="false">IF(ISERROR(Q921)=TRUE(),TRUE(),IF(Q921=0,TRUE(),FALSE()))</f>
        <v>0</v>
      </c>
      <c r="Z921" s="57" t="b">
        <f aca="false">ISERROR(R921)</f>
        <v>0</v>
      </c>
      <c r="AA921" s="123" t="n">
        <f aca="false">IF(OR(Y921,Z921)=TRUE(),IF(ISERROR(Q921)=TRUE(),IF(ISERROR(Q920)=FALSE(),Q920,$Q$3),$Q$3),Q921)</f>
        <v>3.78026197451372</v>
      </c>
      <c r="AB921" s="123" t="n">
        <f aca="false">IF(OR(Y921,Z921)=TRUE(),IF(ISERROR(Q921)=TRUE(),IF(ISERROR(R920)=FALSE(),R920,$R$3),$R$3),R921)</f>
        <v>298.82051989378</v>
      </c>
      <c r="AD921" s="124" t="n">
        <f aca="false">$E$12</f>
        <v>3.63184591104015</v>
      </c>
      <c r="AE921" s="124" t="n">
        <f aca="false">$E$13</f>
        <v>3.84090215673925</v>
      </c>
    </row>
    <row r="922" customFormat="false" ht="12.75" hidden="false" customHeight="false" outlineLevel="0" collapsed="false">
      <c r="B922" s="57" t="n">
        <v>919</v>
      </c>
      <c r="I922" s="127" t="n">
        <v>280.906887697119</v>
      </c>
      <c r="J922" s="128" t="n">
        <v>3.11230531975077</v>
      </c>
      <c r="K922" s="128" t="n">
        <v>3.57066130302749</v>
      </c>
      <c r="L922" s="128" t="n">
        <v>3.702231998667</v>
      </c>
      <c r="M922" s="128" t="n">
        <v>3.74227423930907</v>
      </c>
      <c r="N922" s="128" t="n">
        <v>299.005902654117</v>
      </c>
      <c r="O922" s="128" t="n">
        <v>298.861167057012</v>
      </c>
      <c r="P922" s="128" t="n">
        <v>298.819698964187</v>
      </c>
      <c r="Q922" s="129" t="n">
        <v>3.75849408465584</v>
      </c>
      <c r="R922" s="129" t="n">
        <v>298.803187402577</v>
      </c>
      <c r="S922" s="128" t="n">
        <v>0.00988229533083995</v>
      </c>
      <c r="T922" s="130" t="n">
        <v>0.0129694047204225</v>
      </c>
      <c r="U922" s="129" t="n">
        <v>0.0400422406420704</v>
      </c>
      <c r="V922" s="131" t="s">
        <v>172</v>
      </c>
      <c r="X922" s="57" t="n">
        <v>919</v>
      </c>
      <c r="Y922" s="57" t="n">
        <f aca="false">IF(ISERROR(Q922)=TRUE(),TRUE(),IF(Q922=0,TRUE(),FALSE()))</f>
        <v>0</v>
      </c>
      <c r="Z922" s="57" t="b">
        <f aca="false">ISERROR(R922)</f>
        <v>0</v>
      </c>
      <c r="AA922" s="123" t="n">
        <f aca="false">IF(OR(Y922,Z922)=TRUE(),IF(ISERROR(Q922)=TRUE(),IF(ISERROR(Q921)=FALSE(),Q921,$Q$3),$Q$3),Q922)</f>
        <v>3.75849408465584</v>
      </c>
      <c r="AB922" s="123" t="n">
        <f aca="false">IF(OR(Y922,Z922)=TRUE(),IF(ISERROR(Q922)=TRUE(),IF(ISERROR(R921)=FALSE(),R921,$R$3),$R$3),R922)</f>
        <v>298.803187402577</v>
      </c>
      <c r="AD922" s="124" t="n">
        <f aca="false">$E$12</f>
        <v>3.63184591104015</v>
      </c>
      <c r="AE922" s="124" t="n">
        <f aca="false">$E$13</f>
        <v>3.84090215673925</v>
      </c>
    </row>
    <row r="923" customFormat="false" ht="12.75" hidden="false" customHeight="false" outlineLevel="0" collapsed="false">
      <c r="B923" s="57" t="n">
        <v>920</v>
      </c>
      <c r="I923" s="127" t="n">
        <v>280.127469567155</v>
      </c>
      <c r="J923" s="128" t="n">
        <v>3.10798454245011</v>
      </c>
      <c r="K923" s="128" t="n">
        <v>3.56688393257998</v>
      </c>
      <c r="L923" s="128" t="n">
        <v>3.69893878479042</v>
      </c>
      <c r="M923" s="128" t="n">
        <v>3.73923276949649</v>
      </c>
      <c r="N923" s="128" t="n">
        <v>299.004534399153</v>
      </c>
      <c r="O923" s="128" t="n">
        <v>298.859228881448</v>
      </c>
      <c r="P923" s="128" t="n">
        <v>298.817494138777</v>
      </c>
      <c r="Q923" s="129" t="n">
        <v>3.75560841303081</v>
      </c>
      <c r="R923" s="129" t="n">
        <v>298.800822850052</v>
      </c>
      <c r="S923" s="128" t="n">
        <v>0.00990951762474879</v>
      </c>
      <c r="T923" s="130" t="n">
        <v>0.0130135874491657</v>
      </c>
      <c r="U923" s="129" t="n">
        <v>0.0402939847060755</v>
      </c>
      <c r="V923" s="131" t="s">
        <v>172</v>
      </c>
      <c r="X923" s="57" t="n">
        <v>920</v>
      </c>
      <c r="Y923" s="57" t="n">
        <f aca="false">IF(ISERROR(Q923)=TRUE(),TRUE(),IF(Q923=0,TRUE(),FALSE()))</f>
        <v>0</v>
      </c>
      <c r="Z923" s="57" t="b">
        <f aca="false">ISERROR(R923)</f>
        <v>0</v>
      </c>
      <c r="AA923" s="123" t="n">
        <f aca="false">IF(OR(Y923,Z923)=TRUE(),IF(ISERROR(Q923)=TRUE(),IF(ISERROR(Q922)=FALSE(),Q922,$Q$3),$Q$3),Q923)</f>
        <v>3.75560841303081</v>
      </c>
      <c r="AB923" s="123" t="n">
        <f aca="false">IF(OR(Y923,Z923)=TRUE(),IF(ISERROR(Q923)=TRUE(),IF(ISERROR(R922)=FALSE(),R922,$R$3),$R$3),R923)</f>
        <v>298.800822850052</v>
      </c>
      <c r="AD923" s="124" t="n">
        <f aca="false">$E$12</f>
        <v>3.63184591104015</v>
      </c>
      <c r="AE923" s="124" t="n">
        <f aca="false">$E$13</f>
        <v>3.84090215673925</v>
      </c>
    </row>
    <row r="924" customFormat="false" ht="12.75" hidden="false" customHeight="false" outlineLevel="0" collapsed="false">
      <c r="B924" s="57" t="n">
        <v>921</v>
      </c>
      <c r="I924" s="127" t="n">
        <v>265.292099821336</v>
      </c>
      <c r="J924" s="128" t="n">
        <v>3.02456665360759</v>
      </c>
      <c r="K924" s="128" t="n">
        <v>3.49419736981681</v>
      </c>
      <c r="L924" s="128" t="n">
        <v>3.63606690848489</v>
      </c>
      <c r="M924" s="128" t="n">
        <v>3.68160470651635</v>
      </c>
      <c r="N924" s="128" t="n">
        <v>298.977360112129</v>
      </c>
      <c r="O924" s="128" t="n">
        <v>298.820445686635</v>
      </c>
      <c r="P924" s="128" t="n">
        <v>298.773141613831</v>
      </c>
      <c r="Q924" s="129" t="n">
        <v>3.7013463272786</v>
      </c>
      <c r="R924" s="129" t="n">
        <v>298.753015295144</v>
      </c>
      <c r="S924" s="128" t="n">
        <v>0.0104579234026687</v>
      </c>
      <c r="T924" s="130" t="n">
        <v>0.013913483781721</v>
      </c>
      <c r="U924" s="129" t="n">
        <v>0.0455377980314609</v>
      </c>
      <c r="V924" s="131" t="s">
        <v>172</v>
      </c>
      <c r="X924" s="57" t="n">
        <v>921</v>
      </c>
      <c r="Y924" s="57" t="n">
        <f aca="false">IF(ISERROR(Q924)=TRUE(),TRUE(),IF(Q924=0,TRUE(),FALSE()))</f>
        <v>0</v>
      </c>
      <c r="Z924" s="57" t="b">
        <f aca="false">ISERROR(R924)</f>
        <v>0</v>
      </c>
      <c r="AA924" s="123" t="n">
        <f aca="false">IF(OR(Y924,Z924)=TRUE(),IF(ISERROR(Q924)=TRUE(),IF(ISERROR(Q923)=FALSE(),Q923,$Q$3),$Q$3),Q924)</f>
        <v>3.7013463272786</v>
      </c>
      <c r="AB924" s="123" t="n">
        <f aca="false">IF(OR(Y924,Z924)=TRUE(),IF(ISERROR(Q924)=TRUE(),IF(ISERROR(R923)=FALSE(),R923,$R$3),$R$3),R924)</f>
        <v>298.753015295144</v>
      </c>
      <c r="AD924" s="124" t="n">
        <f aca="false">$E$12</f>
        <v>3.63184591104015</v>
      </c>
      <c r="AE924" s="124" t="n">
        <f aca="false">$E$13</f>
        <v>3.84090215673925</v>
      </c>
    </row>
    <row r="925" customFormat="false" ht="12.75" hidden="false" customHeight="false" outlineLevel="0" collapsed="false">
      <c r="B925" s="57" t="n">
        <v>922</v>
      </c>
      <c r="I925" s="127" t="n">
        <v>256.758777924757</v>
      </c>
      <c r="J925" s="128" t="n">
        <v>2.97552532553878</v>
      </c>
      <c r="K925" s="128" t="n">
        <v>3.45168524878704</v>
      </c>
      <c r="L925" s="128" t="n">
        <v>3.59976594806877</v>
      </c>
      <c r="M925" s="128" t="n">
        <v>3.64875897823541</v>
      </c>
      <c r="N925" s="128" t="n">
        <v>298.960680575813</v>
      </c>
      <c r="O925" s="128" t="n">
        <v>298.796364824195</v>
      </c>
      <c r="P925" s="128" t="n">
        <v>298.745375540936</v>
      </c>
      <c r="Q925" s="129" t="n">
        <v>3.67084130149015</v>
      </c>
      <c r="R925" s="129" t="n">
        <v>298.722842050461</v>
      </c>
      <c r="S925" s="128" t="n">
        <v>0.0108018486549781</v>
      </c>
      <c r="T925" s="130" t="n">
        <v>0.0144873763643432</v>
      </c>
      <c r="U925" s="129" t="n">
        <v>0.0489930301666401</v>
      </c>
      <c r="V925" s="131" t="s">
        <v>172</v>
      </c>
      <c r="X925" s="57" t="n">
        <v>922</v>
      </c>
      <c r="Y925" s="57" t="n">
        <f aca="false">IF(ISERROR(Q925)=TRUE(),TRUE(),IF(Q925=0,TRUE(),FALSE()))</f>
        <v>0</v>
      </c>
      <c r="Z925" s="57" t="b">
        <f aca="false">ISERROR(R925)</f>
        <v>0</v>
      </c>
      <c r="AA925" s="123" t="n">
        <f aca="false">IF(OR(Y925,Z925)=TRUE(),IF(ISERROR(Q925)=TRUE(),IF(ISERROR(Q924)=FALSE(),Q924,$Q$3),$Q$3),Q925)</f>
        <v>3.67084130149015</v>
      </c>
      <c r="AB925" s="123" t="n">
        <f aca="false">IF(OR(Y925,Z925)=TRUE(),IF(ISERROR(Q925)=TRUE(),IF(ISERROR(R924)=FALSE(),R924,$R$3),$R$3),R925)</f>
        <v>298.722842050461</v>
      </c>
      <c r="AD925" s="124" t="n">
        <f aca="false">$E$12</f>
        <v>3.63184591104015</v>
      </c>
      <c r="AE925" s="124" t="n">
        <f aca="false">$E$13</f>
        <v>3.84090215673925</v>
      </c>
    </row>
    <row r="926" customFormat="false" ht="12.75" hidden="false" customHeight="false" outlineLevel="0" collapsed="false">
      <c r="B926" s="57" t="n">
        <v>923</v>
      </c>
      <c r="I926" s="127" t="n">
        <v>282.72184535148</v>
      </c>
      <c r="J926" s="128" t="n">
        <v>3.12234353491909</v>
      </c>
      <c r="K926" s="128" t="n">
        <v>3.57944167356376</v>
      </c>
      <c r="L926" s="128" t="n">
        <v>3.70989636877824</v>
      </c>
      <c r="M926" s="128" t="n">
        <v>3.74936083327971</v>
      </c>
      <c r="N926" s="128" t="n">
        <v>299.009066969032</v>
      </c>
      <c r="O926" s="128" t="n">
        <v>298.865644077705</v>
      </c>
      <c r="P926" s="128" t="n">
        <v>298.824787719047</v>
      </c>
      <c r="Q926" s="129" t="n">
        <v>3.76522515109316</v>
      </c>
      <c r="R926" s="129" t="n">
        <v>298.808640585151</v>
      </c>
      <c r="S926" s="128" t="n">
        <v>0.00981948271862621</v>
      </c>
      <c r="T926" s="130" t="n">
        <v>0.0128676335844489</v>
      </c>
      <c r="U926" s="129" t="n">
        <v>0.0394644645014655</v>
      </c>
      <c r="V926" s="131" t="s">
        <v>172</v>
      </c>
      <c r="X926" s="57" t="n">
        <v>923</v>
      </c>
      <c r="Y926" s="57" t="n">
        <f aca="false">IF(ISERROR(Q926)=TRUE(),TRUE(),IF(Q926=0,TRUE(),FALSE()))</f>
        <v>0</v>
      </c>
      <c r="Z926" s="57" t="b">
        <f aca="false">ISERROR(R926)</f>
        <v>0</v>
      </c>
      <c r="AA926" s="123" t="n">
        <f aca="false">IF(OR(Y926,Z926)=TRUE(),IF(ISERROR(Q926)=TRUE(),IF(ISERROR(Q925)=FALSE(),Q925,$Q$3),$Q$3),Q926)</f>
        <v>3.76522515109316</v>
      </c>
      <c r="AB926" s="123" t="n">
        <f aca="false">IF(OR(Y926,Z926)=TRUE(),IF(ISERROR(Q926)=TRUE(),IF(ISERROR(R925)=FALSE(),R925,$R$3),$R$3),R926)</f>
        <v>298.808640585151</v>
      </c>
      <c r="AD926" s="124" t="n">
        <f aca="false">$E$12</f>
        <v>3.63184591104015</v>
      </c>
      <c r="AE926" s="124" t="n">
        <f aca="false">$E$13</f>
        <v>3.84090215673925</v>
      </c>
    </row>
    <row r="927" customFormat="false" ht="12.75" hidden="false" customHeight="false" outlineLevel="0" collapsed="false">
      <c r="B927" s="57" t="n">
        <v>924</v>
      </c>
      <c r="I927" s="127" t="n">
        <v>298.637990096201</v>
      </c>
      <c r="J927" s="128" t="n">
        <v>3.20902815934282</v>
      </c>
      <c r="K927" s="128" t="n">
        <v>3.65552676459047</v>
      </c>
      <c r="L927" s="128" t="n">
        <v>3.7768348953617</v>
      </c>
      <c r="M927" s="128" t="n">
        <v>3.81169671915175</v>
      </c>
      <c r="N927" s="128" t="n">
        <v>299.035576624498</v>
      </c>
      <c r="O927" s="128" t="n">
        <v>298.90286066232</v>
      </c>
      <c r="P927" s="128" t="n">
        <v>298.866864807464</v>
      </c>
      <c r="Q927" s="129" t="n">
        <v>3.82483231731429</v>
      </c>
      <c r="R927" s="129" t="n">
        <v>298.853511597317</v>
      </c>
      <c r="S927" s="128" t="n">
        <v>0.00930112447218789</v>
      </c>
      <c r="T927" s="130" t="n">
        <v>0.012037147262788</v>
      </c>
      <c r="U927" s="129" t="n">
        <v>0.0348618237900444</v>
      </c>
      <c r="V927" s="131" t="s">
        <v>172</v>
      </c>
      <c r="X927" s="57" t="n">
        <v>924</v>
      </c>
      <c r="Y927" s="57" t="n">
        <f aca="false">IF(ISERROR(Q927)=TRUE(),TRUE(),IF(Q927=0,TRUE(),FALSE()))</f>
        <v>0</v>
      </c>
      <c r="Z927" s="57" t="b">
        <f aca="false">ISERROR(R927)</f>
        <v>0</v>
      </c>
      <c r="AA927" s="123" t="n">
        <f aca="false">IF(OR(Y927,Z927)=TRUE(),IF(ISERROR(Q927)=TRUE(),IF(ISERROR(Q926)=FALSE(),Q926,$Q$3),$Q$3),Q927)</f>
        <v>3.82483231731429</v>
      </c>
      <c r="AB927" s="123" t="n">
        <f aca="false">IF(OR(Y927,Z927)=TRUE(),IF(ISERROR(Q927)=TRUE(),IF(ISERROR(R926)=FALSE(),R926,$R$3),$R$3),R927)</f>
        <v>298.853511597317</v>
      </c>
      <c r="AD927" s="124" t="n">
        <f aca="false">$E$12</f>
        <v>3.63184591104015</v>
      </c>
      <c r="AE927" s="124" t="n">
        <f aca="false">$E$13</f>
        <v>3.84090215673925</v>
      </c>
    </row>
    <row r="928" customFormat="false" ht="12.75" hidden="false" customHeight="false" outlineLevel="0" collapsed="false">
      <c r="B928" s="57" t="n">
        <v>925</v>
      </c>
      <c r="I928" s="127" t="n">
        <v>273.156464715273</v>
      </c>
      <c r="J928" s="128" t="n">
        <v>3.06906963727735</v>
      </c>
      <c r="K928" s="128" t="n">
        <v>3.53291783049077</v>
      </c>
      <c r="L928" s="128" t="n">
        <v>3.66943854794919</v>
      </c>
      <c r="M928" s="128" t="n">
        <v>3.71208547837226</v>
      </c>
      <c r="N928" s="128" t="n">
        <v>298.992039413477</v>
      </c>
      <c r="O928" s="128" t="n">
        <v>298.8414647678</v>
      </c>
      <c r="P928" s="128" t="n">
        <v>298.797234551893</v>
      </c>
      <c r="Q928" s="129" t="n">
        <v>3.72994318834249</v>
      </c>
      <c r="R928" s="129" t="n">
        <v>298.779042958209</v>
      </c>
      <c r="S928" s="128" t="n">
        <v>0.0101598454399436</v>
      </c>
      <c r="T928" s="130" t="n">
        <v>0.0134220388424069</v>
      </c>
      <c r="U928" s="129" t="n">
        <v>0.0426469304230763</v>
      </c>
      <c r="V928" s="131" t="s">
        <v>172</v>
      </c>
      <c r="X928" s="57" t="n">
        <v>925</v>
      </c>
      <c r="Y928" s="57" t="n">
        <f aca="false">IF(ISERROR(Q928)=TRUE(),TRUE(),IF(Q928=0,TRUE(),FALSE()))</f>
        <v>0</v>
      </c>
      <c r="Z928" s="57" t="b">
        <f aca="false">ISERROR(R928)</f>
        <v>0</v>
      </c>
      <c r="AA928" s="123" t="n">
        <f aca="false">IF(OR(Y928,Z928)=TRUE(),IF(ISERROR(Q928)=TRUE(),IF(ISERROR(Q927)=FALSE(),Q927,$Q$3),$Q$3),Q928)</f>
        <v>3.72994318834249</v>
      </c>
      <c r="AB928" s="123" t="n">
        <f aca="false">IF(OR(Y928,Z928)=TRUE(),IF(ISERROR(Q928)=TRUE(),IF(ISERROR(R927)=FALSE(),R927,$R$3),$R$3),R928)</f>
        <v>298.779042958209</v>
      </c>
      <c r="AD928" s="124" t="n">
        <f aca="false">$E$12</f>
        <v>3.63184591104015</v>
      </c>
      <c r="AE928" s="124" t="n">
        <f aca="false">$E$13</f>
        <v>3.84090215673925</v>
      </c>
    </row>
    <row r="929" customFormat="false" ht="12.75" hidden="false" customHeight="false" outlineLevel="0" collapsed="false">
      <c r="B929" s="57" t="n">
        <v>926</v>
      </c>
      <c r="I929" s="127" t="n">
        <v>296.377894826714</v>
      </c>
      <c r="J929" s="128" t="n">
        <v>3.19686211898757</v>
      </c>
      <c r="K929" s="128" t="n">
        <v>3.64482052141949</v>
      </c>
      <c r="L929" s="128" t="n">
        <v>3.76736123421014</v>
      </c>
      <c r="M929" s="128" t="n">
        <v>3.80282941509107</v>
      </c>
      <c r="N929" s="128" t="n">
        <v>299.031941926174</v>
      </c>
      <c r="O929" s="128" t="n">
        <v>298.897788498579</v>
      </c>
      <c r="P929" s="128" t="n">
        <v>298.861153610674</v>
      </c>
      <c r="Q929" s="129" t="n">
        <v>3.81631382399006</v>
      </c>
      <c r="R929" s="129" t="n">
        <v>298.847443567612</v>
      </c>
      <c r="S929" s="128" t="n">
        <v>0.0093713643430533</v>
      </c>
      <c r="T929" s="130" t="n">
        <v>0.0121487019387132</v>
      </c>
      <c r="U929" s="129" t="n">
        <v>0.0354681808809283</v>
      </c>
      <c r="V929" s="131" t="s">
        <v>172</v>
      </c>
      <c r="X929" s="57" t="n">
        <v>926</v>
      </c>
      <c r="Y929" s="57" t="n">
        <f aca="false">IF(ISERROR(Q929)=TRUE(),TRUE(),IF(Q929=0,TRUE(),FALSE()))</f>
        <v>0</v>
      </c>
      <c r="Z929" s="57" t="b">
        <f aca="false">ISERROR(R929)</f>
        <v>0</v>
      </c>
      <c r="AA929" s="123" t="n">
        <f aca="false">IF(OR(Y929,Z929)=TRUE(),IF(ISERROR(Q929)=TRUE(),IF(ISERROR(Q928)=FALSE(),Q928,$Q$3),$Q$3),Q929)</f>
        <v>3.81631382399006</v>
      </c>
      <c r="AB929" s="123" t="n">
        <f aca="false">IF(OR(Y929,Z929)=TRUE(),IF(ISERROR(Q929)=TRUE(),IF(ISERROR(R928)=FALSE(),R928,$R$3),$R$3),R929)</f>
        <v>298.847443567612</v>
      </c>
      <c r="AD929" s="124" t="n">
        <f aca="false">$E$12</f>
        <v>3.63184591104015</v>
      </c>
      <c r="AE929" s="124" t="n">
        <f aca="false">$E$13</f>
        <v>3.84090215673925</v>
      </c>
    </row>
    <row r="930" customFormat="false" ht="12.75" hidden="false" customHeight="false" outlineLevel="0" collapsed="false">
      <c r="B930" s="57" t="n">
        <v>927</v>
      </c>
      <c r="I930" s="127" t="n">
        <v>255.689425454829</v>
      </c>
      <c r="J930" s="128" t="n">
        <v>2.96932260622211</v>
      </c>
      <c r="K930" s="128" t="n">
        <v>3.44632034957973</v>
      </c>
      <c r="L930" s="128" t="n">
        <v>3.59521138344532</v>
      </c>
      <c r="M930" s="128" t="n">
        <v>3.64466291868046</v>
      </c>
      <c r="N930" s="128" t="n">
        <v>298.958532116997</v>
      </c>
      <c r="O930" s="128" t="n">
        <v>298.793247634022</v>
      </c>
      <c r="P930" s="128" t="n">
        <v>298.741768413656</v>
      </c>
      <c r="Q930" s="129" t="n">
        <v>3.6670630066996</v>
      </c>
      <c r="R930" s="129" t="n">
        <v>298.718907856548</v>
      </c>
      <c r="S930" s="128" t="n">
        <v>0.0108465535132609</v>
      </c>
      <c r="T930" s="130" t="n">
        <v>0.0145625127279914</v>
      </c>
      <c r="U930" s="129" t="n">
        <v>0.0494515352351459</v>
      </c>
      <c r="V930" s="131" t="s">
        <v>172</v>
      </c>
      <c r="X930" s="57" t="n">
        <v>927</v>
      </c>
      <c r="Y930" s="57" t="n">
        <f aca="false">IF(ISERROR(Q930)=TRUE(),TRUE(),IF(Q930=0,TRUE(),FALSE()))</f>
        <v>0</v>
      </c>
      <c r="Z930" s="57" t="b">
        <f aca="false">ISERROR(R930)</f>
        <v>0</v>
      </c>
      <c r="AA930" s="123" t="n">
        <f aca="false">IF(OR(Y930,Z930)=TRUE(),IF(ISERROR(Q930)=TRUE(),IF(ISERROR(Q929)=FALSE(),Q929,$Q$3),$Q$3),Q930)</f>
        <v>3.6670630066996</v>
      </c>
      <c r="AB930" s="123" t="n">
        <f aca="false">IF(OR(Y930,Z930)=TRUE(),IF(ISERROR(Q930)=TRUE(),IF(ISERROR(R929)=FALSE(),R929,$R$3),$R$3),R930)</f>
        <v>298.718907856548</v>
      </c>
      <c r="AD930" s="124" t="n">
        <f aca="false">$E$12</f>
        <v>3.63184591104015</v>
      </c>
      <c r="AE930" s="124" t="n">
        <f aca="false">$E$13</f>
        <v>3.84090215673925</v>
      </c>
    </row>
    <row r="931" customFormat="false" ht="12.75" hidden="false" customHeight="false" outlineLevel="0" collapsed="false">
      <c r="B931" s="57" t="n">
        <v>928</v>
      </c>
      <c r="I931" s="127" t="n">
        <v>270.432587715244</v>
      </c>
      <c r="J931" s="128" t="n">
        <v>3.05372913752239</v>
      </c>
      <c r="K931" s="128" t="n">
        <v>3.51955558345383</v>
      </c>
      <c r="L931" s="128" t="n">
        <v>3.65789024876541</v>
      </c>
      <c r="M931" s="128" t="n">
        <v>3.70150871980005</v>
      </c>
      <c r="N931" s="128" t="n">
        <v>298.987027185374</v>
      </c>
      <c r="O931" s="128" t="n">
        <v>298.834306053093</v>
      </c>
      <c r="P931" s="128" t="n">
        <v>298.789043763561</v>
      </c>
      <c r="Q931" s="129" t="n">
        <v>3.7199918809768</v>
      </c>
      <c r="R931" s="129" t="n">
        <v>298.770210119165</v>
      </c>
      <c r="S931" s="128" t="n">
        <v>0.0102611392316589</v>
      </c>
      <c r="T931" s="130" t="n">
        <v>0.0135884237785717</v>
      </c>
      <c r="U931" s="129" t="n">
        <v>0.0436184710346375</v>
      </c>
      <c r="V931" s="131" t="s">
        <v>172</v>
      </c>
      <c r="X931" s="57" t="n">
        <v>928</v>
      </c>
      <c r="Y931" s="57" t="n">
        <f aca="false">IF(ISERROR(Q931)=TRUE(),TRUE(),IF(Q931=0,TRUE(),FALSE()))</f>
        <v>0</v>
      </c>
      <c r="Z931" s="57" t="b">
        <f aca="false">ISERROR(R931)</f>
        <v>0</v>
      </c>
      <c r="AA931" s="123" t="n">
        <f aca="false">IF(OR(Y931,Z931)=TRUE(),IF(ISERROR(Q931)=TRUE(),IF(ISERROR(Q930)=FALSE(),Q930,$Q$3),$Q$3),Q931)</f>
        <v>3.7199918809768</v>
      </c>
      <c r="AB931" s="123" t="n">
        <f aca="false">IF(OR(Y931,Z931)=TRUE(),IF(ISERROR(Q931)=TRUE(),IF(ISERROR(R930)=FALSE(),R930,$R$3),$R$3),R931)</f>
        <v>298.770210119165</v>
      </c>
      <c r="AD931" s="124" t="n">
        <f aca="false">$E$12</f>
        <v>3.63184591104015</v>
      </c>
      <c r="AE931" s="124" t="n">
        <f aca="false">$E$13</f>
        <v>3.84090215673925</v>
      </c>
    </row>
    <row r="932" customFormat="false" ht="12.75" hidden="false" customHeight="false" outlineLevel="0" collapsed="false">
      <c r="B932" s="57" t="n">
        <v>929</v>
      </c>
      <c r="I932" s="127" t="n">
        <v>251.192756353567</v>
      </c>
      <c r="J932" s="128" t="n">
        <v>2.94309686972851</v>
      </c>
      <c r="K932" s="128" t="n">
        <v>3.42366740007661</v>
      </c>
      <c r="L932" s="128" t="n">
        <v>3.57604834304229</v>
      </c>
      <c r="M932" s="128" t="n">
        <v>3.62749475960198</v>
      </c>
      <c r="N932" s="128" t="n">
        <v>298.949349172484</v>
      </c>
      <c r="O932" s="128" t="n">
        <v>298.779884374216</v>
      </c>
      <c r="P932" s="128" t="n">
        <v>298.726271040597</v>
      </c>
      <c r="Q932" s="129" t="n">
        <v>3.65129662568419</v>
      </c>
      <c r="R932" s="129" t="n">
        <v>298.701966892567</v>
      </c>
      <c r="S932" s="128" t="n">
        <v>0.0110386716135054</v>
      </c>
      <c r="T932" s="130" t="n">
        <v>0.0148868214027402</v>
      </c>
      <c r="U932" s="129" t="n">
        <v>0.0514464165596826</v>
      </c>
      <c r="V932" s="131" t="s">
        <v>172</v>
      </c>
      <c r="X932" s="57" t="n">
        <v>929</v>
      </c>
      <c r="Y932" s="57" t="n">
        <f aca="false">IF(ISERROR(Q932)=TRUE(),TRUE(),IF(Q932=0,TRUE(),FALSE()))</f>
        <v>0</v>
      </c>
      <c r="Z932" s="57" t="b">
        <f aca="false">ISERROR(R932)</f>
        <v>0</v>
      </c>
      <c r="AA932" s="123" t="n">
        <f aca="false">IF(OR(Y932,Z932)=TRUE(),IF(ISERROR(Q932)=TRUE(),IF(ISERROR(Q931)=FALSE(),Q931,$Q$3),$Q$3),Q932)</f>
        <v>3.65129662568419</v>
      </c>
      <c r="AB932" s="123" t="n">
        <f aca="false">IF(OR(Y932,Z932)=TRUE(),IF(ISERROR(Q932)=TRUE(),IF(ISERROR(R931)=FALSE(),R931,$R$3),$R$3),R932)</f>
        <v>298.701966892567</v>
      </c>
      <c r="AD932" s="124" t="n">
        <f aca="false">$E$12</f>
        <v>3.63184591104015</v>
      </c>
      <c r="AE932" s="124" t="n">
        <f aca="false">$E$13</f>
        <v>3.84090215673925</v>
      </c>
    </row>
    <row r="933" customFormat="false" ht="12.75" hidden="false" customHeight="false" outlineLevel="0" collapsed="false">
      <c r="B933" s="57" t="n">
        <v>930</v>
      </c>
      <c r="I933" s="127" t="n">
        <v>274.357005224397</v>
      </c>
      <c r="J933" s="128" t="n">
        <v>3.07580662380589</v>
      </c>
      <c r="K933" s="128" t="n">
        <v>3.53879097529865</v>
      </c>
      <c r="L933" s="128" t="n">
        <v>3.67452476605279</v>
      </c>
      <c r="M933" s="128" t="n">
        <v>3.71675305738413</v>
      </c>
      <c r="N933" s="128" t="n">
        <v>298.994224960029</v>
      </c>
      <c r="O933" s="128" t="n">
        <v>298.844580377061</v>
      </c>
      <c r="P933" s="128" t="n">
        <v>298.800794581649</v>
      </c>
      <c r="Q933" s="129" t="n">
        <v>3.73434367792896</v>
      </c>
      <c r="R933" s="129" t="n">
        <v>298.782877082959</v>
      </c>
      <c r="S933" s="128" t="n">
        <v>0.010115834310227</v>
      </c>
      <c r="T933" s="130" t="n">
        <v>0.013349945050777</v>
      </c>
      <c r="U933" s="129" t="n">
        <v>0.0422282913313476</v>
      </c>
      <c r="V933" s="131" t="s">
        <v>172</v>
      </c>
      <c r="X933" s="57" t="n">
        <v>930</v>
      </c>
      <c r="Y933" s="57" t="n">
        <f aca="false">IF(ISERROR(Q933)=TRUE(),TRUE(),IF(Q933=0,TRUE(),FALSE()))</f>
        <v>0</v>
      </c>
      <c r="Z933" s="57" t="b">
        <f aca="false">ISERROR(R933)</f>
        <v>0</v>
      </c>
      <c r="AA933" s="123" t="n">
        <f aca="false">IF(OR(Y933,Z933)=TRUE(),IF(ISERROR(Q933)=TRUE(),IF(ISERROR(Q932)=FALSE(),Q932,$Q$3),$Q$3),Q933)</f>
        <v>3.73434367792896</v>
      </c>
      <c r="AB933" s="123" t="n">
        <f aca="false">IF(OR(Y933,Z933)=TRUE(),IF(ISERROR(Q933)=TRUE(),IF(ISERROR(R932)=FALSE(),R932,$R$3),$R$3),R933)</f>
        <v>298.782877082959</v>
      </c>
      <c r="AD933" s="124" t="n">
        <f aca="false">$E$12</f>
        <v>3.63184591104015</v>
      </c>
      <c r="AE933" s="124" t="n">
        <f aca="false">$E$13</f>
        <v>3.84090215673925</v>
      </c>
    </row>
    <row r="934" customFormat="false" ht="12.75" hidden="false" customHeight="false" outlineLevel="0" collapsed="false">
      <c r="B934" s="57" t="n">
        <v>931</v>
      </c>
      <c r="I934" s="127" t="n">
        <v>271.650124553344</v>
      </c>
      <c r="J934" s="128" t="n">
        <v>3.06059564043558</v>
      </c>
      <c r="K934" s="128" t="n">
        <v>3.52553467074044</v>
      </c>
      <c r="L934" s="128" t="n">
        <v>3.66305358409273</v>
      </c>
      <c r="M934" s="128" t="n">
        <v>3.70623401655813</v>
      </c>
      <c r="N934" s="128" t="n">
        <v>298.989276838685</v>
      </c>
      <c r="O934" s="128" t="n">
        <v>298.837521452515</v>
      </c>
      <c r="P934" s="128" t="n">
        <v>298.792724615348</v>
      </c>
      <c r="Q934" s="129" t="n">
        <v>3.72443421180771</v>
      </c>
      <c r="R934" s="129" t="n">
        <v>298.774181480419</v>
      </c>
      <c r="S934" s="128" t="n">
        <v>0.0102156130882349</v>
      </c>
      <c r="T934" s="130" t="n">
        <v>0.0135135637336248</v>
      </c>
      <c r="U934" s="129" t="n">
        <v>0.0431804324653951</v>
      </c>
      <c r="V934" s="131" t="s">
        <v>172</v>
      </c>
      <c r="X934" s="57" t="n">
        <v>931</v>
      </c>
      <c r="Y934" s="57" t="n">
        <f aca="false">IF(ISERROR(Q934)=TRUE(),TRUE(),IF(Q934=0,TRUE(),FALSE()))</f>
        <v>0</v>
      </c>
      <c r="Z934" s="57" t="b">
        <f aca="false">ISERROR(R934)</f>
        <v>0</v>
      </c>
      <c r="AA934" s="123" t="n">
        <f aca="false">IF(OR(Y934,Z934)=TRUE(),IF(ISERROR(Q934)=TRUE(),IF(ISERROR(Q933)=FALSE(),Q933,$Q$3),$Q$3),Q934)</f>
        <v>3.72443421180771</v>
      </c>
      <c r="AB934" s="123" t="n">
        <f aca="false">IF(OR(Y934,Z934)=TRUE(),IF(ISERROR(Q934)=TRUE(),IF(ISERROR(R933)=FALSE(),R933,$R$3),$R$3),R934)</f>
        <v>298.774181480419</v>
      </c>
      <c r="AD934" s="124" t="n">
        <f aca="false">$E$12</f>
        <v>3.63184591104015</v>
      </c>
      <c r="AE934" s="124" t="n">
        <f aca="false">$E$13</f>
        <v>3.84090215673925</v>
      </c>
    </row>
    <row r="935" customFormat="false" ht="12.75" hidden="false" customHeight="false" outlineLevel="0" collapsed="false">
      <c r="B935" s="57" t="n">
        <v>932</v>
      </c>
      <c r="I935" s="127" t="n">
        <v>282.318473771031</v>
      </c>
      <c r="J935" s="128" t="n">
        <v>3.12011534806135</v>
      </c>
      <c r="K935" s="128" t="n">
        <v>3.57749213464859</v>
      </c>
      <c r="L935" s="128" t="n">
        <v>3.70819349061712</v>
      </c>
      <c r="M935" s="128" t="n">
        <v>3.74778535541653</v>
      </c>
      <c r="N935" s="128" t="n">
        <v>299.008366325433</v>
      </c>
      <c r="O935" s="128" t="n">
        <v>298.864653415316</v>
      </c>
      <c r="P935" s="128" t="n">
        <v>298.823662198791</v>
      </c>
      <c r="Q935" s="129" t="n">
        <v>3.76372782224726</v>
      </c>
      <c r="R935" s="129" t="n">
        <v>298.807434967359</v>
      </c>
      <c r="S935" s="128" t="n">
        <v>0.00983337344536039</v>
      </c>
      <c r="T935" s="130" t="n">
        <v>0.0128901186735675</v>
      </c>
      <c r="U935" s="129" t="n">
        <v>0.039591864799402</v>
      </c>
      <c r="V935" s="131" t="s">
        <v>172</v>
      </c>
      <c r="X935" s="57" t="n">
        <v>932</v>
      </c>
      <c r="Y935" s="57" t="n">
        <f aca="false">IF(ISERROR(Q935)=TRUE(),TRUE(),IF(Q935=0,TRUE(),FALSE()))</f>
        <v>0</v>
      </c>
      <c r="Z935" s="57" t="b">
        <f aca="false">ISERROR(R935)</f>
        <v>0</v>
      </c>
      <c r="AA935" s="123" t="n">
        <f aca="false">IF(OR(Y935,Z935)=TRUE(),IF(ISERROR(Q935)=TRUE(),IF(ISERROR(Q934)=FALSE(),Q934,$Q$3),$Q$3),Q935)</f>
        <v>3.76372782224726</v>
      </c>
      <c r="AB935" s="123" t="n">
        <f aca="false">IF(OR(Y935,Z935)=TRUE(),IF(ISERROR(Q935)=TRUE(),IF(ISERROR(R934)=FALSE(),R934,$R$3),$R$3),R935)</f>
        <v>298.807434967359</v>
      </c>
      <c r="AD935" s="124" t="n">
        <f aca="false">$E$12</f>
        <v>3.63184591104015</v>
      </c>
      <c r="AE935" s="124" t="n">
        <f aca="false">$E$13</f>
        <v>3.84090215673925</v>
      </c>
    </row>
    <row r="936" customFormat="false" ht="12.75" hidden="false" customHeight="false" outlineLevel="0" collapsed="false">
      <c r="B936" s="57" t="n">
        <v>933</v>
      </c>
      <c r="I936" s="127" t="n">
        <v>253.036220386573</v>
      </c>
      <c r="J936" s="128" t="n">
        <v>2.95387659015773</v>
      </c>
      <c r="K936" s="128" t="n">
        <v>3.43297259426032</v>
      </c>
      <c r="L936" s="128" t="n">
        <v>3.58390645872552</v>
      </c>
      <c r="M936" s="128" t="n">
        <v>3.63452173092501</v>
      </c>
      <c r="N936" s="128" t="n">
        <v>298.953143223372</v>
      </c>
      <c r="O936" s="128" t="n">
        <v>298.785413399091</v>
      </c>
      <c r="P936" s="128" t="n">
        <v>298.732689707684</v>
      </c>
      <c r="Q936" s="129" t="n">
        <v>3.65773577573974</v>
      </c>
      <c r="R936" s="129" t="n">
        <v>298.708991068533</v>
      </c>
      <c r="S936" s="128" t="n">
        <v>0.0109590911077362</v>
      </c>
      <c r="T936" s="130" t="n">
        <v>0.0147522061111545</v>
      </c>
      <c r="U936" s="129" t="n">
        <v>0.0506152721994924</v>
      </c>
      <c r="V936" s="131" t="s">
        <v>172</v>
      </c>
      <c r="X936" s="57" t="n">
        <v>933</v>
      </c>
      <c r="Y936" s="57" t="n">
        <f aca="false">IF(ISERROR(Q936)=TRUE(),TRUE(),IF(Q936=0,TRUE(),FALSE()))</f>
        <v>0</v>
      </c>
      <c r="Z936" s="57" t="b">
        <f aca="false">ISERROR(R936)</f>
        <v>0</v>
      </c>
      <c r="AA936" s="123" t="n">
        <f aca="false">IF(OR(Y936,Z936)=TRUE(),IF(ISERROR(Q936)=TRUE(),IF(ISERROR(Q935)=FALSE(),Q935,$Q$3),$Q$3),Q936)</f>
        <v>3.65773577573974</v>
      </c>
      <c r="AB936" s="123" t="n">
        <f aca="false">IF(OR(Y936,Z936)=TRUE(),IF(ISERROR(Q936)=TRUE(),IF(ISERROR(R935)=FALSE(),R935,$R$3),$R$3),R936)</f>
        <v>298.708991068533</v>
      </c>
      <c r="AD936" s="124" t="n">
        <f aca="false">$E$12</f>
        <v>3.63184591104015</v>
      </c>
      <c r="AE936" s="124" t="n">
        <f aca="false">$E$13</f>
        <v>3.84090215673925</v>
      </c>
    </row>
    <row r="937" customFormat="false" ht="12.75" hidden="false" customHeight="false" outlineLevel="0" collapsed="false">
      <c r="B937" s="57" t="n">
        <v>934</v>
      </c>
      <c r="I937" s="127" t="n">
        <v>272.555316994418</v>
      </c>
      <c r="J937" s="128" t="n">
        <v>3.065690657373</v>
      </c>
      <c r="K937" s="128" t="n">
        <v>3.5299732468781</v>
      </c>
      <c r="L937" s="128" t="n">
        <v>3.66689086831467</v>
      </c>
      <c r="M937" s="128" t="n">
        <v>3.70974960008768</v>
      </c>
      <c r="N937" s="128" t="n">
        <v>298.990939657639</v>
      </c>
      <c r="O937" s="128" t="n">
        <v>298.83989565565</v>
      </c>
      <c r="P937" s="128" t="n">
        <v>298.795440525389</v>
      </c>
      <c r="Q937" s="129" t="n">
        <v>3.72774299434152</v>
      </c>
      <c r="R937" s="129" t="n">
        <v>298.777109669435</v>
      </c>
      <c r="S937" s="128" t="n">
        <v>0.0101820277452589</v>
      </c>
      <c r="T937" s="130" t="n">
        <v>0.0134584208977913</v>
      </c>
      <c r="U937" s="129" t="n">
        <v>0.0428587317730167</v>
      </c>
      <c r="V937" s="131" t="s">
        <v>172</v>
      </c>
      <c r="X937" s="57" t="n">
        <v>934</v>
      </c>
      <c r="Y937" s="57" t="n">
        <f aca="false">IF(ISERROR(Q937)=TRUE(),TRUE(),IF(Q937=0,TRUE(),FALSE()))</f>
        <v>0</v>
      </c>
      <c r="Z937" s="57" t="b">
        <f aca="false">ISERROR(R937)</f>
        <v>0</v>
      </c>
      <c r="AA937" s="123" t="n">
        <f aca="false">IF(OR(Y937,Z937)=TRUE(),IF(ISERROR(Q937)=TRUE(),IF(ISERROR(Q936)=FALSE(),Q936,$Q$3),$Q$3),Q937)</f>
        <v>3.72774299434152</v>
      </c>
      <c r="AB937" s="123" t="n">
        <f aca="false">IF(OR(Y937,Z937)=TRUE(),IF(ISERROR(Q937)=TRUE(),IF(ISERROR(R936)=FALSE(),R936,$R$3),$R$3),R937)</f>
        <v>298.777109669435</v>
      </c>
      <c r="AD937" s="124" t="n">
        <f aca="false">$E$12</f>
        <v>3.63184591104015</v>
      </c>
      <c r="AE937" s="124" t="n">
        <f aca="false">$E$13</f>
        <v>3.84090215673925</v>
      </c>
    </row>
    <row r="938" customFormat="false" ht="12.75" hidden="false" customHeight="false" outlineLevel="0" collapsed="false">
      <c r="B938" s="57" t="n">
        <v>935</v>
      </c>
      <c r="I938" s="127" t="n">
        <v>278.984206456043</v>
      </c>
      <c r="J938" s="128" t="n">
        <v>3.1016358667981</v>
      </c>
      <c r="K938" s="128" t="n">
        <v>3.56133588690037</v>
      </c>
      <c r="L938" s="128" t="n">
        <v>3.69410630756606</v>
      </c>
      <c r="M938" s="128" t="n">
        <v>3.73477356387968</v>
      </c>
      <c r="N938" s="128" t="n">
        <v>299.002517125466</v>
      </c>
      <c r="O938" s="128" t="n">
        <v>298.856368809756</v>
      </c>
      <c r="P938" s="128" t="n">
        <v>298.814238571511</v>
      </c>
      <c r="Q938" s="129" t="n">
        <v>3.75138120724386</v>
      </c>
      <c r="R938" s="129" t="n">
        <v>298.797329400092</v>
      </c>
      <c r="S938" s="128" t="n">
        <v>0.00994972084987467</v>
      </c>
      <c r="T938" s="130" t="n">
        <v>0.0130789229930315</v>
      </c>
      <c r="U938" s="129" t="n">
        <v>0.0406672563136215</v>
      </c>
      <c r="V938" s="131" t="s">
        <v>172</v>
      </c>
      <c r="X938" s="57" t="n">
        <v>935</v>
      </c>
      <c r="Y938" s="57" t="n">
        <f aca="false">IF(ISERROR(Q938)=TRUE(),TRUE(),IF(Q938=0,TRUE(),FALSE()))</f>
        <v>0</v>
      </c>
      <c r="Z938" s="57" t="b">
        <f aca="false">ISERROR(R938)</f>
        <v>0</v>
      </c>
      <c r="AA938" s="123" t="n">
        <f aca="false">IF(OR(Y938,Z938)=TRUE(),IF(ISERROR(Q938)=TRUE(),IF(ISERROR(Q937)=FALSE(),Q937,$Q$3),$Q$3),Q938)</f>
        <v>3.75138120724386</v>
      </c>
      <c r="AB938" s="123" t="n">
        <f aca="false">IF(OR(Y938,Z938)=TRUE(),IF(ISERROR(Q938)=TRUE(),IF(ISERROR(R937)=FALSE(),R937,$R$3),$R$3),R938)</f>
        <v>298.797329400092</v>
      </c>
      <c r="AD938" s="124" t="n">
        <f aca="false">$E$12</f>
        <v>3.63184591104015</v>
      </c>
      <c r="AE938" s="124" t="n">
        <f aca="false">$E$13</f>
        <v>3.84090215673925</v>
      </c>
    </row>
    <row r="939" customFormat="false" ht="12.75" hidden="false" customHeight="false" outlineLevel="0" collapsed="false">
      <c r="B939" s="57" t="n">
        <v>936</v>
      </c>
      <c r="I939" s="127" t="n">
        <v>263.490044807796</v>
      </c>
      <c r="J939" s="128" t="n">
        <v>3.01427663197357</v>
      </c>
      <c r="K939" s="128" t="n">
        <v>3.48526350389694</v>
      </c>
      <c r="L939" s="128" t="n">
        <v>3.62840806741378</v>
      </c>
      <c r="M939" s="128" t="n">
        <v>3.67464657912367</v>
      </c>
      <c r="N939" s="128" t="n">
        <v>298.973904884892</v>
      </c>
      <c r="O939" s="128" t="n">
        <v>298.815474573401</v>
      </c>
      <c r="P939" s="128" t="n">
        <v>298.767424134928</v>
      </c>
      <c r="Q939" s="129" t="n">
        <v>3.69485512879117</v>
      </c>
      <c r="R939" s="129" t="n">
        <v>298.746817919214</v>
      </c>
      <c r="S939" s="128" t="n">
        <v>0.0105287118524302</v>
      </c>
      <c r="T939" s="130" t="n">
        <v>0.0140310048626588</v>
      </c>
      <c r="U939" s="129" t="n">
        <v>0.0462385117098862</v>
      </c>
      <c r="V939" s="131" t="s">
        <v>172</v>
      </c>
      <c r="X939" s="57" t="n">
        <v>936</v>
      </c>
      <c r="Y939" s="57" t="n">
        <f aca="false">IF(ISERROR(Q939)=TRUE(),TRUE(),IF(Q939=0,TRUE(),FALSE()))</f>
        <v>0</v>
      </c>
      <c r="Z939" s="57" t="b">
        <f aca="false">ISERROR(R939)</f>
        <v>0</v>
      </c>
      <c r="AA939" s="123" t="n">
        <f aca="false">IF(OR(Y939,Z939)=TRUE(),IF(ISERROR(Q939)=TRUE(),IF(ISERROR(Q938)=FALSE(),Q938,$Q$3),$Q$3),Q939)</f>
        <v>3.69485512879117</v>
      </c>
      <c r="AB939" s="123" t="n">
        <f aca="false">IF(OR(Y939,Z939)=TRUE(),IF(ISERROR(Q939)=TRUE(),IF(ISERROR(R938)=FALSE(),R938,$R$3),$R$3),R939)</f>
        <v>298.746817919214</v>
      </c>
      <c r="AD939" s="124" t="n">
        <f aca="false">$E$12</f>
        <v>3.63184591104015</v>
      </c>
      <c r="AE939" s="124" t="n">
        <f aca="false">$E$13</f>
        <v>3.84090215673925</v>
      </c>
    </row>
    <row r="940" customFormat="false" ht="12.75" hidden="false" customHeight="false" outlineLevel="0" collapsed="false">
      <c r="B940" s="57" t="n">
        <v>937</v>
      </c>
      <c r="I940" s="127" t="n">
        <v>262.649092063143</v>
      </c>
      <c r="J940" s="128" t="n">
        <v>3.00946261707247</v>
      </c>
      <c r="K940" s="128" t="n">
        <v>3.48108644427396</v>
      </c>
      <c r="L940" s="128" t="n">
        <v>3.62483257463214</v>
      </c>
      <c r="M940" s="128" t="n">
        <v>3.67140323150502</v>
      </c>
      <c r="N940" s="128" t="n">
        <v>298.972280385047</v>
      </c>
      <c r="O940" s="128" t="n">
        <v>298.813134246469</v>
      </c>
      <c r="P940" s="128" t="n">
        <v>298.764729847373</v>
      </c>
      <c r="Q940" s="129" t="n">
        <v>3.69183449805796</v>
      </c>
      <c r="R940" s="129" t="n">
        <v>298.743894677636</v>
      </c>
      <c r="S940" s="128" t="n">
        <v>0.0105620760696183</v>
      </c>
      <c r="T940" s="130" t="n">
        <v>0.0140865031690396</v>
      </c>
      <c r="U940" s="129" t="n">
        <v>0.046570656872885</v>
      </c>
      <c r="V940" s="131" t="s">
        <v>172</v>
      </c>
      <c r="X940" s="57" t="n">
        <v>937</v>
      </c>
      <c r="Y940" s="57" t="n">
        <f aca="false">IF(ISERROR(Q940)=TRUE(),TRUE(),IF(Q940=0,TRUE(),FALSE()))</f>
        <v>0</v>
      </c>
      <c r="Z940" s="57" t="b">
        <f aca="false">ISERROR(R940)</f>
        <v>0</v>
      </c>
      <c r="AA940" s="123" t="n">
        <f aca="false">IF(OR(Y940,Z940)=TRUE(),IF(ISERROR(Q940)=TRUE(),IF(ISERROR(Q939)=FALSE(),Q939,$Q$3),$Q$3),Q940)</f>
        <v>3.69183449805796</v>
      </c>
      <c r="AB940" s="123" t="n">
        <f aca="false">IF(OR(Y940,Z940)=TRUE(),IF(ISERROR(Q940)=TRUE(),IF(ISERROR(R939)=FALSE(),R939,$R$3),$R$3),R940)</f>
        <v>298.743894677636</v>
      </c>
      <c r="AD940" s="124" t="n">
        <f aca="false">$E$12</f>
        <v>3.63184591104015</v>
      </c>
      <c r="AE940" s="124" t="n">
        <f aca="false">$E$13</f>
        <v>3.84090215673925</v>
      </c>
    </row>
    <row r="941" customFormat="false" ht="12.75" hidden="false" customHeight="false" outlineLevel="0" collapsed="false">
      <c r="B941" s="57" t="n">
        <v>938</v>
      </c>
      <c r="I941" s="127" t="n">
        <v>276.196417475961</v>
      </c>
      <c r="J941" s="128" t="n">
        <v>3.08610019210699</v>
      </c>
      <c r="K941" s="128" t="n">
        <v>3.54777043503708</v>
      </c>
      <c r="L941" s="128" t="n">
        <v>3.6823131267448</v>
      </c>
      <c r="M941" s="128" t="n">
        <v>3.7239110345286</v>
      </c>
      <c r="N941" s="128" t="n">
        <v>298.997546054366</v>
      </c>
      <c r="O941" s="128" t="n">
        <v>298.849307925697</v>
      </c>
      <c r="P941" s="128" t="n">
        <v>298.806190990705</v>
      </c>
      <c r="Q941" s="129" t="n">
        <v>3.74110223839362</v>
      </c>
      <c r="R941" s="129" t="n">
        <v>298.788683291716</v>
      </c>
      <c r="S941" s="128" t="n">
        <v>0.0100491391311834</v>
      </c>
      <c r="T941" s="130" t="n">
        <v>0.0132409224986532</v>
      </c>
      <c r="U941" s="129" t="n">
        <v>0.0415979077837916</v>
      </c>
      <c r="V941" s="131" t="s">
        <v>172</v>
      </c>
      <c r="X941" s="57" t="n">
        <v>938</v>
      </c>
      <c r="Y941" s="57" t="n">
        <f aca="false">IF(ISERROR(Q941)=TRUE(),TRUE(),IF(Q941=0,TRUE(),FALSE()))</f>
        <v>0</v>
      </c>
      <c r="Z941" s="57" t="b">
        <f aca="false">ISERROR(R941)</f>
        <v>0</v>
      </c>
      <c r="AA941" s="123" t="n">
        <f aca="false">IF(OR(Y941,Z941)=TRUE(),IF(ISERROR(Q941)=TRUE(),IF(ISERROR(Q940)=FALSE(),Q940,$Q$3),$Q$3),Q941)</f>
        <v>3.74110223839362</v>
      </c>
      <c r="AB941" s="123" t="n">
        <f aca="false">IF(OR(Y941,Z941)=TRUE(),IF(ISERROR(Q941)=TRUE(),IF(ISERROR(R940)=FALSE(),R940,$R$3),$R$3),R941)</f>
        <v>298.788683291716</v>
      </c>
      <c r="AD941" s="124" t="n">
        <f aca="false">$E$12</f>
        <v>3.63184591104015</v>
      </c>
      <c r="AE941" s="124" t="n">
        <f aca="false">$E$13</f>
        <v>3.84090215673925</v>
      </c>
    </row>
    <row r="942" customFormat="false" ht="12.75" hidden="false" customHeight="false" outlineLevel="0" collapsed="false">
      <c r="B942" s="57" t="n">
        <v>939</v>
      </c>
      <c r="I942" s="127" t="n">
        <v>272.554145985916</v>
      </c>
      <c r="J942" s="128" t="n">
        <v>3.06568407163891</v>
      </c>
      <c r="K942" s="128" t="n">
        <v>3.52996750853318</v>
      </c>
      <c r="L942" s="128" t="n">
        <v>3.66688590500027</v>
      </c>
      <c r="M942" s="128" t="n">
        <v>3.70974505078909</v>
      </c>
      <c r="N942" s="128" t="n">
        <v>298.990937511839</v>
      </c>
      <c r="O942" s="128" t="n">
        <v>298.839892593174</v>
      </c>
      <c r="P942" s="128" t="n">
        <v>298.795437023226</v>
      </c>
      <c r="Q942" s="129" t="n">
        <v>3.72773871062344</v>
      </c>
      <c r="R942" s="129" t="n">
        <v>298.777105894668</v>
      </c>
      <c r="S942" s="128" t="n">
        <v>0.0101820710501102</v>
      </c>
      <c r="T942" s="130" t="n">
        <v>0.0134584919537133</v>
      </c>
      <c r="U942" s="129" t="n">
        <v>0.042859145788817</v>
      </c>
      <c r="V942" s="131" t="s">
        <v>172</v>
      </c>
      <c r="X942" s="57" t="n">
        <v>939</v>
      </c>
      <c r="Y942" s="57" t="n">
        <f aca="false">IF(ISERROR(Q942)=TRUE(),TRUE(),IF(Q942=0,TRUE(),FALSE()))</f>
        <v>0</v>
      </c>
      <c r="Z942" s="57" t="b">
        <f aca="false">ISERROR(R942)</f>
        <v>0</v>
      </c>
      <c r="AA942" s="123" t="n">
        <f aca="false">IF(OR(Y942,Z942)=TRUE(),IF(ISERROR(Q942)=TRUE(),IF(ISERROR(Q941)=FALSE(),Q941,$Q$3),$Q$3),Q942)</f>
        <v>3.72773871062344</v>
      </c>
      <c r="AB942" s="123" t="n">
        <f aca="false">IF(OR(Y942,Z942)=TRUE(),IF(ISERROR(Q942)=TRUE(),IF(ISERROR(R941)=FALSE(),R941,$R$3),$R$3),R942)</f>
        <v>298.777105894668</v>
      </c>
      <c r="AD942" s="124" t="n">
        <f aca="false">$E$12</f>
        <v>3.63184591104015</v>
      </c>
      <c r="AE942" s="124" t="n">
        <f aca="false">$E$13</f>
        <v>3.84090215673925</v>
      </c>
    </row>
    <row r="943" customFormat="false" ht="12.75" hidden="false" customHeight="false" outlineLevel="0" collapsed="false">
      <c r="B943" s="57" t="n">
        <v>940</v>
      </c>
      <c r="I943" s="127" t="n">
        <v>264.675526290534</v>
      </c>
      <c r="J943" s="128" t="n">
        <v>3.02104986484508</v>
      </c>
      <c r="K943" s="128" t="n">
        <v>3.49114325331592</v>
      </c>
      <c r="L943" s="128" t="n">
        <v>3.63344690171086</v>
      </c>
      <c r="M943" s="128" t="n">
        <v>3.67922277339643</v>
      </c>
      <c r="N943" s="128" t="n">
        <v>298.976181850285</v>
      </c>
      <c r="O943" s="128" t="n">
        <v>298.818751509211</v>
      </c>
      <c r="P943" s="128" t="n">
        <v>298.771193908639</v>
      </c>
      <c r="Q943" s="129" t="n">
        <v>3.69912259081457</v>
      </c>
      <c r="R943" s="129" t="n">
        <v>298.750905016111</v>
      </c>
      <c r="S943" s="128" t="n">
        <v>0.0104820360369331</v>
      </c>
      <c r="T943" s="130" t="n">
        <v>0.0139534799699845</v>
      </c>
      <c r="U943" s="129" t="n">
        <v>0.0457758716855659</v>
      </c>
      <c r="V943" s="131" t="s">
        <v>172</v>
      </c>
      <c r="X943" s="57" t="n">
        <v>940</v>
      </c>
      <c r="Y943" s="57" t="n">
        <f aca="false">IF(ISERROR(Q943)=TRUE(),TRUE(),IF(Q943=0,TRUE(),FALSE()))</f>
        <v>0</v>
      </c>
      <c r="Z943" s="57" t="b">
        <f aca="false">ISERROR(R943)</f>
        <v>0</v>
      </c>
      <c r="AA943" s="123" t="n">
        <f aca="false">IF(OR(Y943,Z943)=TRUE(),IF(ISERROR(Q943)=TRUE(),IF(ISERROR(Q942)=FALSE(),Q942,$Q$3),$Q$3),Q943)</f>
        <v>3.69912259081457</v>
      </c>
      <c r="AB943" s="123" t="n">
        <f aca="false">IF(OR(Y943,Z943)=TRUE(),IF(ISERROR(Q943)=TRUE(),IF(ISERROR(R942)=FALSE(),R942,$R$3),$R$3),R943)</f>
        <v>298.750905016111</v>
      </c>
      <c r="AD943" s="124" t="n">
        <f aca="false">$E$12</f>
        <v>3.63184591104015</v>
      </c>
      <c r="AE943" s="124" t="n">
        <f aca="false">$E$13</f>
        <v>3.84090215673925</v>
      </c>
    </row>
    <row r="944" customFormat="false" ht="12.75" hidden="false" customHeight="false" outlineLevel="0" collapsed="false">
      <c r="B944" s="57" t="n">
        <v>941</v>
      </c>
      <c r="I944" s="127" t="n">
        <v>259.011252042966</v>
      </c>
      <c r="J944" s="128" t="n">
        <v>2.98854855811985</v>
      </c>
      <c r="K944" s="128" t="n">
        <v>3.46295824540274</v>
      </c>
      <c r="L944" s="128" t="n">
        <v>3.60935594538194</v>
      </c>
      <c r="M944" s="128" t="n">
        <v>3.65740237352849</v>
      </c>
      <c r="N944" s="128" t="n">
        <v>298.965162761736</v>
      </c>
      <c r="O944" s="128" t="n">
        <v>298.802856684404</v>
      </c>
      <c r="P944" s="128" t="n">
        <v>298.752878220278</v>
      </c>
      <c r="Q944" s="129" t="n">
        <v>3.67883392964435</v>
      </c>
      <c r="R944" s="129" t="n">
        <v>298.731014340833</v>
      </c>
      <c r="S944" s="128" t="n">
        <v>0.0107088810970595</v>
      </c>
      <c r="T944" s="130" t="n">
        <v>0.0143315211807362</v>
      </c>
      <c r="U944" s="129" t="n">
        <v>0.0480464281465425</v>
      </c>
      <c r="V944" s="131" t="s">
        <v>172</v>
      </c>
      <c r="X944" s="57" t="n">
        <v>941</v>
      </c>
      <c r="Y944" s="57" t="n">
        <f aca="false">IF(ISERROR(Q944)=TRUE(),TRUE(),IF(Q944=0,TRUE(),FALSE()))</f>
        <v>0</v>
      </c>
      <c r="Z944" s="57" t="b">
        <f aca="false">ISERROR(R944)</f>
        <v>0</v>
      </c>
      <c r="AA944" s="123" t="n">
        <f aca="false">IF(OR(Y944,Z944)=TRUE(),IF(ISERROR(Q944)=TRUE(),IF(ISERROR(Q943)=FALSE(),Q943,$Q$3),$Q$3),Q944)</f>
        <v>3.67883392964435</v>
      </c>
      <c r="AB944" s="123" t="n">
        <f aca="false">IF(OR(Y944,Z944)=TRUE(),IF(ISERROR(Q944)=TRUE(),IF(ISERROR(R943)=FALSE(),R943,$R$3),$R$3),R944)</f>
        <v>298.731014340833</v>
      </c>
      <c r="AD944" s="124" t="n">
        <f aca="false">$E$12</f>
        <v>3.63184591104015</v>
      </c>
      <c r="AE944" s="124" t="n">
        <f aca="false">$E$13</f>
        <v>3.84090215673925</v>
      </c>
    </row>
    <row r="945" customFormat="false" ht="12.75" hidden="false" customHeight="false" outlineLevel="0" collapsed="false">
      <c r="B945" s="57" t="n">
        <v>942</v>
      </c>
      <c r="I945" s="127" t="n">
        <v>279.624969889507</v>
      </c>
      <c r="J945" s="128" t="n">
        <v>3.10519570092087</v>
      </c>
      <c r="K945" s="128" t="n">
        <v>3.56444647077921</v>
      </c>
      <c r="L945" s="128" t="n">
        <v>3.69681504287565</v>
      </c>
      <c r="M945" s="128" t="n">
        <v>3.73727250115131</v>
      </c>
      <c r="N945" s="128" t="n">
        <v>299.003649258432</v>
      </c>
      <c r="O945" s="128" t="n">
        <v>298.857974310248</v>
      </c>
      <c r="P945" s="128" t="n">
        <v>298.816066379064</v>
      </c>
      <c r="Q945" s="129" t="n">
        <v>3.75374960302223</v>
      </c>
      <c r="R945" s="129" t="n">
        <v>298.799291064047</v>
      </c>
      <c r="S945" s="128" t="n">
        <v>0.00992714800224803</v>
      </c>
      <c r="T945" s="130" t="n">
        <v>0.0130422267604899</v>
      </c>
      <c r="U945" s="129" t="n">
        <v>0.0404574582756592</v>
      </c>
      <c r="V945" s="131" t="s">
        <v>172</v>
      </c>
      <c r="X945" s="57" t="n">
        <v>942</v>
      </c>
      <c r="Y945" s="57" t="n">
        <f aca="false">IF(ISERROR(Q945)=TRUE(),TRUE(),IF(Q945=0,TRUE(),FALSE()))</f>
        <v>0</v>
      </c>
      <c r="Z945" s="57" t="b">
        <f aca="false">ISERROR(R945)</f>
        <v>0</v>
      </c>
      <c r="AA945" s="123" t="n">
        <f aca="false">IF(OR(Y945,Z945)=TRUE(),IF(ISERROR(Q945)=TRUE(),IF(ISERROR(Q944)=FALSE(),Q944,$Q$3),$Q$3),Q945)</f>
        <v>3.75374960302223</v>
      </c>
      <c r="AB945" s="123" t="n">
        <f aca="false">IF(OR(Y945,Z945)=TRUE(),IF(ISERROR(Q945)=TRUE(),IF(ISERROR(R944)=FALSE(),R944,$R$3),$R$3),R945)</f>
        <v>298.799291064047</v>
      </c>
      <c r="AD945" s="124" t="n">
        <f aca="false">$E$12</f>
        <v>3.63184591104015</v>
      </c>
      <c r="AE945" s="124" t="n">
        <f aca="false">$E$13</f>
        <v>3.84090215673925</v>
      </c>
    </row>
    <row r="946" customFormat="false" ht="12.75" hidden="false" customHeight="false" outlineLevel="0" collapsed="false">
      <c r="B946" s="57" t="n">
        <v>943</v>
      </c>
      <c r="I946" s="127" t="n">
        <v>272.965641087474</v>
      </c>
      <c r="J946" s="128" t="n">
        <v>3.0679974435063</v>
      </c>
      <c r="K946" s="128" t="n">
        <v>3.53198339427396</v>
      </c>
      <c r="L946" s="128" t="n">
        <v>3.66862989358903</v>
      </c>
      <c r="M946" s="128" t="n">
        <v>3.71134389820471</v>
      </c>
      <c r="N946" s="128" t="n">
        <v>298.991690706546</v>
      </c>
      <c r="O946" s="128" t="n">
        <v>298.840967337087</v>
      </c>
      <c r="P946" s="128" t="n">
        <v>298.796665899349</v>
      </c>
      <c r="Q946" s="129" t="n">
        <v>3.72924453689566</v>
      </c>
      <c r="R946" s="129" t="n">
        <v>298.778430246302</v>
      </c>
      <c r="S946" s="128" t="n">
        <v>0.0101668763127236</v>
      </c>
      <c r="T946" s="130" t="n">
        <v>0.0134335671369854</v>
      </c>
      <c r="U946" s="129" t="n">
        <v>0.042714004615684</v>
      </c>
      <c r="V946" s="131" t="s">
        <v>172</v>
      </c>
      <c r="X946" s="57" t="n">
        <v>943</v>
      </c>
      <c r="Y946" s="57" t="n">
        <f aca="false">IF(ISERROR(Q946)=TRUE(),TRUE(),IF(Q946=0,TRUE(),FALSE()))</f>
        <v>0</v>
      </c>
      <c r="Z946" s="57" t="b">
        <f aca="false">ISERROR(R946)</f>
        <v>0</v>
      </c>
      <c r="AA946" s="123" t="n">
        <f aca="false">IF(OR(Y946,Z946)=TRUE(),IF(ISERROR(Q946)=TRUE(),IF(ISERROR(Q945)=FALSE(),Q945,$Q$3),$Q$3),Q946)</f>
        <v>3.72924453689566</v>
      </c>
      <c r="AB946" s="123" t="n">
        <f aca="false">IF(OR(Y946,Z946)=TRUE(),IF(ISERROR(Q946)=TRUE(),IF(ISERROR(R945)=FALSE(),R945,$R$3),$R$3),R946)</f>
        <v>298.778430246302</v>
      </c>
      <c r="AD946" s="124" t="n">
        <f aca="false">$E$12</f>
        <v>3.63184591104015</v>
      </c>
      <c r="AE946" s="124" t="n">
        <f aca="false">$E$13</f>
        <v>3.84090215673925</v>
      </c>
    </row>
    <row r="947" customFormat="false" ht="12.75" hidden="false" customHeight="false" outlineLevel="0" collapsed="false">
      <c r="B947" s="57" t="n">
        <v>944</v>
      </c>
      <c r="I947" s="127" t="n">
        <v>264.565675037736</v>
      </c>
      <c r="J947" s="128" t="n">
        <v>3.0204228696734</v>
      </c>
      <c r="K947" s="128" t="n">
        <v>3.49059883522161</v>
      </c>
      <c r="L947" s="128" t="n">
        <v>3.63298005906445</v>
      </c>
      <c r="M947" s="128" t="n">
        <v>3.67879852887821</v>
      </c>
      <c r="N947" s="128" t="n">
        <v>298.975971497124</v>
      </c>
      <c r="O947" s="128" t="n">
        <v>298.818448940081</v>
      </c>
      <c r="P947" s="128" t="n">
        <v>298.770845970066</v>
      </c>
      <c r="Q947" s="129" t="n">
        <v>3.69872670068698</v>
      </c>
      <c r="R947" s="129" t="n">
        <v>298.750527936816</v>
      </c>
      <c r="S947" s="128" t="n">
        <v>0.0104863437470044</v>
      </c>
      <c r="T947" s="130" t="n">
        <v>0.013960629071903</v>
      </c>
      <c r="U947" s="129" t="n">
        <v>0.0458184698137578</v>
      </c>
      <c r="V947" s="131" t="s">
        <v>172</v>
      </c>
      <c r="X947" s="57" t="n">
        <v>944</v>
      </c>
      <c r="Y947" s="57" t="n">
        <f aca="false">IF(ISERROR(Q947)=TRUE(),TRUE(),IF(Q947=0,TRUE(),FALSE()))</f>
        <v>0</v>
      </c>
      <c r="Z947" s="57" t="b">
        <f aca="false">ISERROR(R947)</f>
        <v>0</v>
      </c>
      <c r="AA947" s="123" t="n">
        <f aca="false">IF(OR(Y947,Z947)=TRUE(),IF(ISERROR(Q947)=TRUE(),IF(ISERROR(Q946)=FALSE(),Q946,$Q$3),$Q$3),Q947)</f>
        <v>3.69872670068698</v>
      </c>
      <c r="AB947" s="123" t="n">
        <f aca="false">IF(OR(Y947,Z947)=TRUE(),IF(ISERROR(Q947)=TRUE(),IF(ISERROR(R946)=FALSE(),R946,$R$3),$R$3),R947)</f>
        <v>298.750527936816</v>
      </c>
      <c r="AD947" s="124" t="n">
        <f aca="false">$E$12</f>
        <v>3.63184591104015</v>
      </c>
      <c r="AE947" s="124" t="n">
        <f aca="false">$E$13</f>
        <v>3.84090215673925</v>
      </c>
    </row>
    <row r="948" customFormat="false" ht="12.75" hidden="false" customHeight="false" outlineLevel="0" collapsed="false">
      <c r="B948" s="57" t="n">
        <v>945</v>
      </c>
      <c r="I948" s="127" t="n">
        <v>287.7648926527</v>
      </c>
      <c r="J948" s="128" t="n">
        <v>3.15006782988108</v>
      </c>
      <c r="K948" s="128" t="n">
        <v>3.60372519536686</v>
      </c>
      <c r="L948" s="128" t="n">
        <v>3.73116047803776</v>
      </c>
      <c r="M948" s="128" t="n">
        <v>3.76907930214622</v>
      </c>
      <c r="N948" s="128" t="n">
        <v>299.017702673198</v>
      </c>
      <c r="O948" s="128" t="n">
        <v>298.877824508423</v>
      </c>
      <c r="P948" s="128" t="n">
        <v>298.838602900147</v>
      </c>
      <c r="Q948" s="129" t="n">
        <v>3.78400662901594</v>
      </c>
      <c r="R948" s="129" t="n">
        <v>298.823415772575</v>
      </c>
      <c r="S948" s="128" t="n">
        <v>0.00964908038253043</v>
      </c>
      <c r="T948" s="130" t="n">
        <v>0.0125927783388988</v>
      </c>
      <c r="U948" s="129" t="n">
        <v>0.037918824108452</v>
      </c>
      <c r="V948" s="131" t="s">
        <v>172</v>
      </c>
      <c r="X948" s="57" t="n">
        <v>945</v>
      </c>
      <c r="Y948" s="57" t="n">
        <f aca="false">IF(ISERROR(Q948)=TRUE(),TRUE(),IF(Q948=0,TRUE(),FALSE()))</f>
        <v>0</v>
      </c>
      <c r="Z948" s="57" t="b">
        <f aca="false">ISERROR(R948)</f>
        <v>0</v>
      </c>
      <c r="AA948" s="123" t="n">
        <f aca="false">IF(OR(Y948,Z948)=TRUE(),IF(ISERROR(Q948)=TRUE(),IF(ISERROR(Q947)=FALSE(),Q947,$Q$3),$Q$3),Q948)</f>
        <v>3.78400662901594</v>
      </c>
      <c r="AB948" s="123" t="n">
        <f aca="false">IF(OR(Y948,Z948)=TRUE(),IF(ISERROR(Q948)=TRUE(),IF(ISERROR(R947)=FALSE(),R947,$R$3),$R$3),R948)</f>
        <v>298.823415772575</v>
      </c>
      <c r="AD948" s="124" t="n">
        <f aca="false">$E$12</f>
        <v>3.63184591104015</v>
      </c>
      <c r="AE948" s="124" t="n">
        <f aca="false">$E$13</f>
        <v>3.84090215673925</v>
      </c>
    </row>
    <row r="949" customFormat="false" ht="12.75" hidden="false" customHeight="false" outlineLevel="0" collapsed="false">
      <c r="B949" s="57" t="n">
        <v>946</v>
      </c>
      <c r="I949" s="127" t="n">
        <v>266.540638453041</v>
      </c>
      <c r="J949" s="128" t="n">
        <v>3.03167552656625</v>
      </c>
      <c r="K949" s="128" t="n">
        <v>3.50037357195272</v>
      </c>
      <c r="L949" s="128" t="n">
        <v>3.64137079335474</v>
      </c>
      <c r="M949" s="128" t="n">
        <v>3.68643175831991</v>
      </c>
      <c r="N949" s="128" t="n">
        <v>298.97973360015</v>
      </c>
      <c r="O949" s="128" t="n">
        <v>298.823855249749</v>
      </c>
      <c r="P949" s="128" t="n">
        <v>298.777058787442</v>
      </c>
      <c r="Q949" s="129" t="n">
        <v>3.70585791655</v>
      </c>
      <c r="R949" s="129" t="n">
        <v>298.757256609388</v>
      </c>
      <c r="S949" s="128" t="n">
        <v>0.0104094352665811</v>
      </c>
      <c r="T949" s="130" t="n">
        <v>0.0138331647354448</v>
      </c>
      <c r="U949" s="129" t="n">
        <v>0.0450609649651677</v>
      </c>
      <c r="V949" s="131" t="s">
        <v>172</v>
      </c>
      <c r="X949" s="57" t="n">
        <v>946</v>
      </c>
      <c r="Y949" s="57" t="n">
        <f aca="false">IF(ISERROR(Q949)=TRUE(),TRUE(),IF(Q949=0,TRUE(),FALSE()))</f>
        <v>0</v>
      </c>
      <c r="Z949" s="57" t="b">
        <f aca="false">ISERROR(R949)</f>
        <v>0</v>
      </c>
      <c r="AA949" s="123" t="n">
        <f aca="false">IF(OR(Y949,Z949)=TRUE(),IF(ISERROR(Q949)=TRUE(),IF(ISERROR(Q948)=FALSE(),Q948,$Q$3),$Q$3),Q949)</f>
        <v>3.70585791655</v>
      </c>
      <c r="AB949" s="123" t="n">
        <f aca="false">IF(OR(Y949,Z949)=TRUE(),IF(ISERROR(Q949)=TRUE(),IF(ISERROR(R948)=FALSE(),R948,$R$3),$R$3),R949)</f>
        <v>298.757256609388</v>
      </c>
      <c r="AD949" s="124" t="n">
        <f aca="false">$E$12</f>
        <v>3.63184591104015</v>
      </c>
      <c r="AE949" s="124" t="n">
        <f aca="false">$E$13</f>
        <v>3.84090215673925</v>
      </c>
    </row>
    <row r="950" customFormat="false" ht="12.75" hidden="false" customHeight="false" outlineLevel="0" collapsed="false">
      <c r="B950" s="57" t="n">
        <v>947</v>
      </c>
      <c r="I950" s="127" t="n">
        <v>253.855123642975</v>
      </c>
      <c r="J950" s="128" t="n">
        <v>2.95865255702762</v>
      </c>
      <c r="K950" s="128" t="n">
        <v>3.43709794686408</v>
      </c>
      <c r="L950" s="128" t="n">
        <v>3.58739633113647</v>
      </c>
      <c r="M950" s="128" t="n">
        <v>3.63764838608339</v>
      </c>
      <c r="N950" s="128" t="n">
        <v>298.954815436157</v>
      </c>
      <c r="O950" s="128" t="n">
        <v>298.787846794868</v>
      </c>
      <c r="P950" s="128" t="n">
        <v>298.735511665894</v>
      </c>
      <c r="Q950" s="129" t="n">
        <v>3.6606072429921</v>
      </c>
      <c r="R950" s="129" t="n">
        <v>298.712075824296</v>
      </c>
      <c r="S950" s="128" t="n">
        <v>0.0109241077249749</v>
      </c>
      <c r="T950" s="130" t="n">
        <v>0.0146931539271122</v>
      </c>
      <c r="U950" s="129" t="n">
        <v>0.0502520549469252</v>
      </c>
      <c r="V950" s="131" t="s">
        <v>172</v>
      </c>
      <c r="X950" s="57" t="n">
        <v>947</v>
      </c>
      <c r="Y950" s="57" t="n">
        <f aca="false">IF(ISERROR(Q950)=TRUE(),TRUE(),IF(Q950=0,TRUE(),FALSE()))</f>
        <v>0</v>
      </c>
      <c r="Z950" s="57" t="b">
        <f aca="false">ISERROR(R950)</f>
        <v>0</v>
      </c>
      <c r="AA950" s="123" t="n">
        <f aca="false">IF(OR(Y950,Z950)=TRUE(),IF(ISERROR(Q950)=TRUE(),IF(ISERROR(Q949)=FALSE(),Q949,$Q$3),$Q$3),Q950)</f>
        <v>3.6606072429921</v>
      </c>
      <c r="AB950" s="123" t="n">
        <f aca="false">IF(OR(Y950,Z950)=TRUE(),IF(ISERROR(Q950)=TRUE(),IF(ISERROR(R949)=FALSE(),R949,$R$3),$R$3),R950)</f>
        <v>298.712075824296</v>
      </c>
      <c r="AD950" s="124" t="n">
        <f aca="false">$E$12</f>
        <v>3.63184591104015</v>
      </c>
      <c r="AE950" s="124" t="n">
        <f aca="false">$E$13</f>
        <v>3.84090215673925</v>
      </c>
    </row>
    <row r="951" customFormat="false" ht="12.75" hidden="false" customHeight="false" outlineLevel="0" collapsed="false">
      <c r="B951" s="57" t="n">
        <v>948</v>
      </c>
      <c r="I951" s="127" t="n">
        <v>299.196130956366</v>
      </c>
      <c r="J951" s="128" t="n">
        <v>3.21202552356183</v>
      </c>
      <c r="K951" s="128" t="n">
        <v>3.65816584265538</v>
      </c>
      <c r="L951" s="128" t="n">
        <v>3.77917276476175</v>
      </c>
      <c r="M951" s="128" t="n">
        <v>3.81388707460165</v>
      </c>
      <c r="N951" s="128" t="n">
        <v>299.036467923463</v>
      </c>
      <c r="O951" s="128" t="n">
        <v>298.904102982124</v>
      </c>
      <c r="P951" s="128" t="n">
        <v>298.868262530672</v>
      </c>
      <c r="Q951" s="129" t="n">
        <v>3.82693831230611</v>
      </c>
      <c r="R951" s="129" t="n">
        <v>298.854995607072</v>
      </c>
      <c r="S951" s="128" t="n">
        <v>0.00928394062515281</v>
      </c>
      <c r="T951" s="130" t="n">
        <v>0.0120099027379297</v>
      </c>
      <c r="U951" s="129" t="n">
        <v>0.0347143098398974</v>
      </c>
      <c r="V951" s="131" t="s">
        <v>172</v>
      </c>
      <c r="X951" s="57" t="n">
        <v>948</v>
      </c>
      <c r="Y951" s="57" t="n">
        <f aca="false">IF(ISERROR(Q951)=TRUE(),TRUE(),IF(Q951=0,TRUE(),FALSE()))</f>
        <v>0</v>
      </c>
      <c r="Z951" s="57" t="b">
        <f aca="false">ISERROR(R951)</f>
        <v>0</v>
      </c>
      <c r="AA951" s="123" t="n">
        <f aca="false">IF(OR(Y951,Z951)=TRUE(),IF(ISERROR(Q951)=TRUE(),IF(ISERROR(Q950)=FALSE(),Q950,$Q$3),$Q$3),Q951)</f>
        <v>3.82693831230611</v>
      </c>
      <c r="AB951" s="123" t="n">
        <f aca="false">IF(OR(Y951,Z951)=TRUE(),IF(ISERROR(Q951)=TRUE(),IF(ISERROR(R950)=FALSE(),R950,$R$3),$R$3),R951)</f>
        <v>298.854995607072</v>
      </c>
      <c r="AD951" s="124" t="n">
        <f aca="false">$E$12</f>
        <v>3.63184591104015</v>
      </c>
      <c r="AE951" s="124" t="n">
        <f aca="false">$E$13</f>
        <v>3.84090215673925</v>
      </c>
    </row>
    <row r="952" customFormat="false" ht="12.75" hidden="false" customHeight="false" outlineLevel="0" collapsed="false">
      <c r="B952" s="57" t="n">
        <v>949</v>
      </c>
      <c r="I952" s="127" t="n">
        <v>279.040706144844</v>
      </c>
      <c r="J952" s="128" t="n">
        <v>3.10194992147511</v>
      </c>
      <c r="K952" s="128" t="n">
        <v>3.56161027500472</v>
      </c>
      <c r="L952" s="128" t="n">
        <v>3.69434518063448</v>
      </c>
      <c r="M952" s="128" t="n">
        <v>3.73499387698733</v>
      </c>
      <c r="N952" s="128" t="n">
        <v>299.002617107647</v>
      </c>
      <c r="O952" s="128" t="n">
        <v>298.856510634921</v>
      </c>
      <c r="P952" s="128" t="n">
        <v>298.814400065122</v>
      </c>
      <c r="Q952" s="129" t="n">
        <v>3.75158995684275</v>
      </c>
      <c r="R952" s="129" t="n">
        <v>298.797502751343</v>
      </c>
      <c r="S952" s="128" t="n">
        <v>0.00994772633958974</v>
      </c>
      <c r="T952" s="130" t="n">
        <v>0.0130756792804618</v>
      </c>
      <c r="U952" s="129" t="n">
        <v>0.0406486963528483</v>
      </c>
      <c r="V952" s="131" t="s">
        <v>172</v>
      </c>
      <c r="X952" s="57" t="n">
        <v>949</v>
      </c>
      <c r="Y952" s="57" t="n">
        <f aca="false">IF(ISERROR(Q952)=TRUE(),TRUE(),IF(Q952=0,TRUE(),FALSE()))</f>
        <v>0</v>
      </c>
      <c r="Z952" s="57" t="b">
        <f aca="false">ISERROR(R952)</f>
        <v>0</v>
      </c>
      <c r="AA952" s="123" t="n">
        <f aca="false">IF(OR(Y952,Z952)=TRUE(),IF(ISERROR(Q952)=TRUE(),IF(ISERROR(Q951)=FALSE(),Q951,$Q$3),$Q$3),Q952)</f>
        <v>3.75158995684275</v>
      </c>
      <c r="AB952" s="123" t="n">
        <f aca="false">IF(OR(Y952,Z952)=TRUE(),IF(ISERROR(Q952)=TRUE(),IF(ISERROR(R951)=FALSE(),R951,$R$3),$R$3),R952)</f>
        <v>298.797502751343</v>
      </c>
      <c r="AD952" s="124" t="n">
        <f aca="false">$E$12</f>
        <v>3.63184591104015</v>
      </c>
      <c r="AE952" s="124" t="n">
        <f aca="false">$E$13</f>
        <v>3.84090215673925</v>
      </c>
    </row>
    <row r="953" customFormat="false" ht="12.75" hidden="false" customHeight="false" outlineLevel="0" collapsed="false">
      <c r="B953" s="57" t="n">
        <v>950</v>
      </c>
      <c r="I953" s="127" t="n">
        <v>292.71305558497</v>
      </c>
      <c r="J953" s="128" t="n">
        <v>3.17703535404644</v>
      </c>
      <c r="K953" s="128" t="n">
        <v>3.62739198226293</v>
      </c>
      <c r="L953" s="128" t="n">
        <v>3.75197632860743</v>
      </c>
      <c r="M953" s="128" t="n">
        <v>3.78845943399842</v>
      </c>
      <c r="N953" s="128" t="n">
        <v>299.025959459604</v>
      </c>
      <c r="O953" s="128" t="n">
        <v>298.889418997126</v>
      </c>
      <c r="P953" s="128" t="n">
        <v>298.851713607595</v>
      </c>
      <c r="Q953" s="129" t="n">
        <v>3.80253500590145</v>
      </c>
      <c r="R953" s="129" t="n">
        <v>298.837398593183</v>
      </c>
      <c r="S953" s="128" t="n">
        <v>0.00948754974325539</v>
      </c>
      <c r="T953" s="130" t="n">
        <v>0.0123339016394652</v>
      </c>
      <c r="U953" s="129" t="n">
        <v>0.036483105390988</v>
      </c>
      <c r="V953" s="131" t="s">
        <v>172</v>
      </c>
      <c r="X953" s="57" t="n">
        <v>950</v>
      </c>
      <c r="Y953" s="57" t="n">
        <f aca="false">IF(ISERROR(Q953)=TRUE(),TRUE(),IF(Q953=0,TRUE(),FALSE()))</f>
        <v>0</v>
      </c>
      <c r="Z953" s="57" t="b">
        <f aca="false">ISERROR(R953)</f>
        <v>0</v>
      </c>
      <c r="AA953" s="123" t="n">
        <f aca="false">IF(OR(Y953,Z953)=TRUE(),IF(ISERROR(Q953)=TRUE(),IF(ISERROR(Q952)=FALSE(),Q952,$Q$3),$Q$3),Q953)</f>
        <v>3.80253500590145</v>
      </c>
      <c r="AB953" s="123" t="n">
        <f aca="false">IF(OR(Y953,Z953)=TRUE(),IF(ISERROR(Q953)=TRUE(),IF(ISERROR(R952)=FALSE(),R952,$R$3),$R$3),R953)</f>
        <v>298.837398593183</v>
      </c>
      <c r="AD953" s="124" t="n">
        <f aca="false">$E$12</f>
        <v>3.63184591104015</v>
      </c>
      <c r="AE953" s="124" t="n">
        <f aca="false">$E$13</f>
        <v>3.84090215673925</v>
      </c>
    </row>
    <row r="954" customFormat="false" ht="12.75" hidden="false" customHeight="false" outlineLevel="0" collapsed="false">
      <c r="B954" s="57" t="n">
        <v>951</v>
      </c>
      <c r="I954" s="127" t="n">
        <v>279.886071228745</v>
      </c>
      <c r="J954" s="128" t="n">
        <v>3.10664510935414</v>
      </c>
      <c r="K954" s="128" t="n">
        <v>3.56571319859963</v>
      </c>
      <c r="L954" s="128" t="n">
        <v>3.69791860523432</v>
      </c>
      <c r="M954" s="128" t="n">
        <v>3.73829100665283</v>
      </c>
      <c r="N954" s="128" t="n">
        <v>299.004109477502</v>
      </c>
      <c r="O954" s="128" t="n">
        <v>298.858626683354</v>
      </c>
      <c r="P954" s="128" t="n">
        <v>298.816808867303</v>
      </c>
      <c r="Q954" s="129" t="n">
        <v>3.75471529045462</v>
      </c>
      <c r="R954" s="129" t="n">
        <v>298.800087708123</v>
      </c>
      <c r="S954" s="128" t="n">
        <v>0.00991797932800864</v>
      </c>
      <c r="T954" s="130" t="n">
        <v>0.013027330479531</v>
      </c>
      <c r="U954" s="129" t="n">
        <v>0.040372401418507</v>
      </c>
      <c r="V954" s="131" t="s">
        <v>172</v>
      </c>
      <c r="X954" s="57" t="n">
        <v>951</v>
      </c>
      <c r="Y954" s="57" t="n">
        <f aca="false">IF(ISERROR(Q954)=TRUE(),TRUE(),IF(Q954=0,TRUE(),FALSE()))</f>
        <v>0</v>
      </c>
      <c r="Z954" s="57" t="b">
        <f aca="false">ISERROR(R954)</f>
        <v>0</v>
      </c>
      <c r="AA954" s="123" t="n">
        <f aca="false">IF(OR(Y954,Z954)=TRUE(),IF(ISERROR(Q954)=TRUE(),IF(ISERROR(Q953)=FALSE(),Q953,$Q$3),$Q$3),Q954)</f>
        <v>3.75471529045462</v>
      </c>
      <c r="AB954" s="123" t="n">
        <f aca="false">IF(OR(Y954,Z954)=TRUE(),IF(ISERROR(Q954)=TRUE(),IF(ISERROR(R953)=FALSE(),R953,$R$3),$R$3),R954)</f>
        <v>298.800087708123</v>
      </c>
      <c r="AD954" s="124" t="n">
        <f aca="false">$E$12</f>
        <v>3.63184591104015</v>
      </c>
      <c r="AE954" s="124" t="n">
        <f aca="false">$E$13</f>
        <v>3.84090215673925</v>
      </c>
    </row>
    <row r="955" customFormat="false" ht="12.75" hidden="false" customHeight="false" outlineLevel="0" collapsed="false">
      <c r="B955" s="57" t="n">
        <v>952</v>
      </c>
      <c r="I955" s="127" t="n">
        <v>286.323738783387</v>
      </c>
      <c r="J955" s="128" t="n">
        <v>3.14217001001552</v>
      </c>
      <c r="K955" s="128" t="n">
        <v>3.59680261242277</v>
      </c>
      <c r="L955" s="128" t="n">
        <v>3.72508875895406</v>
      </c>
      <c r="M955" s="128" t="n">
        <v>3.76344053809697</v>
      </c>
      <c r="N955" s="128" t="n">
        <v>299.01525798976</v>
      </c>
      <c r="O955" s="128" t="n">
        <v>298.874381946643</v>
      </c>
      <c r="P955" s="128" t="n">
        <v>298.834702677425</v>
      </c>
      <c r="Q955" s="129" t="n">
        <v>3.77862824827506</v>
      </c>
      <c r="R955" s="129" t="n">
        <v>298.81924883536</v>
      </c>
      <c r="S955" s="128" t="n">
        <v>0.00969716826739386</v>
      </c>
      <c r="T955" s="130" t="n">
        <v>0.0126701600204342</v>
      </c>
      <c r="U955" s="129" t="n">
        <v>0.0383517791429044</v>
      </c>
      <c r="V955" s="131" t="s">
        <v>172</v>
      </c>
      <c r="X955" s="57" t="n">
        <v>952</v>
      </c>
      <c r="Y955" s="57" t="n">
        <f aca="false">IF(ISERROR(Q955)=TRUE(),TRUE(),IF(Q955=0,TRUE(),FALSE()))</f>
        <v>0</v>
      </c>
      <c r="Z955" s="57" t="b">
        <f aca="false">ISERROR(R955)</f>
        <v>0</v>
      </c>
      <c r="AA955" s="123" t="n">
        <f aca="false">IF(OR(Y955,Z955)=TRUE(),IF(ISERROR(Q955)=TRUE(),IF(ISERROR(Q954)=FALSE(),Q954,$Q$3),$Q$3),Q955)</f>
        <v>3.77862824827506</v>
      </c>
      <c r="AB955" s="123" t="n">
        <f aca="false">IF(OR(Y955,Z955)=TRUE(),IF(ISERROR(Q955)=TRUE(),IF(ISERROR(R954)=FALSE(),R954,$R$3),$R$3),R955)</f>
        <v>298.81924883536</v>
      </c>
      <c r="AD955" s="124" t="n">
        <f aca="false">$E$12</f>
        <v>3.63184591104015</v>
      </c>
      <c r="AE955" s="124" t="n">
        <f aca="false">$E$13</f>
        <v>3.84090215673925</v>
      </c>
    </row>
    <row r="956" customFormat="false" ht="12.75" hidden="false" customHeight="false" outlineLevel="0" collapsed="false">
      <c r="B956" s="57" t="n">
        <v>953</v>
      </c>
      <c r="I956" s="127" t="n">
        <v>253.060433817063</v>
      </c>
      <c r="J956" s="128" t="n">
        <v>2.95401791730531</v>
      </c>
      <c r="K956" s="128" t="n">
        <v>3.43309464534396</v>
      </c>
      <c r="L956" s="128" t="n">
        <v>3.58400965555055</v>
      </c>
      <c r="M956" s="128" t="n">
        <v>3.63461413571858</v>
      </c>
      <c r="N956" s="128" t="n">
        <v>298.953192783172</v>
      </c>
      <c r="O956" s="128" t="n">
        <v>298.785485549037</v>
      </c>
      <c r="P956" s="128" t="n">
        <v>298.73277340465</v>
      </c>
      <c r="Q956" s="129" t="n">
        <v>3.6578205834081</v>
      </c>
      <c r="R956" s="129" t="n">
        <v>298.709082589768</v>
      </c>
      <c r="S956" s="128" t="n">
        <v>0.010958053492061</v>
      </c>
      <c r="T956" s="130" t="n">
        <v>0.014750453516001</v>
      </c>
      <c r="U956" s="129" t="n">
        <v>0.050604480168031</v>
      </c>
      <c r="V956" s="131" t="s">
        <v>172</v>
      </c>
      <c r="X956" s="57" t="n">
        <v>953</v>
      </c>
      <c r="Y956" s="57" t="n">
        <f aca="false">IF(ISERROR(Q956)=TRUE(),TRUE(),IF(Q956=0,TRUE(),FALSE()))</f>
        <v>0</v>
      </c>
      <c r="Z956" s="57" t="b">
        <f aca="false">ISERROR(R956)</f>
        <v>0</v>
      </c>
      <c r="AA956" s="123" t="n">
        <f aca="false">IF(OR(Y956,Z956)=TRUE(),IF(ISERROR(Q956)=TRUE(),IF(ISERROR(Q955)=FALSE(),Q955,$Q$3),$Q$3),Q956)</f>
        <v>3.6578205834081</v>
      </c>
      <c r="AB956" s="123" t="n">
        <f aca="false">IF(OR(Y956,Z956)=TRUE(),IF(ISERROR(Q956)=TRUE(),IF(ISERROR(R955)=FALSE(),R955,$R$3),$R$3),R956)</f>
        <v>298.709082589768</v>
      </c>
      <c r="AD956" s="124" t="n">
        <f aca="false">$E$12</f>
        <v>3.63184591104015</v>
      </c>
      <c r="AE956" s="124" t="n">
        <f aca="false">$E$13</f>
        <v>3.84090215673925</v>
      </c>
    </row>
    <row r="957" customFormat="false" ht="12.75" hidden="false" customHeight="false" outlineLevel="0" collapsed="false">
      <c r="B957" s="57" t="n">
        <v>954</v>
      </c>
      <c r="I957" s="127" t="n">
        <v>267.265654883614</v>
      </c>
      <c r="J957" s="128" t="n">
        <v>3.03579595245665</v>
      </c>
      <c r="K957" s="128" t="n">
        <v>3.50395498026254</v>
      </c>
      <c r="L957" s="128" t="n">
        <v>3.64444975364148</v>
      </c>
      <c r="M957" s="128" t="n">
        <v>3.68923701418466</v>
      </c>
      <c r="N957" s="128" t="n">
        <v>298.981104278044</v>
      </c>
      <c r="O957" s="128" t="n">
        <v>298.825822319357</v>
      </c>
      <c r="P957" s="128" t="n">
        <v>298.779317122098</v>
      </c>
      <c r="Q957" s="129" t="n">
        <v>3.70848293312801</v>
      </c>
      <c r="R957" s="129" t="n">
        <v>298.759700111228</v>
      </c>
      <c r="S957" s="128" t="n">
        <v>0.0103814849221067</v>
      </c>
      <c r="T957" s="130" t="n">
        <v>0.0137869322572328</v>
      </c>
      <c r="U957" s="129" t="n">
        <v>0.0447872605431789</v>
      </c>
      <c r="V957" s="131" t="s">
        <v>172</v>
      </c>
      <c r="X957" s="57" t="n">
        <v>954</v>
      </c>
      <c r="Y957" s="57" t="n">
        <f aca="false">IF(ISERROR(Q957)=TRUE(),TRUE(),IF(Q957=0,TRUE(),FALSE()))</f>
        <v>0</v>
      </c>
      <c r="Z957" s="57" t="b">
        <f aca="false">ISERROR(R957)</f>
        <v>0</v>
      </c>
      <c r="AA957" s="123" t="n">
        <f aca="false">IF(OR(Y957,Z957)=TRUE(),IF(ISERROR(Q957)=TRUE(),IF(ISERROR(Q956)=FALSE(),Q956,$Q$3),$Q$3),Q957)</f>
        <v>3.70848293312801</v>
      </c>
      <c r="AB957" s="123" t="n">
        <f aca="false">IF(OR(Y957,Z957)=TRUE(),IF(ISERROR(Q957)=TRUE(),IF(ISERROR(R956)=FALSE(),R956,$R$3),$R$3),R957)</f>
        <v>298.759700111228</v>
      </c>
      <c r="AD957" s="124" t="n">
        <f aca="false">$E$12</f>
        <v>3.63184591104015</v>
      </c>
      <c r="AE957" s="124" t="n">
        <f aca="false">$E$13</f>
        <v>3.84090215673925</v>
      </c>
    </row>
    <row r="958" customFormat="false" ht="12.75" hidden="false" customHeight="false" outlineLevel="0" collapsed="false">
      <c r="B958" s="57" t="n">
        <v>955</v>
      </c>
      <c r="I958" s="127" t="n">
        <v>289.248327592775</v>
      </c>
      <c r="J958" s="128" t="n">
        <v>3.15817673061845</v>
      </c>
      <c r="K958" s="128" t="n">
        <v>3.61083685180661</v>
      </c>
      <c r="L958" s="128" t="n">
        <v>3.7374060993421</v>
      </c>
      <c r="M958" s="128" t="n">
        <v>3.77488635260139</v>
      </c>
      <c r="N958" s="128" t="n">
        <v>299.020200097403</v>
      </c>
      <c r="O958" s="128" t="n">
        <v>298.881336782944</v>
      </c>
      <c r="P958" s="128" t="n">
        <v>298.842578568898</v>
      </c>
      <c r="Q958" s="129" t="n">
        <v>3.78955158019056</v>
      </c>
      <c r="R958" s="129" t="n">
        <v>298.827659862845</v>
      </c>
      <c r="S958" s="128" t="n">
        <v>0.00960007849130307</v>
      </c>
      <c r="T958" s="130" t="n">
        <v>0.0125140739319249</v>
      </c>
      <c r="U958" s="129" t="n">
        <v>0.0374802532592913</v>
      </c>
      <c r="V958" s="131" t="s">
        <v>172</v>
      </c>
      <c r="X958" s="57" t="n">
        <v>955</v>
      </c>
      <c r="Y958" s="57" t="n">
        <f aca="false">IF(ISERROR(Q958)=TRUE(),TRUE(),IF(Q958=0,TRUE(),FALSE()))</f>
        <v>0</v>
      </c>
      <c r="Z958" s="57" t="b">
        <f aca="false">ISERROR(R958)</f>
        <v>0</v>
      </c>
      <c r="AA958" s="123" t="n">
        <f aca="false">IF(OR(Y958,Z958)=TRUE(),IF(ISERROR(Q958)=TRUE(),IF(ISERROR(Q957)=FALSE(),Q957,$Q$3),$Q$3),Q958)</f>
        <v>3.78955158019056</v>
      </c>
      <c r="AB958" s="123" t="n">
        <f aca="false">IF(OR(Y958,Z958)=TRUE(),IF(ISERROR(Q958)=TRUE(),IF(ISERROR(R957)=FALSE(),R957,$R$3),$R$3),R958)</f>
        <v>298.827659862845</v>
      </c>
      <c r="AD958" s="124" t="n">
        <f aca="false">$E$12</f>
        <v>3.63184591104015</v>
      </c>
      <c r="AE958" s="124" t="n">
        <f aca="false">$E$13</f>
        <v>3.84090215673925</v>
      </c>
    </row>
    <row r="959" customFormat="false" ht="12.75" hidden="false" customHeight="false" outlineLevel="0" collapsed="false">
      <c r="B959" s="57" t="n">
        <v>956</v>
      </c>
      <c r="I959" s="127" t="n">
        <v>258.19865589559</v>
      </c>
      <c r="J959" s="128" t="n">
        <v>2.98385688789428</v>
      </c>
      <c r="K959" s="128" t="n">
        <v>3.45889572745794</v>
      </c>
      <c r="L959" s="128" t="n">
        <v>3.60589688398118</v>
      </c>
      <c r="M959" s="128" t="n">
        <v>3.65428184359173</v>
      </c>
      <c r="N959" s="128" t="n">
        <v>298.963552498737</v>
      </c>
      <c r="O959" s="128" t="n">
        <v>298.800526189689</v>
      </c>
      <c r="P959" s="128" t="n">
        <v>298.750186332944</v>
      </c>
      <c r="Q959" s="129" t="n">
        <v>3.67594531439567</v>
      </c>
      <c r="R959" s="129" t="n">
        <v>298.728083855234</v>
      </c>
      <c r="S959" s="128" t="n">
        <v>0.0107422342287578</v>
      </c>
      <c r="T959" s="130" t="n">
        <v>0.0143873742161986</v>
      </c>
      <c r="U959" s="129" t="n">
        <v>0.0483849596105523</v>
      </c>
      <c r="V959" s="131" t="s">
        <v>172</v>
      </c>
      <c r="X959" s="57" t="n">
        <v>956</v>
      </c>
      <c r="Y959" s="57" t="n">
        <f aca="false">IF(ISERROR(Q959)=TRUE(),TRUE(),IF(Q959=0,TRUE(),FALSE()))</f>
        <v>0</v>
      </c>
      <c r="Z959" s="57" t="b">
        <f aca="false">ISERROR(R959)</f>
        <v>0</v>
      </c>
      <c r="AA959" s="123" t="n">
        <f aca="false">IF(OR(Y959,Z959)=TRUE(),IF(ISERROR(Q959)=TRUE(),IF(ISERROR(Q958)=FALSE(),Q958,$Q$3),$Q$3),Q959)</f>
        <v>3.67594531439567</v>
      </c>
      <c r="AB959" s="123" t="n">
        <f aca="false">IF(OR(Y959,Z959)=TRUE(),IF(ISERROR(Q959)=TRUE(),IF(ISERROR(R958)=FALSE(),R958,$R$3),$R$3),R959)</f>
        <v>298.728083855234</v>
      </c>
      <c r="AD959" s="124" t="n">
        <f aca="false">$E$12</f>
        <v>3.63184591104015</v>
      </c>
      <c r="AE959" s="124" t="n">
        <f aca="false">$E$13</f>
        <v>3.84090215673925</v>
      </c>
    </row>
    <row r="960" customFormat="false" ht="12.75" hidden="false" customHeight="false" outlineLevel="0" collapsed="false">
      <c r="B960" s="57" t="n">
        <v>957</v>
      </c>
      <c r="I960" s="127" t="n">
        <v>252.382966349015</v>
      </c>
      <c r="J960" s="128" t="n">
        <v>2.9500611703127</v>
      </c>
      <c r="K960" s="128" t="n">
        <v>3.42967811531732</v>
      </c>
      <c r="L960" s="128" t="n">
        <v>3.58112213636048</v>
      </c>
      <c r="M960" s="128" t="n">
        <v>3.63202978082074</v>
      </c>
      <c r="N960" s="128" t="n">
        <v>298.951803477907</v>
      </c>
      <c r="O960" s="128" t="n">
        <v>298.783462263732</v>
      </c>
      <c r="P960" s="128" t="n">
        <v>298.730425701652</v>
      </c>
      <c r="Q960" s="129" t="n">
        <v>3.65544998941555</v>
      </c>
      <c r="R960" s="129" t="n">
        <v>298.706514720408</v>
      </c>
      <c r="S960" s="128" t="n">
        <v>0.0109871594892752</v>
      </c>
      <c r="T960" s="130" t="n">
        <v>0.0147996406377047</v>
      </c>
      <c r="U960" s="129" t="n">
        <v>0.0509076444602581</v>
      </c>
      <c r="V960" s="131" t="s">
        <v>172</v>
      </c>
      <c r="X960" s="57" t="n">
        <v>957</v>
      </c>
      <c r="Y960" s="57" t="n">
        <f aca="false">IF(ISERROR(Q960)=TRUE(),TRUE(),IF(Q960=0,TRUE(),FALSE()))</f>
        <v>0</v>
      </c>
      <c r="Z960" s="57" t="b">
        <f aca="false">ISERROR(R960)</f>
        <v>0</v>
      </c>
      <c r="AA960" s="123" t="n">
        <f aca="false">IF(OR(Y960,Z960)=TRUE(),IF(ISERROR(Q960)=TRUE(),IF(ISERROR(Q959)=FALSE(),Q959,$Q$3),$Q$3),Q960)</f>
        <v>3.65544998941555</v>
      </c>
      <c r="AB960" s="123" t="n">
        <f aca="false">IF(OR(Y960,Z960)=TRUE(),IF(ISERROR(Q960)=TRUE(),IF(ISERROR(R959)=FALSE(),R959,$R$3),$R$3),R960)</f>
        <v>298.706514720408</v>
      </c>
      <c r="AD960" s="124" t="n">
        <f aca="false">$E$12</f>
        <v>3.63184591104015</v>
      </c>
      <c r="AE960" s="124" t="n">
        <f aca="false">$E$13</f>
        <v>3.84090215673925</v>
      </c>
    </row>
    <row r="961" customFormat="false" ht="12.75" hidden="false" customHeight="false" outlineLevel="0" collapsed="false">
      <c r="B961" s="57" t="n">
        <v>958</v>
      </c>
      <c r="I961" s="127" t="n">
        <v>269.608529809921</v>
      </c>
      <c r="J961" s="128" t="n">
        <v>3.0490729501792</v>
      </c>
      <c r="K961" s="128" t="n">
        <v>3.51550294913027</v>
      </c>
      <c r="L961" s="128" t="n">
        <v>3.65439432882684</v>
      </c>
      <c r="M961" s="128" t="n">
        <v>3.69831279664596</v>
      </c>
      <c r="N961" s="128" t="n">
        <v>298.985495985147</v>
      </c>
      <c r="O961" s="128" t="n">
        <v>298.832115353975</v>
      </c>
      <c r="P961" s="128" t="n">
        <v>298.786534178245</v>
      </c>
      <c r="Q961" s="129" t="n">
        <v>3.71699066545321</v>
      </c>
      <c r="R961" s="129" t="n">
        <v>298.767500603428</v>
      </c>
      <c r="S961" s="128" t="n">
        <v>0.0102921839615533</v>
      </c>
      <c r="T961" s="130" t="n">
        <v>0.0136395454642297</v>
      </c>
      <c r="U961" s="129" t="n">
        <v>0.0439184678191213</v>
      </c>
      <c r="V961" s="131" t="s">
        <v>172</v>
      </c>
      <c r="X961" s="57" t="n">
        <v>958</v>
      </c>
      <c r="Y961" s="57" t="n">
        <f aca="false">IF(ISERROR(Q961)=TRUE(),TRUE(),IF(Q961=0,TRUE(),FALSE()))</f>
        <v>0</v>
      </c>
      <c r="Z961" s="57" t="b">
        <f aca="false">ISERROR(R961)</f>
        <v>0</v>
      </c>
      <c r="AA961" s="123" t="n">
        <f aca="false">IF(OR(Y961,Z961)=TRUE(),IF(ISERROR(Q961)=TRUE(),IF(ISERROR(Q960)=FALSE(),Q960,$Q$3),$Q$3),Q961)</f>
        <v>3.71699066545321</v>
      </c>
      <c r="AB961" s="123" t="n">
        <f aca="false">IF(OR(Y961,Z961)=TRUE(),IF(ISERROR(Q961)=TRUE(),IF(ISERROR(R960)=FALSE(),R960,$R$3),$R$3),R961)</f>
        <v>298.767500603428</v>
      </c>
      <c r="AD961" s="124" t="n">
        <f aca="false">$E$12</f>
        <v>3.63184591104015</v>
      </c>
      <c r="AE961" s="124" t="n">
        <f aca="false">$E$13</f>
        <v>3.84090215673925</v>
      </c>
    </row>
    <row r="962" customFormat="false" ht="12.75" hidden="false" customHeight="false" outlineLevel="0" collapsed="false">
      <c r="B962" s="57" t="n">
        <v>959</v>
      </c>
      <c r="I962" s="127" t="n">
        <v>273.54494182042</v>
      </c>
      <c r="J962" s="128" t="n">
        <v>3.07125124350062</v>
      </c>
      <c r="K962" s="128" t="n">
        <v>3.53481937462984</v>
      </c>
      <c r="L962" s="128" t="n">
        <v>3.6710846227629</v>
      </c>
      <c r="M962" s="128" t="n">
        <v>3.71359545709638</v>
      </c>
      <c r="N962" s="128" t="n">
        <v>298.992748187758</v>
      </c>
      <c r="O962" s="128" t="n">
        <v>298.842475554052</v>
      </c>
      <c r="P962" s="128" t="n">
        <v>298.798389835563</v>
      </c>
      <c r="Q962" s="129" t="n">
        <v>3.7313661781856</v>
      </c>
      <c r="R962" s="129" t="n">
        <v>298.780287517897</v>
      </c>
      <c r="S962" s="128" t="n">
        <v>0.0101455621326636</v>
      </c>
      <c r="T962" s="130" t="n">
        <v>0.0133986284296839</v>
      </c>
      <c r="U962" s="129" t="n">
        <v>0.0425108343334806</v>
      </c>
      <c r="V962" s="131" t="s">
        <v>172</v>
      </c>
      <c r="X962" s="57" t="n">
        <v>959</v>
      </c>
      <c r="Y962" s="57" t="n">
        <f aca="false">IF(ISERROR(Q962)=TRUE(),TRUE(),IF(Q962=0,TRUE(),FALSE()))</f>
        <v>0</v>
      </c>
      <c r="Z962" s="57" t="b">
        <f aca="false">ISERROR(R962)</f>
        <v>0</v>
      </c>
      <c r="AA962" s="123" t="n">
        <f aca="false">IF(OR(Y962,Z962)=TRUE(),IF(ISERROR(Q962)=TRUE(),IF(ISERROR(Q961)=FALSE(),Q961,$Q$3),$Q$3),Q962)</f>
        <v>3.7313661781856</v>
      </c>
      <c r="AB962" s="123" t="n">
        <f aca="false">IF(OR(Y962,Z962)=TRUE(),IF(ISERROR(Q962)=TRUE(),IF(ISERROR(R961)=FALSE(),R961,$R$3),$R$3),R962)</f>
        <v>298.780287517897</v>
      </c>
      <c r="AD962" s="124" t="n">
        <f aca="false">$E$12</f>
        <v>3.63184591104015</v>
      </c>
      <c r="AE962" s="124" t="n">
        <f aca="false">$E$13</f>
        <v>3.84090215673925</v>
      </c>
    </row>
    <row r="963" customFormat="false" ht="12.75" hidden="false" customHeight="false" outlineLevel="0" collapsed="false">
      <c r="B963" s="57" t="n">
        <v>960</v>
      </c>
      <c r="I963" s="127" t="n">
        <v>252.287705944039</v>
      </c>
      <c r="J963" s="128" t="n">
        <v>2.94950437650732</v>
      </c>
      <c r="K963" s="128" t="n">
        <v>3.4291974314621</v>
      </c>
      <c r="L963" s="128" t="n">
        <v>3.58071608623747</v>
      </c>
      <c r="M963" s="128" t="n">
        <v>3.63166656211873</v>
      </c>
      <c r="N963" s="128" t="n">
        <v>298.951607678704</v>
      </c>
      <c r="O963" s="128" t="n">
        <v>298.783176996862</v>
      </c>
      <c r="P963" s="128" t="n">
        <v>298.730094593183</v>
      </c>
      <c r="Q963" s="129" t="n">
        <v>3.65511702900129</v>
      </c>
      <c r="R963" s="129" t="n">
        <v>298.706152444581</v>
      </c>
      <c r="S963" s="128" t="n">
        <v>0.0109912645934287</v>
      </c>
      <c r="T963" s="130" t="n">
        <v>0.0148065822095873</v>
      </c>
      <c r="U963" s="129" t="n">
        <v>0.0509504758812547</v>
      </c>
      <c r="V963" s="131" t="s">
        <v>172</v>
      </c>
      <c r="X963" s="57" t="n">
        <v>960</v>
      </c>
      <c r="Y963" s="57" t="n">
        <f aca="false">IF(ISERROR(Q963)=TRUE(),TRUE(),IF(Q963=0,TRUE(),FALSE()))</f>
        <v>0</v>
      </c>
      <c r="Z963" s="57" t="b">
        <f aca="false">ISERROR(R963)</f>
        <v>0</v>
      </c>
      <c r="AA963" s="123" t="n">
        <f aca="false">IF(OR(Y963,Z963)=TRUE(),IF(ISERROR(Q963)=TRUE(),IF(ISERROR(Q962)=FALSE(),Q962,$Q$3),$Q$3),Q963)</f>
        <v>3.65511702900129</v>
      </c>
      <c r="AB963" s="123" t="n">
        <f aca="false">IF(OR(Y963,Z963)=TRUE(),IF(ISERROR(Q963)=TRUE(),IF(ISERROR(R962)=FALSE(),R962,$R$3),$R$3),R963)</f>
        <v>298.706152444581</v>
      </c>
      <c r="AD963" s="124" t="n">
        <f aca="false">$E$12</f>
        <v>3.63184591104015</v>
      </c>
      <c r="AE963" s="124" t="n">
        <f aca="false">$E$13</f>
        <v>3.84090215673925</v>
      </c>
    </row>
    <row r="964" customFormat="false" ht="12.75" hidden="false" customHeight="false" outlineLevel="0" collapsed="false">
      <c r="B964" s="57" t="n">
        <v>961</v>
      </c>
      <c r="I964" s="127" t="n">
        <v>251.072310787714</v>
      </c>
      <c r="J964" s="128" t="n">
        <v>2.94239118562293</v>
      </c>
      <c r="K964" s="128" t="n">
        <v>3.42305853753579</v>
      </c>
      <c r="L964" s="128" t="n">
        <v>3.57553483303303</v>
      </c>
      <c r="M964" s="128" t="n">
        <v>3.6270362135074</v>
      </c>
      <c r="N964" s="128" t="n">
        <v>298.949099839245</v>
      </c>
      <c r="O964" s="128" t="n">
        <v>298.779520637484</v>
      </c>
      <c r="P964" s="128" t="n">
        <v>298.725848446917</v>
      </c>
      <c r="Q964" s="129" t="n">
        <v>3.65087714219285</v>
      </c>
      <c r="R964" s="129" t="n">
        <v>298.701504053064</v>
      </c>
      <c r="S964" s="128" t="n">
        <v>0.01104391147868</v>
      </c>
      <c r="T964" s="130" t="n">
        <v>0.0148956987433166</v>
      </c>
      <c r="U964" s="129" t="n">
        <v>0.0515013804743756</v>
      </c>
      <c r="V964" s="131" t="s">
        <v>172</v>
      </c>
      <c r="X964" s="57" t="n">
        <v>961</v>
      </c>
      <c r="Y964" s="57" t="n">
        <f aca="false">IF(ISERROR(Q964)=TRUE(),TRUE(),IF(Q964=0,TRUE(),FALSE()))</f>
        <v>0</v>
      </c>
      <c r="Z964" s="57" t="b">
        <f aca="false">ISERROR(R964)</f>
        <v>0</v>
      </c>
      <c r="AA964" s="123" t="n">
        <f aca="false">IF(OR(Y964,Z964)=TRUE(),IF(ISERROR(Q964)=TRUE(),IF(ISERROR(Q963)=FALSE(),Q963,$Q$3),$Q$3),Q964)</f>
        <v>3.65087714219285</v>
      </c>
      <c r="AB964" s="123" t="n">
        <f aca="false">IF(OR(Y964,Z964)=TRUE(),IF(ISERROR(Q964)=TRUE(),IF(ISERROR(R963)=FALSE(),R963,$R$3),$R$3),R964)</f>
        <v>298.701504053064</v>
      </c>
      <c r="AD964" s="124" t="n">
        <f aca="false">$E$12</f>
        <v>3.63184591104015</v>
      </c>
      <c r="AE964" s="124" t="n">
        <f aca="false">$E$13</f>
        <v>3.84090215673925</v>
      </c>
    </row>
    <row r="965" customFormat="false" ht="12.75" hidden="false" customHeight="false" outlineLevel="0" collapsed="false">
      <c r="B965" s="57" t="n">
        <v>962</v>
      </c>
      <c r="I965" s="127" t="n">
        <v>269.651048166306</v>
      </c>
      <c r="J965" s="128" t="n">
        <v>3.04931336627358</v>
      </c>
      <c r="K965" s="128" t="n">
        <v>3.51571216595024</v>
      </c>
      <c r="L965" s="128" t="n">
        <v>3.6545747297996</v>
      </c>
      <c r="M965" s="128" t="n">
        <v>3.69847764863308</v>
      </c>
      <c r="N965" s="128" t="n">
        <v>298.985575159981</v>
      </c>
      <c r="O965" s="128" t="n">
        <v>298.832228673199</v>
      </c>
      <c r="P965" s="128" t="n">
        <v>298.786664027788</v>
      </c>
      <c r="Q965" s="129" t="n">
        <v>3.71714540741639</v>
      </c>
      <c r="R965" s="129" t="n">
        <v>298.767640834827</v>
      </c>
      <c r="S965" s="128" t="n">
        <v>0.0102905775605677</v>
      </c>
      <c r="T965" s="130" t="n">
        <v>0.0136368987169817</v>
      </c>
      <c r="U965" s="129" t="n">
        <v>0.0439029188334748</v>
      </c>
      <c r="V965" s="131" t="s">
        <v>172</v>
      </c>
      <c r="X965" s="57" t="n">
        <v>962</v>
      </c>
      <c r="Y965" s="57" t="n">
        <f aca="false">IF(ISERROR(Q965)=TRUE(),TRUE(),IF(Q965=0,TRUE(),FALSE()))</f>
        <v>0</v>
      </c>
      <c r="Z965" s="57" t="b">
        <f aca="false">ISERROR(R965)</f>
        <v>0</v>
      </c>
      <c r="AA965" s="123" t="n">
        <f aca="false">IF(OR(Y965,Z965)=TRUE(),IF(ISERROR(Q965)=TRUE(),IF(ISERROR(Q964)=FALSE(),Q964,$Q$3),$Q$3),Q965)</f>
        <v>3.71714540741639</v>
      </c>
      <c r="AB965" s="123" t="n">
        <f aca="false">IF(OR(Y965,Z965)=TRUE(),IF(ISERROR(Q965)=TRUE(),IF(ISERROR(R964)=FALSE(),R964,$R$3),$R$3),R965)</f>
        <v>298.767640834827</v>
      </c>
      <c r="AD965" s="124" t="n">
        <f aca="false">$E$12</f>
        <v>3.63184591104015</v>
      </c>
      <c r="AE965" s="124" t="n">
        <f aca="false">$E$13</f>
        <v>3.84090215673925</v>
      </c>
    </row>
    <row r="966" customFormat="false" ht="12.75" hidden="false" customHeight="false" outlineLevel="0" collapsed="false">
      <c r="B966" s="57" t="n">
        <v>963</v>
      </c>
      <c r="I966" s="127" t="n">
        <v>285.873390486097</v>
      </c>
      <c r="J966" s="128" t="n">
        <v>3.13969793454884</v>
      </c>
      <c r="K966" s="128" t="n">
        <v>3.59463659806045</v>
      </c>
      <c r="L966" s="128" t="n">
        <v>3.72319057829703</v>
      </c>
      <c r="M966" s="128" t="n">
        <v>3.76167906572968</v>
      </c>
      <c r="N966" s="128" t="n">
        <v>299.014490283504</v>
      </c>
      <c r="O966" s="128" t="n">
        <v>298.87329996435</v>
      </c>
      <c r="P966" s="128" t="n">
        <v>298.833476144511</v>
      </c>
      <c r="Q966" s="129" t="n">
        <v>3.77694933098813</v>
      </c>
      <c r="R966" s="129" t="n">
        <v>298.81793772962</v>
      </c>
      <c r="S966" s="128" t="n">
        <v>0.00971229401307028</v>
      </c>
      <c r="T966" s="130" t="n">
        <v>0.0126945297033103</v>
      </c>
      <c r="U966" s="129" t="n">
        <v>0.0384884874326508</v>
      </c>
      <c r="V966" s="131" t="s">
        <v>172</v>
      </c>
      <c r="X966" s="57" t="n">
        <v>963</v>
      </c>
      <c r="Y966" s="57" t="n">
        <f aca="false">IF(ISERROR(Q966)=TRUE(),TRUE(),IF(Q966=0,TRUE(),FALSE()))</f>
        <v>0</v>
      </c>
      <c r="Z966" s="57" t="b">
        <f aca="false">ISERROR(R966)</f>
        <v>0</v>
      </c>
      <c r="AA966" s="123" t="n">
        <f aca="false">IF(OR(Y966,Z966)=TRUE(),IF(ISERROR(Q966)=TRUE(),IF(ISERROR(Q965)=FALSE(),Q965,$Q$3),$Q$3),Q966)</f>
        <v>3.77694933098813</v>
      </c>
      <c r="AB966" s="123" t="n">
        <f aca="false">IF(OR(Y966,Z966)=TRUE(),IF(ISERROR(Q966)=TRUE(),IF(ISERROR(R965)=FALSE(),R965,$R$3),$R$3),R966)</f>
        <v>298.81793772962</v>
      </c>
      <c r="AD966" s="124" t="n">
        <f aca="false">$E$12</f>
        <v>3.63184591104015</v>
      </c>
      <c r="AE966" s="124" t="n">
        <f aca="false">$E$13</f>
        <v>3.84090215673925</v>
      </c>
    </row>
    <row r="967" customFormat="false" ht="12.75" hidden="false" customHeight="false" outlineLevel="0" collapsed="false">
      <c r="B967" s="57" t="n">
        <v>964</v>
      </c>
      <c r="I967" s="127" t="n">
        <v>255.670236490053</v>
      </c>
      <c r="J967" s="128" t="n">
        <v>2.9692111833585</v>
      </c>
      <c r="K967" s="128" t="n">
        <v>3.44622400192705</v>
      </c>
      <c r="L967" s="128" t="n">
        <v>3.5951296443774</v>
      </c>
      <c r="M967" s="128" t="n">
        <v>3.64458946173898</v>
      </c>
      <c r="N967" s="128" t="n">
        <v>298.958493441831</v>
      </c>
      <c r="O967" s="128" t="n">
        <v>298.793191488109</v>
      </c>
      <c r="P967" s="128" t="n">
        <v>298.741703415887</v>
      </c>
      <c r="Q967" s="129" t="n">
        <v>3.66699530491631</v>
      </c>
      <c r="R967" s="129" t="n">
        <v>298.718836934546</v>
      </c>
      <c r="S967" s="128" t="n">
        <v>0.0108473591070606</v>
      </c>
      <c r="T967" s="130" t="n">
        <v>0.0145638678437763</v>
      </c>
      <c r="U967" s="129" t="n">
        <v>0.049459817361579</v>
      </c>
      <c r="V967" s="131" t="s">
        <v>172</v>
      </c>
      <c r="X967" s="57" t="n">
        <v>964</v>
      </c>
      <c r="Y967" s="57" t="n">
        <f aca="false">IF(ISERROR(Q967)=TRUE(),TRUE(),IF(Q967=0,TRUE(),FALSE()))</f>
        <v>0</v>
      </c>
      <c r="Z967" s="57" t="b">
        <f aca="false">ISERROR(R967)</f>
        <v>0</v>
      </c>
      <c r="AA967" s="123" t="n">
        <f aca="false">IF(OR(Y967,Z967)=TRUE(),IF(ISERROR(Q967)=TRUE(),IF(ISERROR(Q966)=FALSE(),Q966,$Q$3),$Q$3),Q967)</f>
        <v>3.66699530491631</v>
      </c>
      <c r="AB967" s="123" t="n">
        <f aca="false">IF(OR(Y967,Z967)=TRUE(),IF(ISERROR(Q967)=TRUE(),IF(ISERROR(R966)=FALSE(),R966,$R$3),$R$3),R967)</f>
        <v>298.718836934546</v>
      </c>
      <c r="AD967" s="124" t="n">
        <f aca="false">$E$12</f>
        <v>3.63184591104015</v>
      </c>
      <c r="AE967" s="124" t="n">
        <f aca="false">$E$13</f>
        <v>3.84090215673925</v>
      </c>
    </row>
    <row r="968" customFormat="false" ht="12.75" hidden="false" customHeight="false" outlineLevel="0" collapsed="false">
      <c r="B968" s="57" t="n">
        <v>965</v>
      </c>
      <c r="I968" s="127" t="n">
        <v>251.151785845358</v>
      </c>
      <c r="J968" s="128" t="n">
        <v>2.9428568447107</v>
      </c>
      <c r="K968" s="128" t="n">
        <v>3.42346030302439</v>
      </c>
      <c r="L968" s="128" t="n">
        <v>3.57587366972764</v>
      </c>
      <c r="M968" s="128" t="n">
        <v>3.62733877351863</v>
      </c>
      <c r="N968" s="128" t="n">
        <v>298.949264379806</v>
      </c>
      <c r="O968" s="128" t="n">
        <v>298.779760680809</v>
      </c>
      <c r="P968" s="128" t="n">
        <v>298.726127336701</v>
      </c>
      <c r="Q968" s="129" t="n">
        <v>3.65115391790842</v>
      </c>
      <c r="R968" s="129" t="n">
        <v>298.701809508279</v>
      </c>
      <c r="S968" s="128" t="n">
        <v>0.0110404534354984</v>
      </c>
      <c r="T968" s="130" t="n">
        <v>0.0148898399609152</v>
      </c>
      <c r="U968" s="129" t="n">
        <v>0.0514651037909855</v>
      </c>
      <c r="V968" s="131" t="s">
        <v>172</v>
      </c>
      <c r="X968" s="57" t="n">
        <v>965</v>
      </c>
      <c r="Y968" s="57" t="n">
        <f aca="false">IF(ISERROR(Q968)=TRUE(),TRUE(),IF(Q968=0,TRUE(),FALSE()))</f>
        <v>0</v>
      </c>
      <c r="Z968" s="57" t="b">
        <f aca="false">ISERROR(R968)</f>
        <v>0</v>
      </c>
      <c r="AA968" s="123" t="n">
        <f aca="false">IF(OR(Y968,Z968)=TRUE(),IF(ISERROR(Q968)=TRUE(),IF(ISERROR(Q967)=FALSE(),Q967,$Q$3),$Q$3),Q968)</f>
        <v>3.65115391790842</v>
      </c>
      <c r="AB968" s="123" t="n">
        <f aca="false">IF(OR(Y968,Z968)=TRUE(),IF(ISERROR(Q968)=TRUE(),IF(ISERROR(R967)=FALSE(),R967,$R$3),$R$3),R968)</f>
        <v>298.701809508279</v>
      </c>
      <c r="AD968" s="124" t="n">
        <f aca="false">$E$12</f>
        <v>3.63184591104015</v>
      </c>
      <c r="AE968" s="124" t="n">
        <f aca="false">$E$13</f>
        <v>3.84090215673925</v>
      </c>
    </row>
    <row r="969" customFormat="false" ht="12.75" hidden="false" customHeight="false" outlineLevel="0" collapsed="false">
      <c r="B969" s="57" t="n">
        <v>966</v>
      </c>
      <c r="I969" s="127" t="n">
        <v>283.851256511261</v>
      </c>
      <c r="J969" s="128" t="n">
        <v>3.12857385440352</v>
      </c>
      <c r="K969" s="128" t="n">
        <v>3.58489453314455</v>
      </c>
      <c r="L969" s="128" t="n">
        <v>3.7146627127656</v>
      </c>
      <c r="M969" s="128" t="n">
        <v>3.75377349237798</v>
      </c>
      <c r="N969" s="128" t="n">
        <v>299.011020821415</v>
      </c>
      <c r="O969" s="128" t="n">
        <v>298.868404768222</v>
      </c>
      <c r="P969" s="128" t="n">
        <v>298.82792270817</v>
      </c>
      <c r="Q969" s="129" t="n">
        <v>3.76942158453747</v>
      </c>
      <c r="R969" s="129" t="n">
        <v>298.811997168077</v>
      </c>
      <c r="S969" s="128" t="n">
        <v>0.00978079815683941</v>
      </c>
      <c r="T969" s="130" t="n">
        <v>0.0128050776858686</v>
      </c>
      <c r="U969" s="129" t="n">
        <v>0.0391107796123853</v>
      </c>
      <c r="V969" s="131" t="s">
        <v>172</v>
      </c>
      <c r="X969" s="57" t="n">
        <v>966</v>
      </c>
      <c r="Y969" s="57" t="n">
        <f aca="false">IF(ISERROR(Q969)=TRUE(),TRUE(),IF(Q969=0,TRUE(),FALSE()))</f>
        <v>0</v>
      </c>
      <c r="Z969" s="57" t="b">
        <f aca="false">ISERROR(R969)</f>
        <v>0</v>
      </c>
      <c r="AA969" s="123" t="n">
        <f aca="false">IF(OR(Y969,Z969)=TRUE(),IF(ISERROR(Q969)=TRUE(),IF(ISERROR(Q968)=FALSE(),Q968,$Q$3),$Q$3),Q969)</f>
        <v>3.76942158453747</v>
      </c>
      <c r="AB969" s="123" t="n">
        <f aca="false">IF(OR(Y969,Z969)=TRUE(),IF(ISERROR(Q969)=TRUE(),IF(ISERROR(R968)=FALSE(),R968,$R$3),$R$3),R969)</f>
        <v>298.811997168077</v>
      </c>
      <c r="AD969" s="124" t="n">
        <f aca="false">$E$12</f>
        <v>3.63184591104015</v>
      </c>
      <c r="AE969" s="124" t="n">
        <f aca="false">$E$13</f>
        <v>3.84090215673925</v>
      </c>
    </row>
    <row r="970" customFormat="false" ht="12.75" hidden="false" customHeight="false" outlineLevel="0" collapsed="false">
      <c r="B970" s="57" t="n">
        <v>967</v>
      </c>
      <c r="I970" s="127" t="n">
        <v>274.28408357727</v>
      </c>
      <c r="J970" s="128" t="n">
        <v>3.07539783564534</v>
      </c>
      <c r="K970" s="128" t="n">
        <v>3.53843451811189</v>
      </c>
      <c r="L970" s="128" t="n">
        <v>3.67421589118447</v>
      </c>
      <c r="M970" s="128" t="n">
        <v>3.71646944714177</v>
      </c>
      <c r="N970" s="128" t="n">
        <v>298.994092615151</v>
      </c>
      <c r="O970" s="128" t="n">
        <v>298.84439181435</v>
      </c>
      <c r="P970" s="128" t="n">
        <v>298.800579203597</v>
      </c>
      <c r="Q970" s="129" t="n">
        <v>3.73407614491714</v>
      </c>
      <c r="R970" s="129" t="n">
        <v>298.782645207402</v>
      </c>
      <c r="S970" s="128" t="n">
        <v>0.0101184966689516</v>
      </c>
      <c r="T970" s="130" t="n">
        <v>0.0133543027873202</v>
      </c>
      <c r="U970" s="129" t="n">
        <v>0.0422535559572999</v>
      </c>
      <c r="V970" s="131" t="s">
        <v>172</v>
      </c>
      <c r="X970" s="57" t="n">
        <v>967</v>
      </c>
      <c r="Y970" s="57" t="n">
        <f aca="false">IF(ISERROR(Q970)=TRUE(),TRUE(),IF(Q970=0,TRUE(),FALSE()))</f>
        <v>0</v>
      </c>
      <c r="Z970" s="57" t="b">
        <f aca="false">ISERROR(R970)</f>
        <v>0</v>
      </c>
      <c r="AA970" s="123" t="n">
        <f aca="false">IF(OR(Y970,Z970)=TRUE(),IF(ISERROR(Q970)=TRUE(),IF(ISERROR(Q969)=FALSE(),Q969,$Q$3),$Q$3),Q970)</f>
        <v>3.73407614491714</v>
      </c>
      <c r="AB970" s="123" t="n">
        <f aca="false">IF(OR(Y970,Z970)=TRUE(),IF(ISERROR(Q970)=TRUE(),IF(ISERROR(R969)=FALSE(),R969,$R$3),$R$3),R970)</f>
        <v>298.782645207402</v>
      </c>
      <c r="AD970" s="124" t="n">
        <f aca="false">$E$12</f>
        <v>3.63184591104015</v>
      </c>
      <c r="AE970" s="124" t="n">
        <f aca="false">$E$13</f>
        <v>3.84090215673925</v>
      </c>
    </row>
    <row r="971" customFormat="false" ht="12.75" hidden="false" customHeight="false" outlineLevel="0" collapsed="false">
      <c r="B971" s="57" t="n">
        <v>968</v>
      </c>
      <c r="I971" s="127" t="n">
        <v>261.544918787259</v>
      </c>
      <c r="J971" s="128" t="n">
        <v>3.00313008426357</v>
      </c>
      <c r="K971" s="128" t="n">
        <v>3.47559422581064</v>
      </c>
      <c r="L971" s="128" t="n">
        <v>3.62013664665424</v>
      </c>
      <c r="M971" s="128" t="n">
        <v>3.66714848050241</v>
      </c>
      <c r="N971" s="128" t="n">
        <v>298.97013560819</v>
      </c>
      <c r="O971" s="128" t="n">
        <v>298.810041322292</v>
      </c>
      <c r="P971" s="128" t="n">
        <v>298.761166594812</v>
      </c>
      <c r="Q971" s="129" t="n">
        <v>3.68787694925454</v>
      </c>
      <c r="R971" s="129" t="n">
        <v>298.740025848162</v>
      </c>
      <c r="S971" s="128" t="n">
        <v>0.0106062066552113</v>
      </c>
      <c r="T971" s="130" t="n">
        <v>0.0141600165464979</v>
      </c>
      <c r="U971" s="129" t="n">
        <v>0.0470118338481691</v>
      </c>
      <c r="V971" s="131" t="s">
        <v>172</v>
      </c>
      <c r="X971" s="57" t="n">
        <v>968</v>
      </c>
      <c r="Y971" s="57" t="n">
        <f aca="false">IF(ISERROR(Q971)=TRUE(),TRUE(),IF(Q971=0,TRUE(),FALSE()))</f>
        <v>0</v>
      </c>
      <c r="Z971" s="57" t="b">
        <f aca="false">ISERROR(R971)</f>
        <v>0</v>
      </c>
      <c r="AA971" s="123" t="n">
        <f aca="false">IF(OR(Y971,Z971)=TRUE(),IF(ISERROR(Q971)=TRUE(),IF(ISERROR(Q970)=FALSE(),Q970,$Q$3),$Q$3),Q971)</f>
        <v>3.68787694925454</v>
      </c>
      <c r="AB971" s="123" t="n">
        <f aca="false">IF(OR(Y971,Z971)=TRUE(),IF(ISERROR(Q971)=TRUE(),IF(ISERROR(R970)=FALSE(),R970,$R$3),$R$3),R971)</f>
        <v>298.740025848162</v>
      </c>
      <c r="AD971" s="124" t="n">
        <f aca="false">$E$12</f>
        <v>3.63184591104015</v>
      </c>
      <c r="AE971" s="124" t="n">
        <f aca="false">$E$13</f>
        <v>3.84090215673925</v>
      </c>
    </row>
    <row r="972" customFormat="false" ht="12.75" hidden="false" customHeight="false" outlineLevel="0" collapsed="false">
      <c r="B972" s="57" t="n">
        <v>969</v>
      </c>
      <c r="I972" s="127" t="n">
        <v>292.721000051839</v>
      </c>
      <c r="J972" s="128" t="n">
        <v>3.17707846739649</v>
      </c>
      <c r="K972" s="128" t="n">
        <v>3.6274298546292</v>
      </c>
      <c r="L972" s="128" t="n">
        <v>3.75200970947794</v>
      </c>
      <c r="M972" s="128" t="n">
        <v>3.78849057120105</v>
      </c>
      <c r="N972" s="128" t="n">
        <v>299.02597254871</v>
      </c>
      <c r="O972" s="128" t="n">
        <v>298.889437337514</v>
      </c>
      <c r="P972" s="128" t="n">
        <v>298.85173431573</v>
      </c>
      <c r="Q972" s="129" t="n">
        <v>3.80256482617944</v>
      </c>
      <c r="R972" s="129" t="n">
        <v>298.837420649296</v>
      </c>
      <c r="S972" s="128" t="n">
        <v>0.00948729475868504</v>
      </c>
      <c r="T972" s="130" t="n">
        <v>0.0123334942731503</v>
      </c>
      <c r="U972" s="129" t="n">
        <v>0.036480861723116</v>
      </c>
      <c r="V972" s="131" t="s">
        <v>172</v>
      </c>
      <c r="X972" s="57" t="n">
        <v>969</v>
      </c>
      <c r="Y972" s="57" t="n">
        <f aca="false">IF(ISERROR(Q972)=TRUE(),TRUE(),IF(Q972=0,TRUE(),FALSE()))</f>
        <v>0</v>
      </c>
      <c r="Z972" s="57" t="b">
        <f aca="false">ISERROR(R972)</f>
        <v>0</v>
      </c>
      <c r="AA972" s="123" t="n">
        <f aca="false">IF(OR(Y972,Z972)=TRUE(),IF(ISERROR(Q972)=TRUE(),IF(ISERROR(Q971)=FALSE(),Q971,$Q$3),$Q$3),Q972)</f>
        <v>3.80256482617944</v>
      </c>
      <c r="AB972" s="123" t="n">
        <f aca="false">IF(OR(Y972,Z972)=TRUE(),IF(ISERROR(Q972)=TRUE(),IF(ISERROR(R971)=FALSE(),R971,$R$3),$R$3),R972)</f>
        <v>298.837420649296</v>
      </c>
      <c r="AD972" s="124" t="n">
        <f aca="false">$E$12</f>
        <v>3.63184591104015</v>
      </c>
      <c r="AE972" s="124" t="n">
        <f aca="false">$E$13</f>
        <v>3.84090215673925</v>
      </c>
    </row>
    <row r="973" customFormat="false" ht="12.75" hidden="false" customHeight="false" outlineLevel="0" collapsed="false">
      <c r="B973" s="57" t="n">
        <v>970</v>
      </c>
      <c r="I973" s="127" t="n">
        <v>266.301192795576</v>
      </c>
      <c r="J973" s="128" t="n">
        <v>3.03031347414283</v>
      </c>
      <c r="K973" s="128" t="n">
        <v>3.49918995153718</v>
      </c>
      <c r="L973" s="128" t="n">
        <v>3.64035377172679</v>
      </c>
      <c r="M973" s="128" t="n">
        <v>3.68550564302452</v>
      </c>
      <c r="N973" s="128" t="n">
        <v>298.979279696014</v>
      </c>
      <c r="O973" s="128" t="n">
        <v>298.823203536272</v>
      </c>
      <c r="P973" s="128" t="n">
        <v>298.776310318096</v>
      </c>
      <c r="Q973" s="129" t="n">
        <v>3.70499180000188</v>
      </c>
      <c r="R973" s="129" t="n">
        <v>298.756446495968</v>
      </c>
      <c r="S973" s="128" t="n">
        <v>0.0104186993897315</v>
      </c>
      <c r="T973" s="130" t="n">
        <v>0.0138484991704786</v>
      </c>
      <c r="U973" s="129" t="n">
        <v>0.0451518712977226</v>
      </c>
      <c r="V973" s="131" t="s">
        <v>172</v>
      </c>
      <c r="X973" s="57" t="n">
        <v>970</v>
      </c>
      <c r="Y973" s="57" t="n">
        <f aca="false">IF(ISERROR(Q973)=TRUE(),TRUE(),IF(Q973=0,TRUE(),FALSE()))</f>
        <v>0</v>
      </c>
      <c r="Z973" s="57" t="b">
        <f aca="false">ISERROR(R973)</f>
        <v>0</v>
      </c>
      <c r="AA973" s="123" t="n">
        <f aca="false">IF(OR(Y973,Z973)=TRUE(),IF(ISERROR(Q973)=TRUE(),IF(ISERROR(Q972)=FALSE(),Q972,$Q$3),$Q$3),Q973)</f>
        <v>3.70499180000188</v>
      </c>
      <c r="AB973" s="123" t="n">
        <f aca="false">IF(OR(Y973,Z973)=TRUE(),IF(ISERROR(Q973)=TRUE(),IF(ISERROR(R972)=FALSE(),R972,$R$3),$R$3),R973)</f>
        <v>298.756446495968</v>
      </c>
      <c r="AD973" s="124" t="n">
        <f aca="false">$E$12</f>
        <v>3.63184591104015</v>
      </c>
      <c r="AE973" s="124" t="n">
        <f aca="false">$E$13</f>
        <v>3.84090215673925</v>
      </c>
    </row>
    <row r="974" customFormat="false" ht="12.75" hidden="false" customHeight="false" outlineLevel="0" collapsed="false">
      <c r="B974" s="57" t="n">
        <v>971</v>
      </c>
      <c r="I974" s="127" t="n">
        <v>291.569573721456</v>
      </c>
      <c r="J974" s="128" t="n">
        <v>3.17082374656403</v>
      </c>
      <c r="K974" s="128" t="n">
        <v>3.6219366699116</v>
      </c>
      <c r="L974" s="128" t="n">
        <v>3.74717032681585</v>
      </c>
      <c r="M974" s="128" t="n">
        <v>3.78397839127474</v>
      </c>
      <c r="N974" s="128" t="n">
        <v>299.024069947373</v>
      </c>
      <c r="O974" s="128" t="n">
        <v>298.886770101237</v>
      </c>
      <c r="P974" s="128" t="n">
        <v>298.848721724809</v>
      </c>
      <c r="Q974" s="129" t="n">
        <v>3.79824516637465</v>
      </c>
      <c r="R974" s="129" t="n">
        <v>298.834210984443</v>
      </c>
      <c r="S974" s="128" t="n">
        <v>0.00952439467630484</v>
      </c>
      <c r="T974" s="130" t="n">
        <v>0.0123928080751057</v>
      </c>
      <c r="U974" s="129" t="n">
        <v>0.03680806445889</v>
      </c>
      <c r="V974" s="131" t="s">
        <v>172</v>
      </c>
      <c r="X974" s="57" t="n">
        <v>971</v>
      </c>
      <c r="Y974" s="57" t="n">
        <f aca="false">IF(ISERROR(Q974)=TRUE(),TRUE(),IF(Q974=0,TRUE(),FALSE()))</f>
        <v>0</v>
      </c>
      <c r="Z974" s="57" t="b">
        <f aca="false">ISERROR(R974)</f>
        <v>0</v>
      </c>
      <c r="AA974" s="123" t="n">
        <f aca="false">IF(OR(Y974,Z974)=TRUE(),IF(ISERROR(Q974)=TRUE(),IF(ISERROR(Q973)=FALSE(),Q973,$Q$3),$Q$3),Q974)</f>
        <v>3.79824516637465</v>
      </c>
      <c r="AB974" s="123" t="n">
        <f aca="false">IF(OR(Y974,Z974)=TRUE(),IF(ISERROR(Q974)=TRUE(),IF(ISERROR(R973)=FALSE(),R973,$R$3),$R$3),R974)</f>
        <v>298.834210984443</v>
      </c>
      <c r="AD974" s="124" t="n">
        <f aca="false">$E$12</f>
        <v>3.63184591104015</v>
      </c>
      <c r="AE974" s="124" t="n">
        <f aca="false">$E$13</f>
        <v>3.84090215673925</v>
      </c>
    </row>
    <row r="975" customFormat="false" ht="12.75" hidden="false" customHeight="false" outlineLevel="0" collapsed="false">
      <c r="B975" s="57" t="n">
        <v>972</v>
      </c>
      <c r="I975" s="127" t="n">
        <v>251.948899959098</v>
      </c>
      <c r="J975" s="128" t="n">
        <v>2.94752321484291</v>
      </c>
      <c r="K975" s="128" t="n">
        <v>3.42748726271928</v>
      </c>
      <c r="L975" s="128" t="n">
        <v>3.57927186012965</v>
      </c>
      <c r="M975" s="128" t="n">
        <v>3.63037507888756</v>
      </c>
      <c r="N975" s="128" t="n">
        <v>298.950910400151</v>
      </c>
      <c r="O975" s="128" t="n">
        <v>298.782160868208</v>
      </c>
      <c r="P975" s="128" t="n">
        <v>298.728914971855</v>
      </c>
      <c r="Q975" s="129" t="n">
        <v>3.65393356762149</v>
      </c>
      <c r="R975" s="129" t="n">
        <v>298.704861551244</v>
      </c>
      <c r="S975" s="128" t="n">
        <v>0.011005889885098</v>
      </c>
      <c r="T975" s="130" t="n">
        <v>0.0148313215091775</v>
      </c>
      <c r="U975" s="129" t="n">
        <v>0.0511032187579099</v>
      </c>
      <c r="V975" s="131" t="s">
        <v>172</v>
      </c>
      <c r="X975" s="57" t="n">
        <v>972</v>
      </c>
      <c r="Y975" s="57" t="n">
        <f aca="false">IF(ISERROR(Q975)=TRUE(),TRUE(),IF(Q975=0,TRUE(),FALSE()))</f>
        <v>0</v>
      </c>
      <c r="Z975" s="57" t="b">
        <f aca="false">ISERROR(R975)</f>
        <v>0</v>
      </c>
      <c r="AA975" s="123" t="n">
        <f aca="false">IF(OR(Y975,Z975)=TRUE(),IF(ISERROR(Q975)=TRUE(),IF(ISERROR(Q974)=FALSE(),Q974,$Q$3),$Q$3),Q975)</f>
        <v>3.65393356762149</v>
      </c>
      <c r="AB975" s="123" t="n">
        <f aca="false">IF(OR(Y975,Z975)=TRUE(),IF(ISERROR(Q975)=TRUE(),IF(ISERROR(R974)=FALSE(),R974,$R$3),$R$3),R975)</f>
        <v>298.704861551244</v>
      </c>
      <c r="AD975" s="124" t="n">
        <f aca="false">$E$12</f>
        <v>3.63184591104015</v>
      </c>
      <c r="AE975" s="124" t="n">
        <f aca="false">$E$13</f>
        <v>3.84090215673925</v>
      </c>
    </row>
    <row r="976" customFormat="false" ht="12.75" hidden="false" customHeight="false" outlineLevel="0" collapsed="false">
      <c r="B976" s="57" t="n">
        <v>973</v>
      </c>
      <c r="I976" s="127" t="n">
        <v>268.730364656012</v>
      </c>
      <c r="J976" s="128" t="n">
        <v>3.04410320102377</v>
      </c>
      <c r="K976" s="128" t="n">
        <v>3.51117900486273</v>
      </c>
      <c r="L976" s="128" t="n">
        <v>3.6506677799369</v>
      </c>
      <c r="M976" s="128" t="n">
        <v>3.6949091168818</v>
      </c>
      <c r="N976" s="128" t="n">
        <v>298.98385655379</v>
      </c>
      <c r="O976" s="128" t="n">
        <v>298.829767852859</v>
      </c>
      <c r="P976" s="128" t="n">
        <v>298.783843374385</v>
      </c>
      <c r="Q976" s="129" t="n">
        <v>3.71379736639773</v>
      </c>
      <c r="R976" s="129" t="n">
        <v>298.764593746351</v>
      </c>
      <c r="S976" s="128" t="n">
        <v>0.0103254750327437</v>
      </c>
      <c r="T976" s="130" t="n">
        <v>0.0136944327820174</v>
      </c>
      <c r="U976" s="129" t="n">
        <v>0.0442413369448951</v>
      </c>
      <c r="V976" s="131" t="s">
        <v>172</v>
      </c>
      <c r="X976" s="57" t="n">
        <v>973</v>
      </c>
      <c r="Y976" s="57" t="n">
        <f aca="false">IF(ISERROR(Q976)=TRUE(),TRUE(),IF(Q976=0,TRUE(),FALSE()))</f>
        <v>0</v>
      </c>
      <c r="Z976" s="57" t="b">
        <f aca="false">ISERROR(R976)</f>
        <v>0</v>
      </c>
      <c r="AA976" s="123" t="n">
        <f aca="false">IF(OR(Y976,Z976)=TRUE(),IF(ISERROR(Q976)=TRUE(),IF(ISERROR(Q975)=FALSE(),Q975,$Q$3),$Q$3),Q976)</f>
        <v>3.71379736639773</v>
      </c>
      <c r="AB976" s="123" t="n">
        <f aca="false">IF(OR(Y976,Z976)=TRUE(),IF(ISERROR(Q976)=TRUE(),IF(ISERROR(R975)=FALSE(),R975,$R$3),$R$3),R976)</f>
        <v>298.764593746351</v>
      </c>
      <c r="AD976" s="124" t="n">
        <f aca="false">$E$12</f>
        <v>3.63184591104015</v>
      </c>
      <c r="AE976" s="124" t="n">
        <f aca="false">$E$13</f>
        <v>3.84090215673925</v>
      </c>
    </row>
    <row r="977" customFormat="false" ht="12.75" hidden="false" customHeight="false" outlineLevel="0" collapsed="false">
      <c r="B977" s="57" t="n">
        <v>974</v>
      </c>
      <c r="I977" s="127" t="n">
        <v>287.21318540894</v>
      </c>
      <c r="J977" s="128" t="n">
        <v>3.14704670209005</v>
      </c>
      <c r="K977" s="128" t="n">
        <v>3.60107666009271</v>
      </c>
      <c r="L977" s="128" t="n">
        <v>3.72883655762635</v>
      </c>
      <c r="M977" s="128" t="n">
        <v>3.76692031782051</v>
      </c>
      <c r="N977" s="128" t="n">
        <v>299.016768951135</v>
      </c>
      <c r="O977" s="128" t="n">
        <v>298.876510177964</v>
      </c>
      <c r="P977" s="128" t="n">
        <v>298.837114245233</v>
      </c>
      <c r="Q977" s="129" t="n">
        <v>3.78194664706243</v>
      </c>
      <c r="R977" s="129" t="n">
        <v>298.821825713957</v>
      </c>
      <c r="S977" s="128" t="n">
        <v>0.00966743295452943</v>
      </c>
      <c r="T977" s="130" t="n">
        <v>0.0126222938021101</v>
      </c>
      <c r="U977" s="129" t="n">
        <v>0.038083760194163</v>
      </c>
      <c r="V977" s="131" t="s">
        <v>172</v>
      </c>
      <c r="X977" s="57" t="n">
        <v>974</v>
      </c>
      <c r="Y977" s="57" t="n">
        <f aca="false">IF(ISERROR(Q977)=TRUE(),TRUE(),IF(Q977=0,TRUE(),FALSE()))</f>
        <v>0</v>
      </c>
      <c r="Z977" s="57" t="b">
        <f aca="false">ISERROR(R977)</f>
        <v>0</v>
      </c>
      <c r="AA977" s="123" t="n">
        <f aca="false">IF(OR(Y977,Z977)=TRUE(),IF(ISERROR(Q977)=TRUE(),IF(ISERROR(Q976)=FALSE(),Q976,$Q$3),$Q$3),Q977)</f>
        <v>3.78194664706243</v>
      </c>
      <c r="AB977" s="123" t="n">
        <f aca="false">IF(OR(Y977,Z977)=TRUE(),IF(ISERROR(Q977)=TRUE(),IF(ISERROR(R976)=FALSE(),R976,$R$3),$R$3),R977)</f>
        <v>298.821825713957</v>
      </c>
      <c r="AD977" s="124" t="n">
        <f aca="false">$E$12</f>
        <v>3.63184591104015</v>
      </c>
      <c r="AE977" s="124" t="n">
        <f aca="false">$E$13</f>
        <v>3.84090215673925</v>
      </c>
    </row>
    <row r="978" customFormat="false" ht="12.75" hidden="false" customHeight="false" outlineLevel="0" collapsed="false">
      <c r="B978" s="57" t="n">
        <v>975</v>
      </c>
      <c r="I978" s="127" t="n">
        <v>267.977679932803</v>
      </c>
      <c r="J978" s="128" t="n">
        <v>3.03983710959243</v>
      </c>
      <c r="K978" s="128" t="n">
        <v>3.50746860776044</v>
      </c>
      <c r="L978" s="128" t="n">
        <v>3.64747283792978</v>
      </c>
      <c r="M978" s="128" t="n">
        <v>3.69199354833773</v>
      </c>
      <c r="N978" s="128" t="n">
        <v>298.982445014263</v>
      </c>
      <c r="O978" s="128" t="n">
        <v>298.827745048903</v>
      </c>
      <c r="P978" s="128" t="n">
        <v>298.781523429146</v>
      </c>
      <c r="Q978" s="129" t="n">
        <v>3.71106452808004</v>
      </c>
      <c r="R978" s="129" t="n">
        <v>298.762086119313</v>
      </c>
      <c r="S978" s="128" t="n">
        <v>0.0103541814900154</v>
      </c>
      <c r="T978" s="130" t="n">
        <v>0.0137418167037708</v>
      </c>
      <c r="U978" s="129" t="n">
        <v>0.0445207104079524</v>
      </c>
      <c r="V978" s="131" t="s">
        <v>172</v>
      </c>
      <c r="X978" s="57" t="n">
        <v>975</v>
      </c>
      <c r="Y978" s="57" t="n">
        <f aca="false">IF(ISERROR(Q978)=TRUE(),TRUE(),IF(Q978=0,TRUE(),FALSE()))</f>
        <v>0</v>
      </c>
      <c r="Z978" s="57" t="b">
        <f aca="false">ISERROR(R978)</f>
        <v>0</v>
      </c>
      <c r="AA978" s="123" t="n">
        <f aca="false">IF(OR(Y978,Z978)=TRUE(),IF(ISERROR(Q978)=TRUE(),IF(ISERROR(Q977)=FALSE(),Q977,$Q$3),$Q$3),Q978)</f>
        <v>3.71106452808004</v>
      </c>
      <c r="AB978" s="123" t="n">
        <f aca="false">IF(OR(Y978,Z978)=TRUE(),IF(ISERROR(Q978)=TRUE(),IF(ISERROR(R977)=FALSE(),R977,$R$3),$R$3),R978)</f>
        <v>298.762086119313</v>
      </c>
      <c r="AD978" s="124" t="n">
        <f aca="false">$E$12</f>
        <v>3.63184591104015</v>
      </c>
      <c r="AE978" s="124" t="n">
        <f aca="false">$E$13</f>
        <v>3.84090215673925</v>
      </c>
    </row>
    <row r="979" customFormat="false" ht="12.75" hidden="false" customHeight="false" outlineLevel="0" collapsed="false">
      <c r="B979" s="57" t="n">
        <v>976</v>
      </c>
      <c r="I979" s="127" t="n">
        <v>262.095161763283</v>
      </c>
      <c r="J979" s="128" t="n">
        <v>3.00628744446267</v>
      </c>
      <c r="K979" s="128" t="n">
        <v>3.4783322634774</v>
      </c>
      <c r="L979" s="128" t="n">
        <v>3.62247695097199</v>
      </c>
      <c r="M979" s="128" t="n">
        <v>3.66926820845362</v>
      </c>
      <c r="N979" s="128" t="n">
        <v>298.971206097987</v>
      </c>
      <c r="O979" s="128" t="n">
        <v>298.811585482348</v>
      </c>
      <c r="P979" s="128" t="n">
        <v>298.762945931032</v>
      </c>
      <c r="Q979" s="129" t="n">
        <v>3.68984788843819</v>
      </c>
      <c r="R979" s="129" t="n">
        <v>298.74195817316</v>
      </c>
      <c r="S979" s="128" t="n">
        <v>0.0105841689282329</v>
      </c>
      <c r="T979" s="130" t="n">
        <v>0.0141232906577216</v>
      </c>
      <c r="U979" s="129" t="n">
        <v>0.0467912574816305</v>
      </c>
      <c r="V979" s="131" t="s">
        <v>172</v>
      </c>
      <c r="X979" s="57" t="n">
        <v>976</v>
      </c>
      <c r="Y979" s="57" t="n">
        <f aca="false">IF(ISERROR(Q979)=TRUE(),TRUE(),IF(Q979=0,TRUE(),FALSE()))</f>
        <v>0</v>
      </c>
      <c r="Z979" s="57" t="b">
        <f aca="false">ISERROR(R979)</f>
        <v>0</v>
      </c>
      <c r="AA979" s="123" t="n">
        <f aca="false">IF(OR(Y979,Z979)=TRUE(),IF(ISERROR(Q979)=TRUE(),IF(ISERROR(Q978)=FALSE(),Q978,$Q$3),$Q$3),Q979)</f>
        <v>3.68984788843819</v>
      </c>
      <c r="AB979" s="123" t="n">
        <f aca="false">IF(OR(Y979,Z979)=TRUE(),IF(ISERROR(Q979)=TRUE(),IF(ISERROR(R978)=FALSE(),R978,$R$3),$R$3),R979)</f>
        <v>298.74195817316</v>
      </c>
      <c r="AD979" s="124" t="n">
        <f aca="false">$E$12</f>
        <v>3.63184591104015</v>
      </c>
      <c r="AE979" s="124" t="n">
        <f aca="false">$E$13</f>
        <v>3.84090215673925</v>
      </c>
    </row>
    <row r="980" customFormat="false" ht="12.75" hidden="false" customHeight="false" outlineLevel="0" collapsed="false">
      <c r="B980" s="57" t="n">
        <v>977</v>
      </c>
      <c r="I980" s="127" t="n">
        <v>294.205826779346</v>
      </c>
      <c r="J980" s="128" t="n">
        <v>3.18512613716201</v>
      </c>
      <c r="K980" s="128" t="n">
        <v>3.63450121877434</v>
      </c>
      <c r="L980" s="128" t="n">
        <v>3.75824633043683</v>
      </c>
      <c r="M980" s="128" t="n">
        <v>3.79431120568271</v>
      </c>
      <c r="N980" s="128" t="n">
        <v>299.028409655235</v>
      </c>
      <c r="O980" s="128" t="n">
        <v>298.892850006729</v>
      </c>
      <c r="P980" s="128" t="n">
        <v>298.855585883345</v>
      </c>
      <c r="Q980" s="129" t="n">
        <v>3.80814206537204</v>
      </c>
      <c r="R980" s="129" t="n">
        <v>298.841521329334</v>
      </c>
      <c r="S980" s="128" t="n">
        <v>0.00943987798041235</v>
      </c>
      <c r="T980" s="130" t="n">
        <v>0.0122578110759832</v>
      </c>
      <c r="U980" s="129" t="n">
        <v>0.0360648752458745</v>
      </c>
      <c r="V980" s="131" t="s">
        <v>172</v>
      </c>
      <c r="X980" s="57" t="n">
        <v>977</v>
      </c>
      <c r="Y980" s="57" t="n">
        <f aca="false">IF(ISERROR(Q980)=TRUE(),TRUE(),IF(Q980=0,TRUE(),FALSE()))</f>
        <v>0</v>
      </c>
      <c r="Z980" s="57" t="b">
        <f aca="false">ISERROR(R980)</f>
        <v>0</v>
      </c>
      <c r="AA980" s="123" t="n">
        <f aca="false">IF(OR(Y980,Z980)=TRUE(),IF(ISERROR(Q980)=TRUE(),IF(ISERROR(Q979)=FALSE(),Q979,$Q$3),$Q$3),Q980)</f>
        <v>3.80814206537204</v>
      </c>
      <c r="AB980" s="123" t="n">
        <f aca="false">IF(OR(Y980,Z980)=TRUE(),IF(ISERROR(Q980)=TRUE(),IF(ISERROR(R979)=FALSE(),R979,$R$3),$R$3),R980)</f>
        <v>298.841521329334</v>
      </c>
      <c r="AD980" s="124" t="n">
        <f aca="false">$E$12</f>
        <v>3.63184591104015</v>
      </c>
      <c r="AE980" s="124" t="n">
        <f aca="false">$E$13</f>
        <v>3.84090215673925</v>
      </c>
    </row>
    <row r="981" customFormat="false" ht="12.75" hidden="false" customHeight="false" outlineLevel="0" collapsed="false">
      <c r="B981" s="57" t="n">
        <v>978</v>
      </c>
      <c r="I981" s="127" t="n">
        <v>260.651664571396</v>
      </c>
      <c r="J981" s="128" t="n">
        <v>2.99799740385085</v>
      </c>
      <c r="K981" s="128" t="n">
        <v>3.47114468382973</v>
      </c>
      <c r="L981" s="128" t="n">
        <v>3.61633669021685</v>
      </c>
      <c r="M981" s="128" t="n">
        <v>3.66370969991089</v>
      </c>
      <c r="N981" s="128" t="n">
        <v>298.968390631935</v>
      </c>
      <c r="O981" s="128" t="n">
        <v>298.807522365409</v>
      </c>
      <c r="P981" s="128" t="n">
        <v>298.758262448691</v>
      </c>
      <c r="Q981" s="129" t="n">
        <v>3.68468264204831</v>
      </c>
      <c r="R981" s="129" t="n">
        <v>298.736870295701</v>
      </c>
      <c r="S981" s="128" t="n">
        <v>0.0106421788827902</v>
      </c>
      <c r="T981" s="130" t="n">
        <v>0.0142200290899837</v>
      </c>
      <c r="U981" s="129" t="n">
        <v>0.0473730096940321</v>
      </c>
      <c r="V981" s="131" t="s">
        <v>172</v>
      </c>
      <c r="X981" s="57" t="n">
        <v>978</v>
      </c>
      <c r="Y981" s="57" t="n">
        <f aca="false">IF(ISERROR(Q981)=TRUE(),TRUE(),IF(Q981=0,TRUE(),FALSE()))</f>
        <v>0</v>
      </c>
      <c r="Z981" s="57" t="b">
        <f aca="false">ISERROR(R981)</f>
        <v>0</v>
      </c>
      <c r="AA981" s="123" t="n">
        <f aca="false">IF(OR(Y981,Z981)=TRUE(),IF(ISERROR(Q981)=TRUE(),IF(ISERROR(Q980)=FALSE(),Q980,$Q$3),$Q$3),Q981)</f>
        <v>3.68468264204831</v>
      </c>
      <c r="AB981" s="123" t="n">
        <f aca="false">IF(OR(Y981,Z981)=TRUE(),IF(ISERROR(Q981)=TRUE(),IF(ISERROR(R980)=FALSE(),R980,$R$3),$R$3),R981)</f>
        <v>298.736870295701</v>
      </c>
      <c r="AD981" s="124" t="n">
        <f aca="false">$E$12</f>
        <v>3.63184591104015</v>
      </c>
      <c r="AE981" s="124" t="n">
        <f aca="false">$E$13</f>
        <v>3.84090215673925</v>
      </c>
    </row>
    <row r="982" customFormat="false" ht="12.75" hidden="false" customHeight="false" outlineLevel="0" collapsed="false">
      <c r="B982" s="57" t="n">
        <v>979</v>
      </c>
      <c r="I982" s="127" t="n">
        <v>277.745491119156</v>
      </c>
      <c r="J982" s="128" t="n">
        <v>3.09474243326432</v>
      </c>
      <c r="K982" s="128" t="n">
        <v>3.5553147360279</v>
      </c>
      <c r="L982" s="128" t="n">
        <v>3.68886780186048</v>
      </c>
      <c r="M982" s="128" t="n">
        <v>3.72994495876889</v>
      </c>
      <c r="N982" s="128" t="n">
        <v>299.00031747782</v>
      </c>
      <c r="O982" s="128" t="n">
        <v>298.853246715107</v>
      </c>
      <c r="P982" s="128" t="n">
        <v>298.810682003139</v>
      </c>
      <c r="Q982" s="129" t="n">
        <v>3.74680872773094</v>
      </c>
      <c r="R982" s="129" t="n">
        <v>298.793510166851</v>
      </c>
      <c r="S982" s="128" t="n">
        <v>0.00999365145150932</v>
      </c>
      <c r="T982" s="130" t="n">
        <v>0.0131504309640604</v>
      </c>
      <c r="U982" s="129" t="n">
        <v>0.0410771569084152</v>
      </c>
      <c r="V982" s="131" t="s">
        <v>172</v>
      </c>
      <c r="X982" s="57" t="n">
        <v>979</v>
      </c>
      <c r="Y982" s="57" t="n">
        <f aca="false">IF(ISERROR(Q982)=TRUE(),TRUE(),IF(Q982=0,TRUE(),FALSE()))</f>
        <v>0</v>
      </c>
      <c r="Z982" s="57" t="b">
        <f aca="false">ISERROR(R982)</f>
        <v>0</v>
      </c>
      <c r="AA982" s="123" t="n">
        <f aca="false">IF(OR(Y982,Z982)=TRUE(),IF(ISERROR(Q982)=TRUE(),IF(ISERROR(Q981)=FALSE(),Q981,$Q$3),$Q$3),Q982)</f>
        <v>3.74680872773094</v>
      </c>
      <c r="AB982" s="123" t="n">
        <f aca="false">IF(OR(Y982,Z982)=TRUE(),IF(ISERROR(Q982)=TRUE(),IF(ISERROR(R981)=FALSE(),R981,$R$3),$R$3),R982)</f>
        <v>298.793510166851</v>
      </c>
      <c r="AD982" s="124" t="n">
        <f aca="false">$E$12</f>
        <v>3.63184591104015</v>
      </c>
      <c r="AE982" s="124" t="n">
        <f aca="false">$E$13</f>
        <v>3.84090215673925</v>
      </c>
    </row>
    <row r="983" customFormat="false" ht="12.75" hidden="false" customHeight="false" outlineLevel="0" collapsed="false">
      <c r="B983" s="57" t="n">
        <v>980</v>
      </c>
      <c r="I983" s="127" t="n">
        <v>264.821074642951</v>
      </c>
      <c r="J983" s="128" t="n">
        <v>3.02188040706189</v>
      </c>
      <c r="K983" s="128" t="n">
        <v>3.4918644521938</v>
      </c>
      <c r="L983" s="128" t="n">
        <v>3.63406542492157</v>
      </c>
      <c r="M983" s="128" t="n">
        <v>3.67978494082351</v>
      </c>
      <c r="N983" s="128" t="n">
        <v>298.976460359252</v>
      </c>
      <c r="O983" s="128" t="n">
        <v>298.819152061258</v>
      </c>
      <c r="P983" s="128" t="n">
        <v>298.771654479968</v>
      </c>
      <c r="Q983" s="129" t="n">
        <v>3.69964726902675</v>
      </c>
      <c r="R983" s="129" t="n">
        <v>298.751404115485</v>
      </c>
      <c r="S983" s="128" t="n">
        <v>0.0104763339618899</v>
      </c>
      <c r="T983" s="130" t="n">
        <v>0.0139440185441799</v>
      </c>
      <c r="U983" s="129" t="n">
        <v>0.0457195159019364</v>
      </c>
      <c r="V983" s="131" t="s">
        <v>172</v>
      </c>
      <c r="X983" s="57" t="n">
        <v>980</v>
      </c>
      <c r="Y983" s="57" t="n">
        <f aca="false">IF(ISERROR(Q983)=TRUE(),TRUE(),IF(Q983=0,TRUE(),FALSE()))</f>
        <v>0</v>
      </c>
      <c r="Z983" s="57" t="b">
        <f aca="false">ISERROR(R983)</f>
        <v>0</v>
      </c>
      <c r="AA983" s="123" t="n">
        <f aca="false">IF(OR(Y983,Z983)=TRUE(),IF(ISERROR(Q983)=TRUE(),IF(ISERROR(Q982)=FALSE(),Q982,$Q$3),$Q$3),Q983)</f>
        <v>3.69964726902675</v>
      </c>
      <c r="AB983" s="123" t="n">
        <f aca="false">IF(OR(Y983,Z983)=TRUE(),IF(ISERROR(Q983)=TRUE(),IF(ISERROR(R982)=FALSE(),R982,$R$3),$R$3),R983)</f>
        <v>298.751404115485</v>
      </c>
      <c r="AD983" s="124" t="n">
        <f aca="false">$E$12</f>
        <v>3.63184591104015</v>
      </c>
      <c r="AE983" s="124" t="n">
        <f aca="false">$E$13</f>
        <v>3.84090215673925</v>
      </c>
    </row>
    <row r="984" customFormat="false" ht="12.75" hidden="false" customHeight="false" outlineLevel="0" collapsed="false">
      <c r="B984" s="57" t="n">
        <v>981</v>
      </c>
      <c r="I984" s="127" t="n">
        <v>281.866274086404</v>
      </c>
      <c r="J984" s="128" t="n">
        <v>3.11761554599579</v>
      </c>
      <c r="K984" s="128" t="n">
        <v>3.57530532500597</v>
      </c>
      <c r="L984" s="128" t="n">
        <v>3.70628412668784</v>
      </c>
      <c r="M984" s="128" t="n">
        <v>3.74601949643253</v>
      </c>
      <c r="N984" s="128" t="n">
        <v>299.007579093374</v>
      </c>
      <c r="O984" s="128" t="n">
        <v>298.863539887961</v>
      </c>
      <c r="P984" s="128" t="n">
        <v>298.822396745739</v>
      </c>
      <c r="Q984" s="129" t="n">
        <v>3.76205015737324</v>
      </c>
      <c r="R984" s="129" t="n">
        <v>298.806079115897</v>
      </c>
      <c r="S984" s="128" t="n">
        <v>0.00984899255917071</v>
      </c>
      <c r="T984" s="130" t="n">
        <v>0.0129154158624942</v>
      </c>
      <c r="U984" s="129" t="n">
        <v>0.0397353697446863</v>
      </c>
      <c r="V984" s="131" t="s">
        <v>172</v>
      </c>
      <c r="X984" s="57" t="n">
        <v>981</v>
      </c>
      <c r="Y984" s="57" t="n">
        <f aca="false">IF(ISERROR(Q984)=TRUE(),TRUE(),IF(Q984=0,TRUE(),FALSE()))</f>
        <v>0</v>
      </c>
      <c r="Z984" s="57" t="b">
        <f aca="false">ISERROR(R984)</f>
        <v>0</v>
      </c>
      <c r="AA984" s="123" t="n">
        <f aca="false">IF(OR(Y984,Z984)=TRUE(),IF(ISERROR(Q984)=TRUE(),IF(ISERROR(Q983)=FALSE(),Q983,$Q$3),$Q$3),Q984)</f>
        <v>3.76205015737324</v>
      </c>
      <c r="AB984" s="123" t="n">
        <f aca="false">IF(OR(Y984,Z984)=TRUE(),IF(ISERROR(Q984)=TRUE(),IF(ISERROR(R983)=FALSE(),R983,$R$3),$R$3),R984)</f>
        <v>298.806079115897</v>
      </c>
      <c r="AD984" s="124" t="n">
        <f aca="false">$E$12</f>
        <v>3.63184591104015</v>
      </c>
      <c r="AE984" s="124" t="n">
        <f aca="false">$E$13</f>
        <v>3.84090215673925</v>
      </c>
    </row>
    <row r="985" customFormat="false" ht="12.75" hidden="false" customHeight="false" outlineLevel="0" collapsed="false">
      <c r="B985" s="57" t="n">
        <v>982</v>
      </c>
      <c r="I985" s="127" t="n">
        <v>253.223659528033</v>
      </c>
      <c r="J985" s="128" t="n">
        <v>2.95497044461579</v>
      </c>
      <c r="K985" s="128" t="n">
        <v>3.43391729185321</v>
      </c>
      <c r="L985" s="128" t="n">
        <v>3.58470530569514</v>
      </c>
      <c r="M985" s="128" t="n">
        <v>3.63523711900083</v>
      </c>
      <c r="N985" s="128" t="n">
        <v>298.953526687678</v>
      </c>
      <c r="O985" s="128" t="n">
        <v>298.785971603533</v>
      </c>
      <c r="P985" s="128" t="n">
        <v>298.733337206548</v>
      </c>
      <c r="Q985" s="129" t="n">
        <v>3.65839243613259</v>
      </c>
      <c r="R985" s="129" t="n">
        <v>298.70969905004</v>
      </c>
      <c r="S985" s="128" t="n">
        <v>0.0109510639340442</v>
      </c>
      <c r="T985" s="130" t="n">
        <v>0.014738649474225</v>
      </c>
      <c r="U985" s="129" t="n">
        <v>0.0505318133056947</v>
      </c>
      <c r="V985" s="131" t="s">
        <v>172</v>
      </c>
      <c r="X985" s="57" t="n">
        <v>982</v>
      </c>
      <c r="Y985" s="57" t="n">
        <f aca="false">IF(ISERROR(Q985)=TRUE(),TRUE(),IF(Q985=0,TRUE(),FALSE()))</f>
        <v>0</v>
      </c>
      <c r="Z985" s="57" t="b">
        <f aca="false">ISERROR(R985)</f>
        <v>0</v>
      </c>
      <c r="AA985" s="123" t="n">
        <f aca="false">IF(OR(Y985,Z985)=TRUE(),IF(ISERROR(Q985)=TRUE(),IF(ISERROR(Q984)=FALSE(),Q984,$Q$3),$Q$3),Q985)</f>
        <v>3.65839243613259</v>
      </c>
      <c r="AB985" s="123" t="n">
        <f aca="false">IF(OR(Y985,Z985)=TRUE(),IF(ISERROR(Q985)=TRUE(),IF(ISERROR(R984)=FALSE(),R984,$R$3),$R$3),R985)</f>
        <v>298.70969905004</v>
      </c>
      <c r="AD985" s="124" t="n">
        <f aca="false">$E$12</f>
        <v>3.63184591104015</v>
      </c>
      <c r="AE985" s="124" t="n">
        <f aca="false">$E$13</f>
        <v>3.84090215673925</v>
      </c>
    </row>
    <row r="986" customFormat="false" ht="12.75" hidden="false" customHeight="false" outlineLevel="0" collapsed="false">
      <c r="B986" s="57" t="n">
        <v>983</v>
      </c>
      <c r="I986" s="127" t="n">
        <v>272.340068415081</v>
      </c>
      <c r="J986" s="128" t="n">
        <v>3.06447986482198</v>
      </c>
      <c r="K986" s="128" t="n">
        <v>3.5289182962363</v>
      </c>
      <c r="L986" s="128" t="n">
        <v>3.66597850263793</v>
      </c>
      <c r="M986" s="128" t="n">
        <v>3.70891342910591</v>
      </c>
      <c r="N986" s="128" t="n">
        <v>298.990544996994</v>
      </c>
      <c r="O986" s="128" t="n">
        <v>298.83933233973</v>
      </c>
      <c r="P986" s="128" t="n">
        <v>298.794796286028</v>
      </c>
      <c r="Q986" s="129" t="n">
        <v>3.72695572644978</v>
      </c>
      <c r="R986" s="129" t="n">
        <v>298.776415234259</v>
      </c>
      <c r="S986" s="128" t="n">
        <v>0.0101899940308954</v>
      </c>
      <c r="T986" s="130" t="n">
        <v>0.0134714941759739</v>
      </c>
      <c r="U986" s="129" t="n">
        <v>0.0429349264679764</v>
      </c>
      <c r="V986" s="131" t="s">
        <v>172</v>
      </c>
      <c r="X986" s="57" t="n">
        <v>983</v>
      </c>
      <c r="Y986" s="57" t="n">
        <f aca="false">IF(ISERROR(Q986)=TRUE(),TRUE(),IF(Q986=0,TRUE(),FALSE()))</f>
        <v>0</v>
      </c>
      <c r="Z986" s="57" t="b">
        <f aca="false">ISERROR(R986)</f>
        <v>0</v>
      </c>
      <c r="AA986" s="123" t="n">
        <f aca="false">IF(OR(Y986,Z986)=TRUE(),IF(ISERROR(Q986)=TRUE(),IF(ISERROR(Q985)=FALSE(),Q985,$Q$3),$Q$3),Q986)</f>
        <v>3.72695572644978</v>
      </c>
      <c r="AB986" s="123" t="n">
        <f aca="false">IF(OR(Y986,Z986)=TRUE(),IF(ISERROR(Q986)=TRUE(),IF(ISERROR(R985)=FALSE(),R985,$R$3),$R$3),R986)</f>
        <v>298.776415234259</v>
      </c>
      <c r="AD986" s="124" t="n">
        <f aca="false">$E$12</f>
        <v>3.63184591104015</v>
      </c>
      <c r="AE986" s="124" t="n">
        <f aca="false">$E$13</f>
        <v>3.84090215673925</v>
      </c>
    </row>
    <row r="987" customFormat="false" ht="12.75" hidden="false" customHeight="false" outlineLevel="0" collapsed="false">
      <c r="B987" s="57" t="n">
        <v>984</v>
      </c>
      <c r="I987" s="127" t="n">
        <v>266.632881791202</v>
      </c>
      <c r="J987" s="128" t="n">
        <v>3.0322000763711</v>
      </c>
      <c r="K987" s="128" t="n">
        <v>3.50082943818774</v>
      </c>
      <c r="L987" s="128" t="n">
        <v>3.6417625670964</v>
      </c>
      <c r="M987" s="128" t="n">
        <v>3.68678857963365</v>
      </c>
      <c r="N987" s="128" t="n">
        <v>298.979908298783</v>
      </c>
      <c r="O987" s="128" t="n">
        <v>298.824106039808</v>
      </c>
      <c r="P987" s="128" t="n">
        <v>298.777346776749</v>
      </c>
      <c r="Q987" s="129" t="n">
        <v>3.70619168697871</v>
      </c>
      <c r="R987" s="129" t="n">
        <v>298.757568281038</v>
      </c>
      <c r="S987" s="128" t="n">
        <v>0.0104058707889294</v>
      </c>
      <c r="T987" s="130" t="n">
        <v>0.0138272660561256</v>
      </c>
      <c r="U987" s="129" t="n">
        <v>0.0450260125372486</v>
      </c>
      <c r="V987" s="131" t="s">
        <v>172</v>
      </c>
      <c r="X987" s="57" t="n">
        <v>984</v>
      </c>
      <c r="Y987" s="57" t="n">
        <f aca="false">IF(ISERROR(Q987)=TRUE(),TRUE(),IF(Q987=0,TRUE(),FALSE()))</f>
        <v>0</v>
      </c>
      <c r="Z987" s="57" t="b">
        <f aca="false">ISERROR(R987)</f>
        <v>0</v>
      </c>
      <c r="AA987" s="123" t="n">
        <f aca="false">IF(OR(Y987,Z987)=TRUE(),IF(ISERROR(Q987)=TRUE(),IF(ISERROR(Q986)=FALSE(),Q986,$Q$3),$Q$3),Q987)</f>
        <v>3.70619168697871</v>
      </c>
      <c r="AB987" s="123" t="n">
        <f aca="false">IF(OR(Y987,Z987)=TRUE(),IF(ISERROR(Q987)=TRUE(),IF(ISERROR(R986)=FALSE(),R986,$R$3),$R$3),R987)</f>
        <v>298.757568281038</v>
      </c>
      <c r="AD987" s="124" t="n">
        <f aca="false">$E$12</f>
        <v>3.63184591104015</v>
      </c>
      <c r="AE987" s="124" t="n">
        <f aca="false">$E$13</f>
        <v>3.84090215673925</v>
      </c>
    </row>
    <row r="988" customFormat="false" ht="12.75" hidden="false" customHeight="false" outlineLevel="0" collapsed="false">
      <c r="B988" s="57" t="n">
        <v>985</v>
      </c>
      <c r="I988" s="127" t="n">
        <v>276.736590673605</v>
      </c>
      <c r="J988" s="128" t="n">
        <v>3.08911654971296</v>
      </c>
      <c r="K988" s="128" t="n">
        <v>3.55040303062106</v>
      </c>
      <c r="L988" s="128" t="n">
        <v>3.68459924683675</v>
      </c>
      <c r="M988" s="128" t="n">
        <v>3.72601452527471</v>
      </c>
      <c r="N988" s="128" t="n">
        <v>298.998515094232</v>
      </c>
      <c r="O988" s="128" t="n">
        <v>298.850685791897</v>
      </c>
      <c r="P988" s="128" t="n">
        <v>298.80776255594</v>
      </c>
      <c r="Q988" s="129" t="n">
        <v>3.74309063649788</v>
      </c>
      <c r="R988" s="129" t="n">
        <v>298.790372920602</v>
      </c>
      <c r="S988" s="128" t="n">
        <v>0.0100297201647663</v>
      </c>
      <c r="T988" s="130" t="n">
        <v>0.0132092314894976</v>
      </c>
      <c r="U988" s="129" t="n">
        <v>0.0414152784379565</v>
      </c>
      <c r="V988" s="131" t="s">
        <v>172</v>
      </c>
      <c r="X988" s="57" t="n">
        <v>985</v>
      </c>
      <c r="Y988" s="57" t="n">
        <f aca="false">IF(ISERROR(Q988)=TRUE(),TRUE(),IF(Q988=0,TRUE(),FALSE()))</f>
        <v>0</v>
      </c>
      <c r="Z988" s="57" t="b">
        <f aca="false">ISERROR(R988)</f>
        <v>0</v>
      </c>
      <c r="AA988" s="123" t="n">
        <f aca="false">IF(OR(Y988,Z988)=TRUE(),IF(ISERROR(Q988)=TRUE(),IF(ISERROR(Q987)=FALSE(),Q987,$Q$3),$Q$3),Q988)</f>
        <v>3.74309063649788</v>
      </c>
      <c r="AB988" s="123" t="n">
        <f aca="false">IF(OR(Y988,Z988)=TRUE(),IF(ISERROR(Q988)=TRUE(),IF(ISERROR(R987)=FALSE(),R987,$R$3),$R$3),R988)</f>
        <v>298.790372920602</v>
      </c>
      <c r="AD988" s="124" t="n">
        <f aca="false">$E$12</f>
        <v>3.63184591104015</v>
      </c>
      <c r="AE988" s="124" t="n">
        <f aca="false">$E$13</f>
        <v>3.84090215673925</v>
      </c>
    </row>
    <row r="989" customFormat="false" ht="12.75" hidden="false" customHeight="false" outlineLevel="0" collapsed="false">
      <c r="B989" s="57" t="n">
        <v>986</v>
      </c>
      <c r="I989" s="127" t="n">
        <v>283.545614917672</v>
      </c>
      <c r="J989" s="128" t="n">
        <v>3.12688902859713</v>
      </c>
      <c r="K989" s="128" t="n">
        <v>3.58341970737354</v>
      </c>
      <c r="L989" s="128" t="n">
        <v>3.71337307600349</v>
      </c>
      <c r="M989" s="128" t="n">
        <v>3.75257913227267</v>
      </c>
      <c r="N989" s="128" t="n">
        <v>299.010493213977</v>
      </c>
      <c r="O989" s="128" t="n">
        <v>298.86765956571</v>
      </c>
      <c r="P989" s="128" t="n">
        <v>298.827076689005</v>
      </c>
      <c r="Q989" s="129" t="n">
        <v>3.76828536628304</v>
      </c>
      <c r="R989" s="129" t="n">
        <v>298.811091566946</v>
      </c>
      <c r="S989" s="128" t="n">
        <v>0.00979123679587701</v>
      </c>
      <c r="T989" s="130" t="n">
        <v>0.012821948591295</v>
      </c>
      <c r="U989" s="129" t="n">
        <v>0.0392060562691756</v>
      </c>
      <c r="V989" s="131" t="s">
        <v>172</v>
      </c>
      <c r="X989" s="57" t="n">
        <v>986</v>
      </c>
      <c r="Y989" s="57" t="n">
        <f aca="false">IF(ISERROR(Q989)=TRUE(),TRUE(),IF(Q989=0,TRUE(),FALSE()))</f>
        <v>0</v>
      </c>
      <c r="Z989" s="57" t="b">
        <f aca="false">ISERROR(R989)</f>
        <v>0</v>
      </c>
      <c r="AA989" s="123" t="n">
        <f aca="false">IF(OR(Y989,Z989)=TRUE(),IF(ISERROR(Q989)=TRUE(),IF(ISERROR(Q988)=FALSE(),Q988,$Q$3),$Q$3),Q989)</f>
        <v>3.76828536628304</v>
      </c>
      <c r="AB989" s="123" t="n">
        <f aca="false">IF(OR(Y989,Z989)=TRUE(),IF(ISERROR(Q989)=TRUE(),IF(ISERROR(R988)=FALSE(),R988,$R$3),$R$3),R989)</f>
        <v>298.811091566946</v>
      </c>
      <c r="AD989" s="124" t="n">
        <f aca="false">$E$12</f>
        <v>3.63184591104015</v>
      </c>
      <c r="AE989" s="124" t="n">
        <f aca="false">$E$13</f>
        <v>3.84090215673925</v>
      </c>
    </row>
    <row r="990" customFormat="false" ht="12.75" hidden="false" customHeight="false" outlineLevel="0" collapsed="false">
      <c r="B990" s="57" t="n">
        <v>987</v>
      </c>
      <c r="I990" s="127" t="n">
        <v>283.462045356904</v>
      </c>
      <c r="J990" s="128" t="n">
        <v>3.12642819974633</v>
      </c>
      <c r="K990" s="128" t="n">
        <v>3.58301634855187</v>
      </c>
      <c r="L990" s="128" t="n">
        <v>3.71302042898931</v>
      </c>
      <c r="M990" s="128" t="n">
        <v>3.75225259247065</v>
      </c>
      <c r="N990" s="128" t="n">
        <v>299.010348806205</v>
      </c>
      <c r="O990" s="128" t="n">
        <v>298.867455565528</v>
      </c>
      <c r="P990" s="128" t="n">
        <v>298.826845061901</v>
      </c>
      <c r="Q990" s="129" t="n">
        <v>3.7679747718076</v>
      </c>
      <c r="R990" s="129" t="n">
        <v>298.81084359913</v>
      </c>
      <c r="S990" s="128" t="n">
        <v>0.00979409485370297</v>
      </c>
      <c r="T990" s="130" t="n">
        <v>0.0128265689606337</v>
      </c>
      <c r="U990" s="129" t="n">
        <v>0.0392321634813402</v>
      </c>
      <c r="V990" s="131" t="s">
        <v>172</v>
      </c>
      <c r="X990" s="57" t="n">
        <v>987</v>
      </c>
      <c r="Y990" s="57" t="n">
        <f aca="false">IF(ISERROR(Q990)=TRUE(),TRUE(),IF(Q990=0,TRUE(),FALSE()))</f>
        <v>0</v>
      </c>
      <c r="Z990" s="57" t="b">
        <f aca="false">ISERROR(R990)</f>
        <v>0</v>
      </c>
      <c r="AA990" s="123" t="n">
        <f aca="false">IF(OR(Y990,Z990)=TRUE(),IF(ISERROR(Q990)=TRUE(),IF(ISERROR(Q989)=FALSE(),Q989,$Q$3),$Q$3),Q990)</f>
        <v>3.7679747718076</v>
      </c>
      <c r="AB990" s="123" t="n">
        <f aca="false">IF(OR(Y990,Z990)=TRUE(),IF(ISERROR(Q990)=TRUE(),IF(ISERROR(R989)=FALSE(),R989,$R$3),$R$3),R990)</f>
        <v>298.81084359913</v>
      </c>
      <c r="AD990" s="124" t="n">
        <f aca="false">$E$12</f>
        <v>3.63184591104015</v>
      </c>
      <c r="AE990" s="124" t="n">
        <f aca="false">$E$13</f>
        <v>3.84090215673925</v>
      </c>
    </row>
    <row r="991" customFormat="false" ht="12.75" hidden="false" customHeight="false" outlineLevel="0" collapsed="false">
      <c r="B991" s="57" t="n">
        <v>988</v>
      </c>
      <c r="I991" s="127" t="n">
        <v>286.119307708609</v>
      </c>
      <c r="J991" s="128" t="n">
        <v>3.14104807738353</v>
      </c>
      <c r="K991" s="128" t="n">
        <v>3.59581953563655</v>
      </c>
      <c r="L991" s="128" t="n">
        <v>3.72422714705078</v>
      </c>
      <c r="M991" s="128" t="n">
        <v>3.76264089947689</v>
      </c>
      <c r="N991" s="128" t="n">
        <v>299.014909720408</v>
      </c>
      <c r="O991" s="128" t="n">
        <v>298.873891160221</v>
      </c>
      <c r="P991" s="128" t="n">
        <v>298.834146365048</v>
      </c>
      <c r="Q991" s="129" t="n">
        <v>3.77786601390462</v>
      </c>
      <c r="R991" s="129" t="n">
        <v>298.818654205154</v>
      </c>
      <c r="S991" s="128" t="n">
        <v>0.00970402858951047</v>
      </c>
      <c r="T991" s="130" t="n">
        <v>0.0126812111902836</v>
      </c>
      <c r="U991" s="129" t="n">
        <v>0.0384137524261137</v>
      </c>
      <c r="V991" s="131" t="s">
        <v>172</v>
      </c>
      <c r="X991" s="57" t="n">
        <v>988</v>
      </c>
      <c r="Y991" s="57" t="n">
        <f aca="false">IF(ISERROR(Q991)=TRUE(),TRUE(),IF(Q991=0,TRUE(),FALSE()))</f>
        <v>0</v>
      </c>
      <c r="Z991" s="57" t="b">
        <f aca="false">ISERROR(R991)</f>
        <v>0</v>
      </c>
      <c r="AA991" s="123" t="n">
        <f aca="false">IF(OR(Y991,Z991)=TRUE(),IF(ISERROR(Q991)=TRUE(),IF(ISERROR(Q990)=FALSE(),Q990,$Q$3),$Q$3),Q991)</f>
        <v>3.77786601390462</v>
      </c>
      <c r="AB991" s="123" t="n">
        <f aca="false">IF(OR(Y991,Z991)=TRUE(),IF(ISERROR(Q991)=TRUE(),IF(ISERROR(R990)=FALSE(),R990,$R$3),$R$3),R991)</f>
        <v>298.818654205154</v>
      </c>
      <c r="AD991" s="124" t="n">
        <f aca="false">$E$12</f>
        <v>3.63184591104015</v>
      </c>
      <c r="AE991" s="124" t="n">
        <f aca="false">$E$13</f>
        <v>3.84090215673925</v>
      </c>
    </row>
    <row r="992" customFormat="false" ht="12.75" hidden="false" customHeight="false" outlineLevel="0" collapsed="false">
      <c r="B992" s="57" t="n">
        <v>989</v>
      </c>
      <c r="I992" s="127" t="n">
        <v>258.048287800409</v>
      </c>
      <c r="J992" s="128" t="n">
        <v>2.98298790153493</v>
      </c>
      <c r="K992" s="128" t="n">
        <v>3.45814344195956</v>
      </c>
      <c r="L992" s="128" t="n">
        <v>3.60525672127359</v>
      </c>
      <c r="M992" s="128" t="n">
        <v>3.65370468909042</v>
      </c>
      <c r="N992" s="128" t="n">
        <v>298.963253697258</v>
      </c>
      <c r="O992" s="128" t="n">
        <v>298.800093524456</v>
      </c>
      <c r="P992" s="128" t="n">
        <v>298.749686391664</v>
      </c>
      <c r="Q992" s="129" t="n">
        <v>3.67541142501967</v>
      </c>
      <c r="R992" s="129" t="n">
        <v>298.727539398057</v>
      </c>
      <c r="S992" s="128" t="n">
        <v>0.0107484289624153</v>
      </c>
      <c r="T992" s="130" t="n">
        <v>0.014397755500454</v>
      </c>
      <c r="U992" s="129" t="n">
        <v>0.0484479678168341</v>
      </c>
      <c r="V992" s="131" t="s">
        <v>172</v>
      </c>
      <c r="X992" s="57" t="n">
        <v>989</v>
      </c>
      <c r="Y992" s="57" t="n">
        <f aca="false">IF(ISERROR(Q992)=TRUE(),TRUE(),IF(Q992=0,TRUE(),FALSE()))</f>
        <v>0</v>
      </c>
      <c r="Z992" s="57" t="b">
        <f aca="false">ISERROR(R992)</f>
        <v>0</v>
      </c>
      <c r="AA992" s="123" t="n">
        <f aca="false">IF(OR(Y992,Z992)=TRUE(),IF(ISERROR(Q992)=TRUE(),IF(ISERROR(Q991)=FALSE(),Q991,$Q$3),$Q$3),Q992)</f>
        <v>3.67541142501967</v>
      </c>
      <c r="AB992" s="123" t="n">
        <f aca="false">IF(OR(Y992,Z992)=TRUE(),IF(ISERROR(Q992)=TRUE(),IF(ISERROR(R991)=FALSE(),R991,$R$3),$R$3),R992)</f>
        <v>298.727539398057</v>
      </c>
      <c r="AD992" s="124" t="n">
        <f aca="false">$E$12</f>
        <v>3.63184591104015</v>
      </c>
      <c r="AE992" s="124" t="n">
        <f aca="false">$E$13</f>
        <v>3.84090215673925</v>
      </c>
    </row>
    <row r="993" customFormat="false" ht="12.75" hidden="false" customHeight="false" outlineLevel="0" collapsed="false">
      <c r="B993" s="57" t="n">
        <v>990</v>
      </c>
      <c r="I993" s="127" t="n">
        <v>271.984895921024</v>
      </c>
      <c r="J993" s="128" t="n">
        <v>3.06248094108651</v>
      </c>
      <c r="K993" s="128" t="n">
        <v>3.52717686846306</v>
      </c>
      <c r="L993" s="128" t="n">
        <v>3.66447289069546</v>
      </c>
      <c r="M993" s="128" t="n">
        <v>3.70753395616992</v>
      </c>
      <c r="N993" s="128" t="n">
        <v>298.989892767177</v>
      </c>
      <c r="O993" s="128" t="n">
        <v>298.838401128299</v>
      </c>
      <c r="P993" s="128" t="n">
        <v>298.793731093962</v>
      </c>
      <c r="Q993" s="129" t="n">
        <v>3.72565731773368</v>
      </c>
      <c r="R993" s="129" t="n">
        <v>298.775266831446</v>
      </c>
      <c r="S993" s="128" t="n">
        <v>0.010203166218048</v>
      </c>
      <c r="T993" s="130" t="n">
        <v>0.0134931193874195</v>
      </c>
      <c r="U993" s="129" t="n">
        <v>0.0430610654744577</v>
      </c>
      <c r="V993" s="131" t="s">
        <v>172</v>
      </c>
      <c r="X993" s="57" t="n">
        <v>990</v>
      </c>
      <c r="Y993" s="57" t="n">
        <f aca="false">IF(ISERROR(Q993)=TRUE(),TRUE(),IF(Q993=0,TRUE(),FALSE()))</f>
        <v>0</v>
      </c>
      <c r="Z993" s="57" t="b">
        <f aca="false">ISERROR(R993)</f>
        <v>0</v>
      </c>
      <c r="AA993" s="123" t="n">
        <f aca="false">IF(OR(Y993,Z993)=TRUE(),IF(ISERROR(Q993)=TRUE(),IF(ISERROR(Q992)=FALSE(),Q992,$Q$3),$Q$3),Q993)</f>
        <v>3.72565731773368</v>
      </c>
      <c r="AB993" s="123" t="n">
        <f aca="false">IF(OR(Y993,Z993)=TRUE(),IF(ISERROR(Q993)=TRUE(),IF(ISERROR(R992)=FALSE(),R992,$R$3),$R$3),R993)</f>
        <v>298.775266831446</v>
      </c>
      <c r="AD993" s="124" t="n">
        <f aca="false">$E$12</f>
        <v>3.63184591104015</v>
      </c>
      <c r="AE993" s="124" t="n">
        <f aca="false">$E$13</f>
        <v>3.84090215673925</v>
      </c>
    </row>
    <row r="994" customFormat="false" ht="12.75" hidden="false" customHeight="false" outlineLevel="0" collapsed="false">
      <c r="B994" s="57" t="n">
        <v>991</v>
      </c>
      <c r="I994" s="127" t="n">
        <v>275.72396002995</v>
      </c>
      <c r="J994" s="128" t="n">
        <v>3.08345954402737</v>
      </c>
      <c r="K994" s="128" t="n">
        <v>3.54546623716533</v>
      </c>
      <c r="L994" s="128" t="n">
        <v>3.68031319615212</v>
      </c>
      <c r="M994" s="128" t="n">
        <v>3.72207176073077</v>
      </c>
      <c r="N994" s="128" t="n">
        <v>298.996696174771</v>
      </c>
      <c r="O994" s="128" t="n">
        <v>298.848098914662</v>
      </c>
      <c r="P994" s="128" t="n">
        <v>298.804811556202</v>
      </c>
      <c r="Q994" s="129" t="n">
        <v>3.73936444188931</v>
      </c>
      <c r="R994" s="129" t="n">
        <v>298.787199752618</v>
      </c>
      <c r="S994" s="128" t="n">
        <v>0.0100661856571946</v>
      </c>
      <c r="T994" s="130" t="n">
        <v>0.0132687611040296</v>
      </c>
      <c r="U994" s="129" t="n">
        <v>0.0417585645786516</v>
      </c>
      <c r="V994" s="131" t="s">
        <v>172</v>
      </c>
      <c r="X994" s="57" t="n">
        <v>991</v>
      </c>
      <c r="Y994" s="57" t="n">
        <f aca="false">IF(ISERROR(Q994)=TRUE(),TRUE(),IF(Q994=0,TRUE(),FALSE()))</f>
        <v>0</v>
      </c>
      <c r="Z994" s="57" t="b">
        <f aca="false">ISERROR(R994)</f>
        <v>0</v>
      </c>
      <c r="AA994" s="123" t="n">
        <f aca="false">IF(OR(Y994,Z994)=TRUE(),IF(ISERROR(Q994)=TRUE(),IF(ISERROR(Q993)=FALSE(),Q993,$Q$3),$Q$3),Q994)</f>
        <v>3.73936444188931</v>
      </c>
      <c r="AB994" s="123" t="n">
        <f aca="false">IF(OR(Y994,Z994)=TRUE(),IF(ISERROR(Q994)=TRUE(),IF(ISERROR(R993)=FALSE(),R993,$R$3),$R$3),R994)</f>
        <v>298.787199752618</v>
      </c>
      <c r="AD994" s="124" t="n">
        <f aca="false">$E$12</f>
        <v>3.63184591104015</v>
      </c>
      <c r="AE994" s="124" t="n">
        <f aca="false">$E$13</f>
        <v>3.84090215673925</v>
      </c>
    </row>
    <row r="995" customFormat="false" ht="12.75" hidden="false" customHeight="false" outlineLevel="0" collapsed="false">
      <c r="B995" s="57" t="n">
        <v>992</v>
      </c>
      <c r="I995" s="127" t="n">
        <v>278.672732487729</v>
      </c>
      <c r="J995" s="128" t="n">
        <v>3.09990396118047</v>
      </c>
      <c r="K995" s="128" t="n">
        <v>3.55982284372132</v>
      </c>
      <c r="L995" s="128" t="n">
        <v>3.69278933823689</v>
      </c>
      <c r="M995" s="128" t="n">
        <v>3.73355912513121</v>
      </c>
      <c r="N995" s="128" t="n">
        <v>299.001965397185</v>
      </c>
      <c r="O995" s="128" t="n">
        <v>298.855586046823</v>
      </c>
      <c r="P995" s="128" t="n">
        <v>298.813347147902</v>
      </c>
      <c r="Q995" s="129" t="n">
        <v>3.75023070123917</v>
      </c>
      <c r="R995" s="129" t="n">
        <v>298.796372415818</v>
      </c>
      <c r="S995" s="128" t="n">
        <v>0.00996073068409942</v>
      </c>
      <c r="T995" s="130" t="n">
        <v>0.0130968329623329</v>
      </c>
      <c r="U995" s="129" t="n">
        <v>0.0407697868943151</v>
      </c>
      <c r="V995" s="131" t="s">
        <v>172</v>
      </c>
      <c r="X995" s="57" t="n">
        <v>992</v>
      </c>
      <c r="Y995" s="57" t="n">
        <f aca="false">IF(ISERROR(Q995)=TRUE(),TRUE(),IF(Q995=0,TRUE(),FALSE()))</f>
        <v>0</v>
      </c>
      <c r="Z995" s="57" t="b">
        <f aca="false">ISERROR(R995)</f>
        <v>0</v>
      </c>
      <c r="AA995" s="123" t="n">
        <f aca="false">IF(OR(Y995,Z995)=TRUE(),IF(ISERROR(Q995)=TRUE(),IF(ISERROR(Q994)=FALSE(),Q994,$Q$3),$Q$3),Q995)</f>
        <v>3.75023070123917</v>
      </c>
      <c r="AB995" s="123" t="n">
        <f aca="false">IF(OR(Y995,Z995)=TRUE(),IF(ISERROR(Q995)=TRUE(),IF(ISERROR(R994)=FALSE(),R994,$R$3),$R$3),R995)</f>
        <v>298.796372415818</v>
      </c>
      <c r="AD995" s="124" t="n">
        <f aca="false">$E$12</f>
        <v>3.63184591104015</v>
      </c>
      <c r="AE995" s="124" t="n">
        <f aca="false">$E$13</f>
        <v>3.84090215673925</v>
      </c>
    </row>
    <row r="996" customFormat="false" ht="12.75" hidden="false" customHeight="false" outlineLevel="0" collapsed="false">
      <c r="B996" s="57" t="n">
        <v>993</v>
      </c>
      <c r="I996" s="127" t="n">
        <v>271.864025813389</v>
      </c>
      <c r="J996" s="128" t="n">
        <v>3.06180038209091</v>
      </c>
      <c r="K996" s="128" t="n">
        <v>3.52658403787683</v>
      </c>
      <c r="L996" s="128" t="n">
        <v>3.66396046596771</v>
      </c>
      <c r="M996" s="128" t="n">
        <v>3.70706457610446</v>
      </c>
      <c r="N996" s="128" t="n">
        <v>298.989670514876</v>
      </c>
      <c r="O996" s="128" t="n">
        <v>298.838083737972</v>
      </c>
      <c r="P996" s="128" t="n">
        <v>298.793367979258</v>
      </c>
      <c r="Q996" s="129" t="n">
        <v>3.72521563086577</v>
      </c>
      <c r="R996" s="129" t="n">
        <v>298.774875289196</v>
      </c>
      <c r="S996" s="128" t="n">
        <v>0.0102076566850542</v>
      </c>
      <c r="T996" s="130" t="n">
        <v>0.013500493999743</v>
      </c>
      <c r="U996" s="129" t="n">
        <v>0.0431041101367438</v>
      </c>
      <c r="V996" s="131" t="s">
        <v>172</v>
      </c>
      <c r="X996" s="57" t="n">
        <v>993</v>
      </c>
      <c r="Y996" s="57" t="n">
        <f aca="false">IF(ISERROR(Q996)=TRUE(),TRUE(),IF(Q996=0,TRUE(),FALSE()))</f>
        <v>0</v>
      </c>
      <c r="Z996" s="57" t="b">
        <f aca="false">ISERROR(R996)</f>
        <v>0</v>
      </c>
      <c r="AA996" s="123" t="n">
        <f aca="false">IF(OR(Y996,Z996)=TRUE(),IF(ISERROR(Q996)=TRUE(),IF(ISERROR(Q995)=FALSE(),Q995,$Q$3),$Q$3),Q996)</f>
        <v>3.72521563086577</v>
      </c>
      <c r="AB996" s="123" t="n">
        <f aca="false">IF(OR(Y996,Z996)=TRUE(),IF(ISERROR(Q996)=TRUE(),IF(ISERROR(R995)=FALSE(),R995,$R$3),$R$3),R996)</f>
        <v>298.774875289196</v>
      </c>
      <c r="AD996" s="124" t="n">
        <f aca="false">$E$12</f>
        <v>3.63184591104015</v>
      </c>
      <c r="AE996" s="124" t="n">
        <f aca="false">$E$13</f>
        <v>3.84090215673925</v>
      </c>
    </row>
    <row r="997" customFormat="false" ht="12.75" hidden="false" customHeight="false" outlineLevel="0" collapsed="false">
      <c r="B997" s="57" t="n">
        <v>994</v>
      </c>
      <c r="I997" s="127" t="n">
        <v>255.64143511058</v>
      </c>
      <c r="J997" s="128" t="n">
        <v>2.96904393708898</v>
      </c>
      <c r="K997" s="128" t="n">
        <v>3.44607938528387</v>
      </c>
      <c r="L997" s="128" t="n">
        <v>3.59500695874959</v>
      </c>
      <c r="M997" s="128" t="n">
        <v>3.64447921067471</v>
      </c>
      <c r="N997" s="128" t="n">
        <v>298.958435384824</v>
      </c>
      <c r="O997" s="128" t="n">
        <v>298.793107202845</v>
      </c>
      <c r="P997" s="128" t="n">
        <v>298.74160584056</v>
      </c>
      <c r="Q997" s="129" t="n">
        <v>3.66689369549961</v>
      </c>
      <c r="R997" s="129" t="n">
        <v>298.718730463655</v>
      </c>
      <c r="S997" s="128" t="n">
        <v>0.0108485684758648</v>
      </c>
      <c r="T997" s="130" t="n">
        <v>0.0145659022382461</v>
      </c>
      <c r="U997" s="129" t="n">
        <v>0.0494722519251263</v>
      </c>
      <c r="V997" s="131" t="s">
        <v>172</v>
      </c>
      <c r="X997" s="57" t="n">
        <v>994</v>
      </c>
      <c r="Y997" s="57" t="n">
        <f aca="false">IF(ISERROR(Q997)=TRUE(),TRUE(),IF(Q997=0,TRUE(),FALSE()))</f>
        <v>0</v>
      </c>
      <c r="Z997" s="57" t="b">
        <f aca="false">ISERROR(R997)</f>
        <v>0</v>
      </c>
      <c r="AA997" s="123" t="n">
        <f aca="false">IF(OR(Y997,Z997)=TRUE(),IF(ISERROR(Q997)=TRUE(),IF(ISERROR(Q996)=FALSE(),Q996,$Q$3),$Q$3),Q997)</f>
        <v>3.66689369549961</v>
      </c>
      <c r="AB997" s="123" t="n">
        <f aca="false">IF(OR(Y997,Z997)=TRUE(),IF(ISERROR(Q997)=TRUE(),IF(ISERROR(R996)=FALSE(),R996,$R$3),$R$3),R997)</f>
        <v>298.718730463655</v>
      </c>
      <c r="AD997" s="124" t="n">
        <f aca="false">$E$12</f>
        <v>3.63184591104015</v>
      </c>
      <c r="AE997" s="124" t="n">
        <f aca="false">$E$13</f>
        <v>3.84090215673925</v>
      </c>
    </row>
    <row r="998" customFormat="false" ht="12.75" hidden="false" customHeight="false" outlineLevel="0" collapsed="false">
      <c r="B998" s="57" t="n">
        <v>995</v>
      </c>
      <c r="I998" s="127" t="n">
        <v>290.293147385417</v>
      </c>
      <c r="J998" s="128" t="n">
        <v>3.1638755554749</v>
      </c>
      <c r="K998" s="128" t="n">
        <v>3.61583727413218</v>
      </c>
      <c r="L998" s="128" t="n">
        <v>3.74180242944466</v>
      </c>
      <c r="M998" s="128" t="n">
        <v>3.77897802190614</v>
      </c>
      <c r="N998" s="128" t="n">
        <v>299.021947668177</v>
      </c>
      <c r="O998" s="128" t="n">
        <v>298.883791759843</v>
      </c>
      <c r="P998" s="128" t="n">
        <v>298.84535533011</v>
      </c>
      <c r="Q998" s="129" t="n">
        <v>3.79346216573289</v>
      </c>
      <c r="R998" s="129" t="n">
        <v>298.830622045979</v>
      </c>
      <c r="S998" s="128" t="n">
        <v>0.00956586363776069</v>
      </c>
      <c r="T998" s="130" t="n">
        <v>0.0124592083539028</v>
      </c>
      <c r="U998" s="129" t="n">
        <v>0.0371755924614781</v>
      </c>
      <c r="V998" s="131" t="s">
        <v>172</v>
      </c>
      <c r="X998" s="57" t="n">
        <v>995</v>
      </c>
      <c r="Y998" s="57" t="n">
        <f aca="false">IF(ISERROR(Q998)=TRUE(),TRUE(),IF(Q998=0,TRUE(),FALSE()))</f>
        <v>0</v>
      </c>
      <c r="Z998" s="57" t="b">
        <f aca="false">ISERROR(R998)</f>
        <v>0</v>
      </c>
      <c r="AA998" s="123" t="n">
        <f aca="false">IF(OR(Y998,Z998)=TRUE(),IF(ISERROR(Q998)=TRUE(),IF(ISERROR(Q997)=FALSE(),Q997,$Q$3),$Q$3),Q998)</f>
        <v>3.79346216573289</v>
      </c>
      <c r="AB998" s="123" t="n">
        <f aca="false">IF(OR(Y998,Z998)=TRUE(),IF(ISERROR(Q998)=TRUE(),IF(ISERROR(R997)=FALSE(),R997,$R$3),$R$3),R998)</f>
        <v>298.830622045979</v>
      </c>
      <c r="AD998" s="124" t="n">
        <f aca="false">$E$12</f>
        <v>3.63184591104015</v>
      </c>
      <c r="AE998" s="124" t="n">
        <f aca="false">$E$13</f>
        <v>3.84090215673925</v>
      </c>
    </row>
    <row r="999" customFormat="false" ht="12.75" hidden="false" customHeight="false" outlineLevel="0" collapsed="false">
      <c r="B999" s="57" t="n">
        <v>996</v>
      </c>
      <c r="I999" s="127" t="n">
        <v>292.177571521307</v>
      </c>
      <c r="J999" s="128" t="n">
        <v>3.17412801776307</v>
      </c>
      <c r="K999" s="128" t="n">
        <v>3.62483833382113</v>
      </c>
      <c r="L999" s="128" t="n">
        <v>3.74972604628956</v>
      </c>
      <c r="M999" s="128" t="n">
        <v>3.78636082728666</v>
      </c>
      <c r="N999" s="128" t="n">
        <v>299.025075987081</v>
      </c>
      <c r="O999" s="128" t="n">
        <v>298.888180788917</v>
      </c>
      <c r="P999" s="128" t="n">
        <v>298.85031532328</v>
      </c>
      <c r="Q999" s="129" t="n">
        <v>3.8005255281472</v>
      </c>
      <c r="R999" s="129" t="n">
        <v>298.835909075063</v>
      </c>
      <c r="S999" s="128" t="n">
        <v>0.00950476830962543</v>
      </c>
      <c r="T999" s="130" t="n">
        <v>0.0123614195813957</v>
      </c>
      <c r="U999" s="129" t="n">
        <v>0.0366347809971059</v>
      </c>
      <c r="V999" s="131" t="s">
        <v>172</v>
      </c>
      <c r="X999" s="57" t="n">
        <v>996</v>
      </c>
      <c r="Y999" s="57" t="n">
        <f aca="false">IF(ISERROR(Q999)=TRUE(),TRUE(),IF(Q999=0,TRUE(),FALSE()))</f>
        <v>0</v>
      </c>
      <c r="Z999" s="57" t="b">
        <f aca="false">ISERROR(R999)</f>
        <v>0</v>
      </c>
      <c r="AA999" s="123" t="n">
        <f aca="false">IF(OR(Y999,Z999)=TRUE(),IF(ISERROR(Q999)=TRUE(),IF(ISERROR(Q998)=FALSE(),Q998,$Q$3),$Q$3),Q999)</f>
        <v>3.8005255281472</v>
      </c>
      <c r="AB999" s="123" t="n">
        <f aca="false">IF(OR(Y999,Z999)=TRUE(),IF(ISERROR(Q999)=TRUE(),IF(ISERROR(R998)=FALSE(),R998,$R$3),$R$3),R999)</f>
        <v>298.835909075063</v>
      </c>
      <c r="AD999" s="124" t="n">
        <f aca="false">$E$12</f>
        <v>3.63184591104015</v>
      </c>
      <c r="AE999" s="124" t="n">
        <f aca="false">$E$13</f>
        <v>3.84090215673925</v>
      </c>
    </row>
    <row r="1000" customFormat="false" ht="12.75" hidden="false" customHeight="false" outlineLevel="0" collapsed="false">
      <c r="B1000" s="57" t="n">
        <v>997</v>
      </c>
      <c r="I1000" s="127" t="n">
        <v>250.205916327749</v>
      </c>
      <c r="J1000" s="128" t="n">
        <v>2.93731003099745</v>
      </c>
      <c r="K1000" s="128" t="n">
        <v>3.41867559723277</v>
      </c>
      <c r="L1000" s="128" t="n">
        <v>3.57184073151588</v>
      </c>
      <c r="M1000" s="128" t="n">
        <v>3.62373990155622</v>
      </c>
      <c r="N1000" s="128" t="n">
        <v>298.947301059312</v>
      </c>
      <c r="O1000" s="128" t="n">
        <v>298.776895096053</v>
      </c>
      <c r="P1000" s="128" t="n">
        <v>298.722796850347</v>
      </c>
      <c r="Q1000" s="129" t="n">
        <v>3.64786423700239</v>
      </c>
      <c r="R1000" s="129" t="n">
        <v>298.698160436168</v>
      </c>
      <c r="S1000" s="128" t="n">
        <v>0.0110817505972705</v>
      </c>
      <c r="T1000" s="130" t="n">
        <v>0.0149598560605568</v>
      </c>
      <c r="U1000" s="129" t="n">
        <v>0.0518991700403477</v>
      </c>
      <c r="V1000" s="131" t="s">
        <v>172</v>
      </c>
      <c r="X1000" s="57" t="n">
        <v>997</v>
      </c>
      <c r="Y1000" s="57" t="n">
        <f aca="false">IF(ISERROR(Q1000)=TRUE(),TRUE(),IF(Q1000=0,TRUE(),FALSE()))</f>
        <v>0</v>
      </c>
      <c r="Z1000" s="57" t="b">
        <f aca="false">ISERROR(R1000)</f>
        <v>0</v>
      </c>
      <c r="AA1000" s="123" t="n">
        <f aca="false">IF(OR(Y1000,Z1000)=TRUE(),IF(ISERROR(Q1000)=TRUE(),IF(ISERROR(Q999)=FALSE(),Q999,$Q$3),$Q$3),Q1000)</f>
        <v>3.64786423700239</v>
      </c>
      <c r="AB1000" s="123" t="n">
        <f aca="false">IF(OR(Y1000,Z1000)=TRUE(),IF(ISERROR(Q1000)=TRUE(),IF(ISERROR(R999)=FALSE(),R999,$R$3),$R$3),R1000)</f>
        <v>298.698160436168</v>
      </c>
      <c r="AD1000" s="124" t="n">
        <f aca="false">$E$12</f>
        <v>3.63184591104015</v>
      </c>
      <c r="AE1000" s="124" t="n">
        <f aca="false">$E$13</f>
        <v>3.84090215673925</v>
      </c>
    </row>
    <row r="1001" customFormat="false" ht="12.75" hidden="false" customHeight="false" outlineLevel="0" collapsed="false">
      <c r="B1001" s="57" t="n">
        <v>998</v>
      </c>
      <c r="I1001" s="127" t="n">
        <v>284.486808136193</v>
      </c>
      <c r="J1001" s="128" t="n">
        <v>3.13207438221553</v>
      </c>
      <c r="K1001" s="128" t="n">
        <v>3.58795932404898</v>
      </c>
      <c r="L1001" s="128" t="n">
        <v>3.71734382839563</v>
      </c>
      <c r="M1001" s="128" t="n">
        <v>3.75625752068084</v>
      </c>
      <c r="N1001" s="128" t="n">
        <v>299.012115223602</v>
      </c>
      <c r="O1001" s="128" t="n">
        <v>298.869949864346</v>
      </c>
      <c r="P1001" s="128" t="n">
        <v>298.829676321098</v>
      </c>
      <c r="Q1001" s="129" t="n">
        <v>3.77178558952057</v>
      </c>
      <c r="R1001" s="129" t="n">
        <v>298.813873769405</v>
      </c>
      <c r="S1001" s="128" t="n">
        <v>0.00975916331429971</v>
      </c>
      <c r="T1001" s="130" t="n">
        <v>0.0127701330909531</v>
      </c>
      <c r="U1001" s="129" t="n">
        <v>0.0389136922852189</v>
      </c>
      <c r="V1001" s="131" t="s">
        <v>172</v>
      </c>
      <c r="X1001" s="57" t="n">
        <v>998</v>
      </c>
      <c r="Y1001" s="57" t="n">
        <f aca="false">IF(ISERROR(Q1001)=TRUE(),TRUE(),IF(Q1001=0,TRUE(),FALSE()))</f>
        <v>0</v>
      </c>
      <c r="Z1001" s="57" t="b">
        <f aca="false">ISERROR(R1001)</f>
        <v>0</v>
      </c>
      <c r="AA1001" s="123" t="n">
        <f aca="false">IF(OR(Y1001,Z1001)=TRUE(),IF(ISERROR(Q1001)=TRUE(),IF(ISERROR(Q1000)=FALSE(),Q1000,$Q$3),$Q$3),Q1001)</f>
        <v>3.77178558952057</v>
      </c>
      <c r="AB1001" s="123" t="n">
        <f aca="false">IF(OR(Y1001,Z1001)=TRUE(),IF(ISERROR(Q1001)=TRUE(),IF(ISERROR(R1000)=FALSE(),R1000,$R$3),$R$3),R1001)</f>
        <v>298.813873769405</v>
      </c>
      <c r="AD1001" s="124" t="n">
        <f aca="false">$E$12</f>
        <v>3.63184591104015</v>
      </c>
      <c r="AE1001" s="124" t="n">
        <f aca="false">$E$13</f>
        <v>3.84090215673925</v>
      </c>
    </row>
    <row r="1002" customFormat="false" ht="12.75" hidden="false" customHeight="false" outlineLevel="0" collapsed="false">
      <c r="B1002" s="57" t="n">
        <v>999</v>
      </c>
      <c r="I1002" s="127" t="n">
        <v>289.803305651372</v>
      </c>
      <c r="J1002" s="128" t="n">
        <v>3.16120506077259</v>
      </c>
      <c r="K1002" s="128" t="n">
        <v>3.61349380311497</v>
      </c>
      <c r="L1002" s="128" t="n">
        <v>3.73974157384165</v>
      </c>
      <c r="M1002" s="128" t="n">
        <v>3.77705956833826</v>
      </c>
      <c r="N1002" s="128" t="n">
        <v>299.02112952555</v>
      </c>
      <c r="O1002" s="128" t="n">
        <v>298.882642718121</v>
      </c>
      <c r="P1002" s="128" t="n">
        <v>298.844055894925</v>
      </c>
      <c r="Q1002" s="129" t="n">
        <v>3.79162825182077</v>
      </c>
      <c r="R1002" s="129" t="n">
        <v>298.829236048896</v>
      </c>
      <c r="S1002" s="128" t="n">
        <v>0.00958187405746003</v>
      </c>
      <c r="T1002" s="130" t="n">
        <v>0.0124848729536211</v>
      </c>
      <c r="U1002" s="129" t="n">
        <v>0.0373179944966093</v>
      </c>
      <c r="V1002" s="131" t="s">
        <v>172</v>
      </c>
      <c r="X1002" s="57" t="n">
        <v>999</v>
      </c>
      <c r="Y1002" s="57" t="n">
        <f aca="false">IF(ISERROR(Q1002)=TRUE(),TRUE(),IF(Q1002=0,TRUE(),FALSE()))</f>
        <v>0</v>
      </c>
      <c r="Z1002" s="57" t="b">
        <f aca="false">ISERROR(R1002)</f>
        <v>0</v>
      </c>
      <c r="AA1002" s="123" t="n">
        <f aca="false">IF(OR(Y1002,Z1002)=TRUE(),IF(ISERROR(Q1002)=TRUE(),IF(ISERROR(Q1001)=FALSE(),Q1001,$Q$3),$Q$3),Q1002)</f>
        <v>3.79162825182077</v>
      </c>
      <c r="AB1002" s="123" t="n">
        <f aca="false">IF(OR(Y1002,Z1002)=TRUE(),IF(ISERROR(Q1002)=TRUE(),IF(ISERROR(R1001)=FALSE(),R1001,$R$3),$R$3),R1002)</f>
        <v>298.829236048896</v>
      </c>
      <c r="AD1002" s="124" t="n">
        <f aca="false">$E$12</f>
        <v>3.63184591104015</v>
      </c>
      <c r="AE1002" s="124" t="n">
        <f aca="false">$E$13</f>
        <v>3.84090215673925</v>
      </c>
    </row>
    <row r="1003" customFormat="false" ht="12.75" hidden="false" customHeight="false" outlineLevel="0" collapsed="false">
      <c r="B1003" s="57" t="n">
        <v>1000</v>
      </c>
      <c r="I1003" s="142" t="n">
        <v>279.805063552248</v>
      </c>
      <c r="J1003" s="143" t="n">
        <v>3.10619549727942</v>
      </c>
      <c r="K1003" s="143" t="n">
        <v>3.56532024025629</v>
      </c>
      <c r="L1003" s="143" t="n">
        <v>3.69757623366285</v>
      </c>
      <c r="M1003" s="143" t="n">
        <v>3.73797499759677</v>
      </c>
      <c r="N1003" s="143" t="n">
        <v>299.003966761268</v>
      </c>
      <c r="O1003" s="143" t="n">
        <v>298.858424396057</v>
      </c>
      <c r="P1003" s="143" t="n">
        <v>298.816578650544</v>
      </c>
      <c r="Q1003" s="144" t="n">
        <v>3.75441564524844</v>
      </c>
      <c r="R1003" s="144" t="n">
        <v>298.79984071326</v>
      </c>
      <c r="S1003" s="143" t="n">
        <v>0.00992082212655987</v>
      </c>
      <c r="T1003" s="145" t="n">
        <v>0.0130319485951986</v>
      </c>
      <c r="U1003" s="144" t="n">
        <v>0.0403987639339136</v>
      </c>
      <c r="V1003" s="146" t="s">
        <v>172</v>
      </c>
      <c r="X1003" s="57" t="n">
        <v>1000</v>
      </c>
      <c r="Y1003" s="57" t="n">
        <f aca="false">IF(ISERROR(Q1003)=TRUE(),TRUE(),IF(Q1003=0,TRUE(),FALSE()))</f>
        <v>0</v>
      </c>
      <c r="Z1003" s="57" t="b">
        <f aca="false">ISERROR(R1003)</f>
        <v>0</v>
      </c>
      <c r="AA1003" s="123" t="n">
        <f aca="false">IF(OR(Y1003,Z1003)=TRUE(),IF(ISERROR(Q1003)=TRUE(),IF(ISERROR(Q1002)=FALSE(),Q1002,$Q$3),$Q$3),Q1003)</f>
        <v>3.75441564524844</v>
      </c>
      <c r="AB1003" s="123" t="n">
        <f aca="false">IF(OR(Y1003,Z1003)=TRUE(),IF(ISERROR(Q1003)=TRUE(),IF(ISERROR(R1002)=FALSE(),R1002,$R$3),$R$3),R1003)</f>
        <v>298.79984071326</v>
      </c>
      <c r="AD1003" s="124" t="n">
        <f aca="false">$E$12</f>
        <v>3.63184591104015</v>
      </c>
      <c r="AE1003" s="124" t="n">
        <f aca="false">$E$13</f>
        <v>3.84090215673925</v>
      </c>
    </row>
  </sheetData>
  <mergeCells count="2">
    <mergeCell ref="I1:V1"/>
    <mergeCell ref="AD2:A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100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84"/>
    <col collapsed="false" customWidth="true" hidden="false" outlineLevel="0" max="4" min="4" style="0" width="7.99"/>
    <col collapsed="false" customWidth="true" hidden="false" outlineLevel="0" max="10" min="10" style="0" width="13.85"/>
    <col collapsed="false" customWidth="true" hidden="false" outlineLevel="0" max="12" min="11" style="0" width="14.7"/>
    <col collapsed="false" customWidth="true" hidden="false" outlineLevel="0" max="13" min="13" style="0" width="22.14"/>
    <col collapsed="false" customWidth="true" hidden="false" outlineLevel="0" max="14" min="14" style="0" width="19.28"/>
    <col collapsed="false" customWidth="true" hidden="false" outlineLevel="0" max="15" min="15" style="0" width="12.7"/>
    <col collapsed="false" customWidth="true" hidden="false" outlineLevel="0" max="16" min="16" style="0" width="23.7"/>
  </cols>
  <sheetData>
    <row r="3" customFormat="false" ht="12.75" hidden="false" customHeight="false" outlineLevel="0" collapsed="false">
      <c r="B3" s="66" t="s">
        <v>175</v>
      </c>
      <c r="C3" s="123" t="n">
        <f aca="false">MAX(F4:F1003)</f>
        <v>3.82997217083482</v>
      </c>
      <c r="E3" s="66" t="s">
        <v>165</v>
      </c>
      <c r="F3" s="66" t="s">
        <v>80</v>
      </c>
      <c r="G3" s="66" t="s">
        <v>81</v>
      </c>
      <c r="I3" s="114" t="s">
        <v>181</v>
      </c>
      <c r="J3" s="114" t="s">
        <v>185</v>
      </c>
      <c r="K3" s="114" t="s">
        <v>186</v>
      </c>
      <c r="L3" s="114" t="s">
        <v>187</v>
      </c>
      <c r="M3" s="114" t="s">
        <v>188</v>
      </c>
      <c r="N3" s="114" t="s">
        <v>189</v>
      </c>
      <c r="O3" s="114" t="s">
        <v>57</v>
      </c>
      <c r="P3" s="114" t="s">
        <v>190</v>
      </c>
    </row>
    <row r="4" customFormat="false" ht="12.75" hidden="false" customHeight="false" outlineLevel="0" collapsed="false">
      <c r="B4" s="66" t="s">
        <v>177</v>
      </c>
      <c r="C4" s="123" t="n">
        <f aca="false">MIN(F4:F1003)</f>
        <v>3.64750102934344</v>
      </c>
      <c r="E4" s="57" t="n">
        <v>1</v>
      </c>
      <c r="F4" s="123" t="n">
        <v>3.64750102934344</v>
      </c>
      <c r="G4" s="123" t="n">
        <v>298.697755049559</v>
      </c>
      <c r="I4" s="123" t="n">
        <v>1</v>
      </c>
      <c r="J4" s="147" t="n">
        <f aca="false">C4</f>
        <v>3.64750102934344</v>
      </c>
      <c r="K4" s="147" t="n">
        <f aca="false">J4+$C$7</f>
        <v>3.66574814349258</v>
      </c>
      <c r="L4" s="147" t="n">
        <f aca="false">(J4+K4)/2</f>
        <v>3.65662458641801</v>
      </c>
      <c r="M4" s="123" t="n">
        <f aca="false">FREQUENCY(F4:F1003,K4:K13)</f>
        <v>104</v>
      </c>
      <c r="N4" s="123" t="n">
        <f aca="false">FREQUENCY($F$4:$F$1003,$K$4:$K$13)</f>
        <v>104</v>
      </c>
      <c r="O4" s="148" t="n">
        <f aca="false">N4/1000</f>
        <v>0.104</v>
      </c>
      <c r="P4" s="148" t="n">
        <f aca="false">O4</f>
        <v>0.104</v>
      </c>
    </row>
    <row r="5" customFormat="false" ht="12.75" hidden="false" customHeight="false" outlineLevel="0" collapsed="false">
      <c r="B5" s="66" t="s">
        <v>191</v>
      </c>
      <c r="C5" s="123" t="n">
        <f aca="false">C3-C4</f>
        <v>0.182471141491373</v>
      </c>
      <c r="E5" s="57" t="n">
        <v>2</v>
      </c>
      <c r="F5" s="123" t="n">
        <v>3.64774743414484</v>
      </c>
      <c r="G5" s="123" t="n">
        <v>298.698030123784</v>
      </c>
      <c r="I5" s="123" t="n">
        <v>2</v>
      </c>
      <c r="J5" s="147" t="n">
        <f aca="false">K4</f>
        <v>3.66574814349258</v>
      </c>
      <c r="K5" s="147" t="n">
        <f aca="false">J5+$C$7</f>
        <v>3.68399525764172</v>
      </c>
      <c r="L5" s="147" t="n">
        <f aca="false">(J5+K5)/2</f>
        <v>3.67487170056715</v>
      </c>
      <c r="M5" s="123" t="n">
        <f aca="false">FREQUENCY(F4:F1003,K5:K13)</f>
        <v>208</v>
      </c>
      <c r="N5" s="123" t="n">
        <f aca="false">M5-M4</f>
        <v>104</v>
      </c>
      <c r="O5" s="148" t="n">
        <f aca="false">N5/1000</f>
        <v>0.104</v>
      </c>
      <c r="P5" s="148" t="n">
        <f aca="false">O5+P4</f>
        <v>0.208</v>
      </c>
    </row>
    <row r="6" customFormat="false" ht="12.75" hidden="false" customHeight="false" outlineLevel="0" collapsed="false">
      <c r="B6" s="66" t="s">
        <v>179</v>
      </c>
      <c r="C6" s="123" t="n">
        <f aca="false">COUNT(F4:F1003)</f>
        <v>1000</v>
      </c>
      <c r="E6" s="57" t="n">
        <v>3</v>
      </c>
      <c r="F6" s="123" t="n">
        <v>3.64786423700239</v>
      </c>
      <c r="G6" s="123" t="n">
        <v>298.698160436168</v>
      </c>
      <c r="I6" s="123" t="n">
        <v>3</v>
      </c>
      <c r="J6" s="147" t="n">
        <f aca="false">K5</f>
        <v>3.68399525764172</v>
      </c>
      <c r="K6" s="147" t="n">
        <f aca="false">J6+$C$7</f>
        <v>3.70224237179086</v>
      </c>
      <c r="L6" s="147" t="n">
        <f aca="false">(J6+K6)/2</f>
        <v>3.69311881471629</v>
      </c>
      <c r="M6" s="123" t="n">
        <f aca="false">FREQUENCY(F4:F1003,K6:K13)</f>
        <v>310</v>
      </c>
      <c r="N6" s="123" t="n">
        <f aca="false">M6-M5</f>
        <v>102</v>
      </c>
      <c r="O6" s="148" t="n">
        <f aca="false">N6/1000</f>
        <v>0.102</v>
      </c>
      <c r="P6" s="148" t="n">
        <f aca="false">O6+P5</f>
        <v>0.31</v>
      </c>
    </row>
    <row r="7" customFormat="false" ht="12.75" hidden="false" customHeight="false" outlineLevel="0" collapsed="false">
      <c r="B7" s="66" t="s">
        <v>192</v>
      </c>
      <c r="C7" s="47" t="n">
        <f aca="false">C5/10</f>
        <v>0.0182471141491373</v>
      </c>
      <c r="E7" s="57" t="n">
        <v>4</v>
      </c>
      <c r="F7" s="123" t="n">
        <v>3.6479517736652</v>
      </c>
      <c r="G7" s="123" t="n">
        <v>298.698258063465</v>
      </c>
      <c r="I7" s="123" t="n">
        <v>4</v>
      </c>
      <c r="J7" s="147" t="n">
        <f aca="false">K6</f>
        <v>3.70224237179086</v>
      </c>
      <c r="K7" s="147" t="n">
        <f aca="false">J7+$C$7</f>
        <v>3.72048948593999</v>
      </c>
      <c r="L7" s="147" t="n">
        <f aca="false">(J7+K7)/2</f>
        <v>3.71136592886542</v>
      </c>
      <c r="M7" s="123" t="n">
        <f aca="false">FREQUENCY(F4:F1003,K7:K13)</f>
        <v>419</v>
      </c>
      <c r="N7" s="123" t="n">
        <f aca="false">M7-M6</f>
        <v>109</v>
      </c>
      <c r="O7" s="148" t="n">
        <f aca="false">N7/1000</f>
        <v>0.109</v>
      </c>
      <c r="P7" s="148" t="n">
        <f aca="false">O7+P6</f>
        <v>0.419</v>
      </c>
    </row>
    <row r="8" customFormat="false" ht="12.75" hidden="false" customHeight="false" outlineLevel="0" collapsed="false">
      <c r="B8" s="66" t="s">
        <v>193</v>
      </c>
      <c r="C8" s="47" t="n">
        <f aca="false">C5/15</f>
        <v>0.0121647427660916</v>
      </c>
      <c r="E8" s="57" t="n">
        <v>5</v>
      </c>
      <c r="F8" s="123" t="n">
        <v>3.64799899152868</v>
      </c>
      <c r="G8" s="123" t="n">
        <v>298.698310712219</v>
      </c>
      <c r="I8" s="123" t="n">
        <v>5</v>
      </c>
      <c r="J8" s="147" t="n">
        <f aca="false">K7</f>
        <v>3.72048948593999</v>
      </c>
      <c r="K8" s="147" t="n">
        <f aca="false">J8+$C$7</f>
        <v>3.73873660008913</v>
      </c>
      <c r="L8" s="147" t="n">
        <f aca="false">(J8+K8)/2</f>
        <v>3.72961304301456</v>
      </c>
      <c r="M8" s="123" t="n">
        <f aca="false">FREQUENCY(F4:F1003,K8:K13)</f>
        <v>516</v>
      </c>
      <c r="N8" s="123" t="n">
        <f aca="false">M8-M7</f>
        <v>97</v>
      </c>
      <c r="O8" s="148" t="n">
        <f aca="false">N8/1000</f>
        <v>0.097</v>
      </c>
      <c r="P8" s="148" t="n">
        <f aca="false">O8+P7</f>
        <v>0.516</v>
      </c>
    </row>
    <row r="9" customFormat="false" ht="12.75" hidden="false" customHeight="false" outlineLevel="0" collapsed="false">
      <c r="E9" s="57" t="n">
        <v>6</v>
      </c>
      <c r="F9" s="123" t="n">
        <v>3.64811688606128</v>
      </c>
      <c r="G9" s="123" t="n">
        <v>298.698442129805</v>
      </c>
      <c r="I9" s="123" t="n">
        <v>6</v>
      </c>
      <c r="J9" s="147" t="n">
        <f aca="false">K8</f>
        <v>3.73873660008913</v>
      </c>
      <c r="K9" s="147" t="n">
        <f aca="false">J9+$C$7</f>
        <v>3.75698371423827</v>
      </c>
      <c r="L9" s="147" t="n">
        <f aca="false">(J9+K9)/2</f>
        <v>3.7478601571637</v>
      </c>
      <c r="M9" s="123" t="n">
        <f aca="false">FREQUENCY(F4:F1003,K9:K13)</f>
        <v>619</v>
      </c>
      <c r="N9" s="123" t="n">
        <f aca="false">M9-M8</f>
        <v>103</v>
      </c>
      <c r="O9" s="148" t="n">
        <f aca="false">N9/1000</f>
        <v>0.103</v>
      </c>
      <c r="P9" s="148" t="n">
        <f aca="false">O9+P8</f>
        <v>0.619</v>
      </c>
    </row>
    <row r="10" customFormat="false" ht="12.75" hidden="false" customHeight="false" outlineLevel="0" collapsed="false">
      <c r="E10" s="57" t="n">
        <v>7</v>
      </c>
      <c r="F10" s="123" t="n">
        <v>3.64828234049223</v>
      </c>
      <c r="G10" s="123" t="n">
        <v>298.698626473854</v>
      </c>
      <c r="I10" s="123" t="n">
        <v>7</v>
      </c>
      <c r="J10" s="147" t="n">
        <f aca="false">K9</f>
        <v>3.75698371423827</v>
      </c>
      <c r="K10" s="147" t="n">
        <f aca="false">J10+$C$7</f>
        <v>3.77523082838741</v>
      </c>
      <c r="L10" s="147" t="n">
        <f aca="false">(J10+K10)/2</f>
        <v>3.76610727131284</v>
      </c>
      <c r="M10" s="123" t="n">
        <f aca="false">FREQUENCY(F4:F1003,K10:K13)</f>
        <v>711</v>
      </c>
      <c r="N10" s="123" t="n">
        <f aca="false">M10-M9</f>
        <v>92</v>
      </c>
      <c r="O10" s="148" t="n">
        <f aca="false">N10/1000</f>
        <v>0.092</v>
      </c>
      <c r="P10" s="148" t="n">
        <f aca="false">O10+P9</f>
        <v>0.711</v>
      </c>
    </row>
    <row r="11" customFormat="false" ht="12.75" hidden="false" customHeight="false" outlineLevel="0" collapsed="false">
      <c r="E11" s="57" t="n">
        <v>8</v>
      </c>
      <c r="F11" s="123" t="n">
        <v>3.64835772147815</v>
      </c>
      <c r="G11" s="123" t="n">
        <v>298.698710426602</v>
      </c>
      <c r="I11" s="123" t="n">
        <v>8</v>
      </c>
      <c r="J11" s="147" t="n">
        <f aca="false">K10</f>
        <v>3.77523082838741</v>
      </c>
      <c r="K11" s="147" t="n">
        <f aca="false">J11+$C$7</f>
        <v>3.79347794253654</v>
      </c>
      <c r="L11" s="147" t="n">
        <f aca="false">(J11+K11)/2</f>
        <v>3.78435438546197</v>
      </c>
      <c r="M11" s="123" t="n">
        <f aca="false">FREQUENCY(F4:F1003,K11:K13)</f>
        <v>822</v>
      </c>
      <c r="N11" s="123" t="n">
        <f aca="false">M11-M10</f>
        <v>111</v>
      </c>
      <c r="O11" s="148" t="n">
        <f aca="false">N11/1000</f>
        <v>0.111</v>
      </c>
      <c r="P11" s="148" t="n">
        <f aca="false">O11+P10</f>
        <v>0.822</v>
      </c>
    </row>
    <row r="12" customFormat="false" ht="12.75" hidden="false" customHeight="false" outlineLevel="0" collapsed="false">
      <c r="E12" s="57" t="n">
        <v>9</v>
      </c>
      <c r="F12" s="123" t="n">
        <v>3.64840010746263</v>
      </c>
      <c r="G12" s="123" t="n">
        <v>298.698757622969</v>
      </c>
      <c r="I12" s="123" t="n">
        <v>9</v>
      </c>
      <c r="J12" s="147" t="n">
        <f aca="false">K11</f>
        <v>3.79347794253654</v>
      </c>
      <c r="K12" s="147" t="n">
        <f aca="false">J12+$C$7</f>
        <v>3.81172505668568</v>
      </c>
      <c r="L12" s="147" t="n">
        <f aca="false">(J12+K12)/2</f>
        <v>3.80260149961111</v>
      </c>
      <c r="M12" s="123" t="n">
        <f aca="false">FREQUENCY(F4:F1003,K12:K13)</f>
        <v>917</v>
      </c>
      <c r="N12" s="123" t="n">
        <f aca="false">M12-M11</f>
        <v>95</v>
      </c>
      <c r="O12" s="148" t="n">
        <f aca="false">N12/1000</f>
        <v>0.095</v>
      </c>
      <c r="P12" s="148" t="n">
        <f aca="false">O12+P11</f>
        <v>0.917</v>
      </c>
    </row>
    <row r="13" customFormat="false" ht="12.75" hidden="false" customHeight="false" outlineLevel="0" collapsed="false">
      <c r="E13" s="57" t="n">
        <v>10</v>
      </c>
      <c r="F13" s="123" t="n">
        <v>3.64858849324976</v>
      </c>
      <c r="G13" s="123" t="n">
        <v>298.6989673065</v>
      </c>
      <c r="I13" s="123" t="n">
        <v>10</v>
      </c>
      <c r="J13" s="147" t="n">
        <f aca="false">K12</f>
        <v>3.81172505668568</v>
      </c>
      <c r="K13" s="147" t="n">
        <f aca="false">J13+$C$7</f>
        <v>3.82997217083482</v>
      </c>
      <c r="L13" s="147" t="n">
        <f aca="false">(J13+K13)/2</f>
        <v>3.82084861376025</v>
      </c>
      <c r="M13" s="123" t="n">
        <f aca="false">FREQUENCY(F4:F1003,K13)</f>
        <v>1000</v>
      </c>
      <c r="N13" s="123" t="n">
        <f aca="false">M13-M12</f>
        <v>83</v>
      </c>
      <c r="O13" s="148" t="n">
        <f aca="false">N13/1000</f>
        <v>0.083</v>
      </c>
      <c r="P13" s="148" t="n">
        <f aca="false">O13+P12</f>
        <v>1</v>
      </c>
    </row>
    <row r="14" customFormat="false" ht="12.75" hidden="false" customHeight="false" outlineLevel="0" collapsed="false">
      <c r="E14" s="57" t="n">
        <v>11</v>
      </c>
      <c r="F14" s="123" t="n">
        <v>3.64871533862996</v>
      </c>
      <c r="G14" s="123" t="n">
        <v>298.699108416771</v>
      </c>
      <c r="I14" s="57"/>
      <c r="J14" s="57"/>
      <c r="K14" s="57"/>
      <c r="L14" s="57"/>
      <c r="M14" s="123"/>
      <c r="N14" s="123" t="n">
        <f aca="false">SUM(N4:N13)</f>
        <v>1000</v>
      </c>
      <c r="O14" s="148" t="n">
        <f aca="false">N14/1000</f>
        <v>1</v>
      </c>
      <c r="P14" s="123"/>
    </row>
    <row r="15" customFormat="false" ht="12.75" hidden="false" customHeight="false" outlineLevel="0" collapsed="false">
      <c r="E15" s="57" t="n">
        <v>12</v>
      </c>
      <c r="F15" s="123" t="n">
        <v>3.64880843280164</v>
      </c>
      <c r="G15" s="123" t="n">
        <v>298.699211941597</v>
      </c>
    </row>
    <row r="16" customFormat="false" ht="12.75" hidden="false" customHeight="false" outlineLevel="0" collapsed="false">
      <c r="E16" s="57" t="n">
        <v>13</v>
      </c>
      <c r="F16" s="123" t="n">
        <v>3.64882789023296</v>
      </c>
      <c r="G16" s="123" t="n">
        <v>298.699233574997</v>
      </c>
    </row>
    <row r="17" customFormat="false" ht="12.75" hidden="false" customHeight="false" outlineLevel="0" collapsed="false">
      <c r="E17" s="57" t="n">
        <v>14</v>
      </c>
      <c r="F17" s="123" t="n">
        <v>3.64886928012816</v>
      </c>
      <c r="G17" s="123" t="n">
        <v>298.699279588865</v>
      </c>
    </row>
    <row r="18" customFormat="false" ht="12.75" hidden="false" customHeight="false" outlineLevel="0" collapsed="false">
      <c r="E18" s="57" t="n">
        <v>15</v>
      </c>
      <c r="F18" s="123" t="n">
        <v>3.64900756266934</v>
      </c>
      <c r="G18" s="123" t="n">
        <v>298.699433273197</v>
      </c>
      <c r="I18" s="114" t="s">
        <v>181</v>
      </c>
      <c r="J18" s="114" t="s">
        <v>185</v>
      </c>
      <c r="K18" s="114" t="s">
        <v>186</v>
      </c>
      <c r="L18" s="114" t="s">
        <v>187</v>
      </c>
      <c r="M18" s="114" t="s">
        <v>188</v>
      </c>
      <c r="N18" s="114" t="s">
        <v>189</v>
      </c>
      <c r="O18" s="114" t="s">
        <v>57</v>
      </c>
      <c r="P18" s="114" t="s">
        <v>190</v>
      </c>
    </row>
    <row r="19" customFormat="false" ht="12.75" hidden="false" customHeight="false" outlineLevel="0" collapsed="false">
      <c r="E19" s="57" t="n">
        <v>16</v>
      </c>
      <c r="F19" s="123" t="n">
        <v>3.6490913079766</v>
      </c>
      <c r="G19" s="123" t="n">
        <v>298.699526311002</v>
      </c>
      <c r="I19" s="123" t="n">
        <v>1</v>
      </c>
      <c r="J19" s="147" t="n">
        <f aca="false">C4</f>
        <v>3.64750102934344</v>
      </c>
      <c r="K19" s="147" t="n">
        <f aca="false">J19+$C$8</f>
        <v>3.65966577210954</v>
      </c>
      <c r="L19" s="147" t="n">
        <f aca="false">(J19+K19)/2</f>
        <v>3.65358340072649</v>
      </c>
      <c r="M19" s="123" t="n">
        <f aca="false">FREQUENCY(F4:F1003,K19:K33)</f>
        <v>70</v>
      </c>
      <c r="N19" s="149" t="n">
        <f aca="false">FREQUENCY($F$4:$F$1003,$K$4:$K$13)</f>
        <v>104</v>
      </c>
      <c r="O19" s="148" t="n">
        <f aca="false">N19/1000</f>
        <v>0.104</v>
      </c>
      <c r="P19" s="148" t="n">
        <f aca="false">O19</f>
        <v>0.104</v>
      </c>
    </row>
    <row r="20" customFormat="false" ht="12.75" hidden="false" customHeight="false" outlineLevel="0" collapsed="false">
      <c r="E20" s="57" t="n">
        <v>17</v>
      </c>
      <c r="F20" s="123" t="n">
        <v>3.64909656997967</v>
      </c>
      <c r="G20" s="123" t="n">
        <v>298.699532156002</v>
      </c>
      <c r="I20" s="123" t="n">
        <v>2</v>
      </c>
      <c r="J20" s="147" t="n">
        <f aca="false">K19</f>
        <v>3.65966577210954</v>
      </c>
      <c r="K20" s="147" t="n">
        <f aca="false">J20+$C$8</f>
        <v>3.67183051487563</v>
      </c>
      <c r="L20" s="147" t="n">
        <f aca="false">(J20+K20)/2</f>
        <v>3.66574814349258</v>
      </c>
      <c r="M20" s="123" t="n">
        <f aca="false">FREQUENCY(F4:F1003,K20:K33)</f>
        <v>149</v>
      </c>
      <c r="N20" s="149" t="n">
        <f aca="false">M20-M19</f>
        <v>79</v>
      </c>
      <c r="O20" s="148" t="n">
        <f aca="false">N20/1000</f>
        <v>0.079</v>
      </c>
      <c r="P20" s="148" t="n">
        <f aca="false">O20+P19</f>
        <v>0.183</v>
      </c>
    </row>
    <row r="21" customFormat="false" ht="12.75" hidden="false" customHeight="false" outlineLevel="0" collapsed="false">
      <c r="E21" s="57" t="n">
        <v>18</v>
      </c>
      <c r="F21" s="123" t="n">
        <v>3.64911769346498</v>
      </c>
      <c r="G21" s="123" t="n">
        <v>298.699555618798</v>
      </c>
      <c r="I21" s="123" t="n">
        <v>3</v>
      </c>
      <c r="J21" s="147" t="n">
        <f aca="false">K20</f>
        <v>3.67183051487563</v>
      </c>
      <c r="K21" s="147" t="n">
        <f aca="false">J21+$C$8</f>
        <v>3.68399525764172</v>
      </c>
      <c r="L21" s="147" t="n">
        <f aca="false">(J21+K21)/2</f>
        <v>3.67791288625867</v>
      </c>
      <c r="M21" s="123" t="n">
        <f aca="false">FREQUENCY(F4:F1003,K21:K33)</f>
        <v>208</v>
      </c>
      <c r="N21" s="149" t="n">
        <f aca="false">M21-M20</f>
        <v>59</v>
      </c>
      <c r="O21" s="148" t="n">
        <f aca="false">N21/1000</f>
        <v>0.059</v>
      </c>
      <c r="P21" s="148" t="n">
        <f aca="false">O21+P20</f>
        <v>0.242</v>
      </c>
    </row>
    <row r="22" customFormat="false" ht="12.75" hidden="false" customHeight="false" outlineLevel="0" collapsed="false">
      <c r="E22" s="57" t="n">
        <v>19</v>
      </c>
      <c r="F22" s="123" t="n">
        <v>3.64937571367098</v>
      </c>
      <c r="G22" s="123" t="n">
        <v>298.699842077994</v>
      </c>
      <c r="I22" s="123" t="n">
        <v>4</v>
      </c>
      <c r="J22" s="147" t="n">
        <f aca="false">K21</f>
        <v>3.68399525764172</v>
      </c>
      <c r="K22" s="147" t="n">
        <f aca="false">J22+$C$8</f>
        <v>3.69616000040781</v>
      </c>
      <c r="L22" s="147" t="n">
        <f aca="false">(J22+K22)/2</f>
        <v>3.69007762902476</v>
      </c>
      <c r="M22" s="123" t="n">
        <f aca="false">FREQUENCY(F4:F1003,K22:K33)</f>
        <v>279</v>
      </c>
      <c r="N22" s="149" t="n">
        <f aca="false">M22-M21</f>
        <v>71</v>
      </c>
      <c r="O22" s="148" t="n">
        <f aca="false">N22/1000</f>
        <v>0.071</v>
      </c>
      <c r="P22" s="148" t="n">
        <f aca="false">O22+P21</f>
        <v>0.313</v>
      </c>
    </row>
    <row r="23" customFormat="false" ht="12.75" hidden="false" customHeight="false" outlineLevel="0" collapsed="false">
      <c r="E23" s="57" t="n">
        <v>20</v>
      </c>
      <c r="F23" s="123" t="n">
        <v>3.64950320092257</v>
      </c>
      <c r="G23" s="123" t="n">
        <v>298.699983524655</v>
      </c>
      <c r="I23" s="123" t="n">
        <v>5</v>
      </c>
      <c r="J23" s="147" t="n">
        <f aca="false">K22</f>
        <v>3.69616000040781</v>
      </c>
      <c r="K23" s="147" t="n">
        <f aca="false">J23+$C$8</f>
        <v>3.7083247431739</v>
      </c>
      <c r="L23" s="147" t="n">
        <f aca="false">(J23+K23)/2</f>
        <v>3.70224237179086</v>
      </c>
      <c r="M23" s="123" t="n">
        <f aca="false">FREQUENCY(F4:F1003,K23:K33)</f>
        <v>347</v>
      </c>
      <c r="N23" s="149" t="n">
        <f aca="false">M23-M22</f>
        <v>68</v>
      </c>
      <c r="O23" s="148" t="n">
        <f aca="false">N23/1000</f>
        <v>0.068</v>
      </c>
      <c r="P23" s="148" t="n">
        <f aca="false">O23+P22</f>
        <v>0.381</v>
      </c>
    </row>
    <row r="24" customFormat="false" ht="12.75" hidden="false" customHeight="false" outlineLevel="0" collapsed="false">
      <c r="E24" s="57" t="n">
        <v>21</v>
      </c>
      <c r="F24" s="123" t="n">
        <v>3.64969592351737</v>
      </c>
      <c r="G24" s="123" t="n">
        <v>298.700197234052</v>
      </c>
      <c r="I24" s="123" t="n">
        <v>6</v>
      </c>
      <c r="J24" s="147" t="n">
        <f aca="false">K23</f>
        <v>3.7083247431739</v>
      </c>
      <c r="K24" s="147" t="n">
        <f aca="false">J24+$C$8</f>
        <v>3.72048948593999</v>
      </c>
      <c r="L24" s="147" t="n">
        <f aca="false">(J24+K24)/2</f>
        <v>3.71440711455695</v>
      </c>
      <c r="M24" s="123" t="n">
        <f aca="false">FREQUENCY(F4:F1003,K24:K33)</f>
        <v>419</v>
      </c>
      <c r="N24" s="149" t="n">
        <f aca="false">M24-M23</f>
        <v>72</v>
      </c>
      <c r="O24" s="148" t="n">
        <f aca="false">N24/1000</f>
        <v>0.072</v>
      </c>
      <c r="P24" s="148" t="n">
        <f aca="false">O24+P23</f>
        <v>0.453</v>
      </c>
    </row>
    <row r="25" customFormat="false" ht="12.75" hidden="false" customHeight="false" outlineLevel="0" collapsed="false">
      <c r="E25" s="57" t="n">
        <v>22</v>
      </c>
      <c r="F25" s="123" t="n">
        <v>3.65000742175945</v>
      </c>
      <c r="G25" s="123" t="n">
        <v>298.700542359459</v>
      </c>
      <c r="I25" s="123" t="n">
        <v>7</v>
      </c>
      <c r="J25" s="147" t="n">
        <f aca="false">K24</f>
        <v>3.72048948593999</v>
      </c>
      <c r="K25" s="147" t="n">
        <f aca="false">J25+$C$8</f>
        <v>3.73265422870608</v>
      </c>
      <c r="L25" s="147" t="n">
        <f aca="false">(J25+K25)/2</f>
        <v>3.72657185732304</v>
      </c>
      <c r="M25" s="123" t="n">
        <f aca="false">FREQUENCY(F4:F1003,K25:K33)</f>
        <v>490</v>
      </c>
      <c r="N25" s="149" t="n">
        <f aca="false">M25-M24</f>
        <v>71</v>
      </c>
      <c r="O25" s="148" t="n">
        <f aca="false">N25/1000</f>
        <v>0.071</v>
      </c>
      <c r="P25" s="148" t="n">
        <f aca="false">O25+P24</f>
        <v>0.524</v>
      </c>
    </row>
    <row r="26" customFormat="false" ht="12.75" hidden="false" customHeight="false" outlineLevel="0" collapsed="false">
      <c r="E26" s="57" t="n">
        <v>23</v>
      </c>
      <c r="F26" s="123" t="n">
        <v>3.65037519750786</v>
      </c>
      <c r="G26" s="123" t="n">
        <v>298.700949371255</v>
      </c>
      <c r="I26" s="123" t="n">
        <v>8</v>
      </c>
      <c r="J26" s="147" t="n">
        <f aca="false">K25</f>
        <v>3.73265422870608</v>
      </c>
      <c r="K26" s="147" t="n">
        <f aca="false">J26+$C$8</f>
        <v>3.74481897147218</v>
      </c>
      <c r="L26" s="147" t="n">
        <f aca="false">(J26+K26)/2</f>
        <v>3.73873660008913</v>
      </c>
      <c r="M26" s="123" t="n">
        <f aca="false">FREQUENCY(F4:F1003,K26:K33)</f>
        <v>545</v>
      </c>
      <c r="N26" s="149" t="n">
        <f aca="false">M26-M25</f>
        <v>55</v>
      </c>
      <c r="O26" s="148" t="n">
        <f aca="false">N26/1000</f>
        <v>0.055</v>
      </c>
      <c r="P26" s="148" t="n">
        <f aca="false">O26+P25</f>
        <v>0.579</v>
      </c>
    </row>
    <row r="27" customFormat="false" ht="12.75" hidden="false" customHeight="false" outlineLevel="0" collapsed="false">
      <c r="E27" s="57" t="n">
        <v>24</v>
      </c>
      <c r="F27" s="123" t="n">
        <v>3.65087714219285</v>
      </c>
      <c r="G27" s="123" t="n">
        <v>298.701504053064</v>
      </c>
      <c r="I27" s="123" t="n">
        <v>9</v>
      </c>
      <c r="J27" s="147" t="n">
        <f aca="false">K26</f>
        <v>3.74481897147218</v>
      </c>
      <c r="K27" s="147" t="n">
        <f aca="false">J27+$C$8</f>
        <v>3.75698371423827</v>
      </c>
      <c r="L27" s="147" t="n">
        <f aca="false">(J27+K27)/2</f>
        <v>3.75090134285522</v>
      </c>
      <c r="M27" s="123" t="n">
        <f aca="false">FREQUENCY(F4:F1003,K27:K33)</f>
        <v>619</v>
      </c>
      <c r="N27" s="149" t="n">
        <f aca="false">M27-M26</f>
        <v>74</v>
      </c>
      <c r="O27" s="148" t="n">
        <f aca="false">N27/1000</f>
        <v>0.074</v>
      </c>
      <c r="P27" s="148" t="n">
        <f aca="false">O27+P26</f>
        <v>0.653</v>
      </c>
    </row>
    <row r="28" customFormat="false" ht="12.75" hidden="false" customHeight="false" outlineLevel="0" collapsed="false">
      <c r="E28" s="57" t="n">
        <v>25</v>
      </c>
      <c r="F28" s="123" t="n">
        <v>3.65111587870192</v>
      </c>
      <c r="G28" s="123" t="n">
        <v>298.701767544282</v>
      </c>
      <c r="I28" s="123" t="n">
        <v>10</v>
      </c>
      <c r="J28" s="147" t="n">
        <f aca="false">K27</f>
        <v>3.75698371423827</v>
      </c>
      <c r="K28" s="147" t="n">
        <f aca="false">J28+$C$8</f>
        <v>3.76914845700436</v>
      </c>
      <c r="L28" s="147" t="n">
        <f aca="false">(J28+K28)/2</f>
        <v>3.76306608562131</v>
      </c>
      <c r="M28" s="123" t="n">
        <f aca="false">FREQUENCY(F4:F1003,K28:K33)</f>
        <v>687</v>
      </c>
      <c r="N28" s="149" t="n">
        <f aca="false">M28-M27</f>
        <v>68</v>
      </c>
      <c r="O28" s="148" t="n">
        <f aca="false">N28/1000</f>
        <v>0.068</v>
      </c>
      <c r="P28" s="148" t="n">
        <f aca="false">O28+P27</f>
        <v>0.721</v>
      </c>
    </row>
    <row r="29" customFormat="false" ht="12.75" hidden="false" customHeight="false" outlineLevel="0" collapsed="false">
      <c r="E29" s="57" t="n">
        <v>26</v>
      </c>
      <c r="F29" s="123" t="n">
        <v>3.65114421609832</v>
      </c>
      <c r="G29" s="123" t="n">
        <v>298.701798805971</v>
      </c>
      <c r="I29" s="123" t="n">
        <v>11</v>
      </c>
      <c r="J29" s="147" t="n">
        <f aca="false">K28</f>
        <v>3.76914845700436</v>
      </c>
      <c r="K29" s="147" t="n">
        <f aca="false">J29+$C$8</f>
        <v>3.78131319977045</v>
      </c>
      <c r="L29" s="147" t="n">
        <f aca="false">(J29+K29)/2</f>
        <v>3.77523082838741</v>
      </c>
      <c r="M29" s="123" t="n">
        <f aca="false">FREQUENCY(F4:F1003,K29:K33)</f>
        <v>744</v>
      </c>
      <c r="N29" s="149" t="n">
        <f aca="false">M29-M28</f>
        <v>57</v>
      </c>
      <c r="O29" s="148" t="n">
        <f aca="false">N29/1000</f>
        <v>0.057</v>
      </c>
      <c r="P29" s="148" t="n">
        <f aca="false">O29+P28</f>
        <v>0.778</v>
      </c>
    </row>
    <row r="30" customFormat="false" ht="12.75" hidden="false" customHeight="false" outlineLevel="0" collapsed="false">
      <c r="E30" s="57" t="n">
        <v>27</v>
      </c>
      <c r="F30" s="123" t="n">
        <v>3.65115391790842</v>
      </c>
      <c r="G30" s="123" t="n">
        <v>298.701809508279</v>
      </c>
      <c r="I30" s="123" t="n">
        <v>12</v>
      </c>
      <c r="J30" s="147" t="n">
        <f aca="false">K29</f>
        <v>3.78131319977045</v>
      </c>
      <c r="K30" s="147" t="n">
        <f aca="false">J30+$C$8</f>
        <v>3.79347794253654</v>
      </c>
      <c r="L30" s="147" t="n">
        <f aca="false">(J30+K30)/2</f>
        <v>3.7873955711535</v>
      </c>
      <c r="M30" s="123" t="n">
        <f aca="false">FREQUENCY(F4:F1003,K30:K33)</f>
        <v>822</v>
      </c>
      <c r="N30" s="149" t="n">
        <f aca="false">M30-M29</f>
        <v>78</v>
      </c>
      <c r="O30" s="148" t="n">
        <f aca="false">N30/1000</f>
        <v>0.078</v>
      </c>
      <c r="P30" s="148" t="n">
        <f aca="false">O30+P29</f>
        <v>0.856</v>
      </c>
    </row>
    <row r="31" customFormat="false" ht="12.75" hidden="false" customHeight="false" outlineLevel="0" collapsed="false">
      <c r="E31" s="57" t="n">
        <v>28</v>
      </c>
      <c r="F31" s="123" t="n">
        <v>3.65129662568419</v>
      </c>
      <c r="G31" s="123" t="n">
        <v>298.701966892567</v>
      </c>
      <c r="I31" s="123" t="n">
        <v>13</v>
      </c>
      <c r="J31" s="147" t="n">
        <f aca="false">K30</f>
        <v>3.79347794253654</v>
      </c>
      <c r="K31" s="147" t="n">
        <f aca="false">J31+$C$8</f>
        <v>3.80564268530263</v>
      </c>
      <c r="L31" s="147" t="n">
        <f aca="false">(J31+K31)/2</f>
        <v>3.79956031391959</v>
      </c>
      <c r="M31" s="123" t="n">
        <f aca="false">FREQUENCY(F4:F1003,K31:K33)</f>
        <v>881</v>
      </c>
      <c r="N31" s="149" t="n">
        <f aca="false">M31-M30</f>
        <v>59</v>
      </c>
      <c r="O31" s="148" t="n">
        <f aca="false">N31/1000</f>
        <v>0.059</v>
      </c>
      <c r="P31" s="148" t="n">
        <f aca="false">O31+P30</f>
        <v>0.915</v>
      </c>
    </row>
    <row r="32" customFormat="false" ht="12.75" hidden="false" customHeight="false" outlineLevel="0" collapsed="false">
      <c r="E32" s="57" t="n">
        <v>29</v>
      </c>
      <c r="F32" s="123" t="n">
        <v>3.65133719822181</v>
      </c>
      <c r="G32" s="123" t="n">
        <v>298.702011623947</v>
      </c>
      <c r="I32" s="123" t="n">
        <v>14</v>
      </c>
      <c r="J32" s="147" t="n">
        <f aca="false">K31</f>
        <v>3.80564268530263</v>
      </c>
      <c r="K32" s="147" t="n">
        <f aca="false">J32+$C$8</f>
        <v>3.81780742806873</v>
      </c>
      <c r="L32" s="147" t="n">
        <f aca="false">(J32+K32)/2</f>
        <v>3.81172505668568</v>
      </c>
      <c r="M32" s="150" t="n">
        <f aca="false">FREQUENCY(F4:F1003,K32:K33)</f>
        <v>942</v>
      </c>
      <c r="N32" s="149" t="n">
        <f aca="false">M32-M31</f>
        <v>61</v>
      </c>
      <c r="O32" s="148" t="n">
        <f aca="false">N32/1000</f>
        <v>0.061</v>
      </c>
      <c r="P32" s="148" t="n">
        <f aca="false">O32+P31</f>
        <v>0.976</v>
      </c>
    </row>
    <row r="33" customFormat="false" ht="12.75" hidden="false" customHeight="false" outlineLevel="0" collapsed="false">
      <c r="E33" s="57" t="n">
        <v>30</v>
      </c>
      <c r="F33" s="123" t="n">
        <v>3.65195328496445</v>
      </c>
      <c r="G33" s="123" t="n">
        <v>298.702690115057</v>
      </c>
      <c r="I33" s="123" t="n">
        <v>15</v>
      </c>
      <c r="J33" s="147" t="n">
        <f aca="false">K32</f>
        <v>3.81780742806873</v>
      </c>
      <c r="K33" s="147" t="n">
        <f aca="false">C3</f>
        <v>3.82997217083482</v>
      </c>
      <c r="L33" s="147" t="n">
        <f aca="false">(J33+K33)/2</f>
        <v>3.82388979945177</v>
      </c>
      <c r="M33" s="150" t="n">
        <f aca="false">FREQUENCY(F4:F1003,K33)</f>
        <v>1000</v>
      </c>
      <c r="N33" s="149" t="n">
        <f aca="false">M33-M32</f>
        <v>58</v>
      </c>
      <c r="O33" s="148" t="n">
        <f aca="false">N33/1000</f>
        <v>0.058</v>
      </c>
      <c r="P33" s="123" t="n">
        <f aca="false">O33+P32</f>
        <v>1.034</v>
      </c>
    </row>
    <row r="34" customFormat="false" ht="12.75" hidden="false" customHeight="false" outlineLevel="0" collapsed="false">
      <c r="E34" s="57" t="n">
        <v>31</v>
      </c>
      <c r="F34" s="123" t="n">
        <v>3.65229479548998</v>
      </c>
      <c r="G34" s="123" t="n">
        <v>298.703065615348</v>
      </c>
      <c r="I34" s="57"/>
      <c r="J34" s="57"/>
      <c r="K34" s="57"/>
      <c r="L34" s="57"/>
      <c r="M34" s="123" t="e">
        <f aca="false">FREQUENCY(F5:F1004,K34)</f>
        <v>#VALUE!</v>
      </c>
      <c r="N34" s="123" t="n">
        <f aca="false">SUM(N19:N33)</f>
        <v>1034</v>
      </c>
      <c r="O34" s="123" t="n">
        <f aca="false">N34/1000</f>
        <v>1.034</v>
      </c>
      <c r="P34" s="57"/>
    </row>
    <row r="35" customFormat="false" ht="12.75" hidden="false" customHeight="false" outlineLevel="0" collapsed="false">
      <c r="E35" s="57" t="n">
        <v>32</v>
      </c>
      <c r="F35" s="123" t="n">
        <v>3.6527334941227</v>
      </c>
      <c r="G35" s="123" t="n">
        <v>298.703547348375</v>
      </c>
    </row>
    <row r="36" customFormat="false" ht="12.75" hidden="false" customHeight="false" outlineLevel="0" collapsed="false">
      <c r="E36" s="57" t="n">
        <v>33</v>
      </c>
      <c r="F36" s="123" t="n">
        <v>3.65289206453483</v>
      </c>
      <c r="G36" s="123" t="n">
        <v>298.703721300397</v>
      </c>
    </row>
    <row r="37" customFormat="false" ht="12.75" hidden="false" customHeight="false" outlineLevel="0" collapsed="false">
      <c r="E37" s="57" t="n">
        <v>34</v>
      </c>
      <c r="F37" s="123" t="n">
        <v>3.65339830102832</v>
      </c>
      <c r="G37" s="123" t="n">
        <v>298.704276028026</v>
      </c>
    </row>
    <row r="38" customFormat="false" ht="12.75" hidden="false" customHeight="false" outlineLevel="0" collapsed="false">
      <c r="E38" s="57" t="n">
        <v>35</v>
      </c>
      <c r="F38" s="123" t="n">
        <v>3.65382937958088</v>
      </c>
      <c r="G38" s="123" t="n">
        <v>298.704747662498</v>
      </c>
    </row>
    <row r="39" customFormat="false" ht="12.75" hidden="false" customHeight="false" outlineLevel="0" collapsed="false">
      <c r="E39" s="57" t="n">
        <v>36</v>
      </c>
      <c r="F39" s="123" t="n">
        <v>3.65393356762149</v>
      </c>
      <c r="G39" s="123" t="n">
        <v>298.704861551244</v>
      </c>
    </row>
    <row r="40" customFormat="false" ht="12.75" hidden="false" customHeight="false" outlineLevel="0" collapsed="false">
      <c r="E40" s="57" t="n">
        <v>37</v>
      </c>
      <c r="F40" s="123" t="n">
        <v>3.6540301997801</v>
      </c>
      <c r="G40" s="123" t="n">
        <v>298.704967145383</v>
      </c>
    </row>
    <row r="41" customFormat="false" ht="12.75" hidden="false" customHeight="false" outlineLevel="0" collapsed="false">
      <c r="E41" s="57" t="n">
        <v>38</v>
      </c>
      <c r="F41" s="123" t="n">
        <v>3.65418902826365</v>
      </c>
      <c r="G41" s="123" t="n">
        <v>298.705140630599</v>
      </c>
    </row>
    <row r="42" customFormat="false" ht="12.75" hidden="false" customHeight="false" outlineLevel="0" collapsed="false">
      <c r="E42" s="57" t="n">
        <v>39</v>
      </c>
      <c r="F42" s="123" t="n">
        <v>3.65425569883815</v>
      </c>
      <c r="G42" s="123" t="n">
        <v>298.705213426321</v>
      </c>
    </row>
    <row r="43" customFormat="false" ht="12.75" hidden="false" customHeight="false" outlineLevel="0" collapsed="false">
      <c r="E43" s="57" t="n">
        <v>40</v>
      </c>
      <c r="F43" s="123" t="n">
        <v>3.65430100407805</v>
      </c>
      <c r="G43" s="123" t="n">
        <v>298.705262884646</v>
      </c>
    </row>
    <row r="44" customFormat="false" ht="12.75" hidden="false" customHeight="false" outlineLevel="0" collapsed="false">
      <c r="E44" s="57" t="n">
        <v>41</v>
      </c>
      <c r="F44" s="123" t="n">
        <v>3.65511702900129</v>
      </c>
      <c r="G44" s="123" t="n">
        <v>298.706152444581</v>
      </c>
    </row>
    <row r="45" customFormat="false" ht="12.75" hidden="false" customHeight="false" outlineLevel="0" collapsed="false">
      <c r="E45" s="57" t="n">
        <v>42</v>
      </c>
      <c r="F45" s="123" t="n">
        <v>3.65532640426698</v>
      </c>
      <c r="G45" s="123" t="n">
        <v>298.706380300711</v>
      </c>
    </row>
    <row r="46" customFormat="false" ht="12.75" hidden="false" customHeight="false" outlineLevel="0" collapsed="false">
      <c r="E46" s="57" t="n">
        <v>43</v>
      </c>
      <c r="F46" s="123" t="n">
        <v>3.65533973720321</v>
      </c>
      <c r="G46" s="123" t="n">
        <v>298.706394805171</v>
      </c>
    </row>
    <row r="47" customFormat="false" ht="12.75" hidden="false" customHeight="false" outlineLevel="0" collapsed="false">
      <c r="E47" s="57" t="n">
        <v>44</v>
      </c>
      <c r="F47" s="123" t="n">
        <v>3.65544998941555</v>
      </c>
      <c r="G47" s="123" t="n">
        <v>298.706514720408</v>
      </c>
    </row>
    <row r="48" customFormat="false" ht="12.75" hidden="false" customHeight="false" outlineLevel="0" collapsed="false">
      <c r="E48" s="57" t="n">
        <v>45</v>
      </c>
      <c r="F48" s="123" t="n">
        <v>3.65546049836869</v>
      </c>
      <c r="G48" s="123" t="n">
        <v>298.706526148132</v>
      </c>
    </row>
    <row r="49" customFormat="false" ht="12.75" hidden="false" customHeight="false" outlineLevel="0" collapsed="false">
      <c r="E49" s="57" t="n">
        <v>46</v>
      </c>
      <c r="F49" s="123" t="n">
        <v>3.65553589491121</v>
      </c>
      <c r="G49" s="123" t="n">
        <v>298.706608124829</v>
      </c>
    </row>
    <row r="50" customFormat="false" ht="12.75" hidden="false" customHeight="false" outlineLevel="0" collapsed="false">
      <c r="E50" s="57" t="n">
        <v>47</v>
      </c>
      <c r="F50" s="123" t="n">
        <v>3.65554779590018</v>
      </c>
      <c r="G50" s="123" t="n">
        <v>298.706621062602</v>
      </c>
    </row>
    <row r="51" customFormat="false" ht="12.75" hidden="false" customHeight="false" outlineLevel="0" collapsed="false">
      <c r="E51" s="57" t="n">
        <v>48</v>
      </c>
      <c r="F51" s="123" t="n">
        <v>3.65657730878555</v>
      </c>
      <c r="G51" s="123" t="n">
        <v>298.707738346322</v>
      </c>
    </row>
    <row r="52" customFormat="false" ht="12.75" hidden="false" customHeight="false" outlineLevel="0" collapsed="false">
      <c r="E52" s="57" t="n">
        <v>49</v>
      </c>
      <c r="F52" s="123" t="n">
        <v>3.65674440605783</v>
      </c>
      <c r="G52" s="123" t="n">
        <v>298.707919332846</v>
      </c>
    </row>
    <row r="53" customFormat="false" ht="12.75" hidden="false" customHeight="false" outlineLevel="0" collapsed="false">
      <c r="E53" s="57" t="n">
        <v>50</v>
      </c>
      <c r="F53" s="123" t="n">
        <v>3.65733258390347</v>
      </c>
      <c r="G53" s="123" t="n">
        <v>298.708555611634</v>
      </c>
    </row>
    <row r="54" customFormat="false" ht="12.75" hidden="false" customHeight="false" outlineLevel="0" collapsed="false">
      <c r="E54" s="57" t="n">
        <v>51</v>
      </c>
      <c r="F54" s="123" t="n">
        <v>3.65759349806712</v>
      </c>
      <c r="G54" s="123" t="n">
        <v>298.708837470823</v>
      </c>
    </row>
    <row r="55" customFormat="false" ht="12.75" hidden="false" customHeight="false" outlineLevel="0" collapsed="false">
      <c r="E55" s="57" t="n">
        <v>52</v>
      </c>
      <c r="F55" s="123" t="n">
        <v>3.65771384100127</v>
      </c>
      <c r="G55" s="123" t="n">
        <v>298.708967393266</v>
      </c>
    </row>
    <row r="56" customFormat="false" ht="12.75" hidden="false" customHeight="false" outlineLevel="0" collapsed="false">
      <c r="E56" s="57" t="n">
        <v>53</v>
      </c>
      <c r="F56" s="123" t="n">
        <v>3.65773577573974</v>
      </c>
      <c r="G56" s="123" t="n">
        <v>298.708991068533</v>
      </c>
    </row>
    <row r="57" customFormat="false" ht="12.75" hidden="false" customHeight="false" outlineLevel="0" collapsed="false">
      <c r="E57" s="57" t="n">
        <v>54</v>
      </c>
      <c r="F57" s="123" t="n">
        <v>3.6578205834081</v>
      </c>
      <c r="G57" s="123" t="n">
        <v>298.709082589768</v>
      </c>
    </row>
    <row r="58" customFormat="false" ht="12.75" hidden="false" customHeight="false" outlineLevel="0" collapsed="false">
      <c r="E58" s="57" t="n">
        <v>55</v>
      </c>
      <c r="F58" s="123" t="n">
        <v>3.65806407490618</v>
      </c>
      <c r="G58" s="123" t="n">
        <v>298.709345215644</v>
      </c>
    </row>
    <row r="59" customFormat="false" ht="12.75" hidden="false" customHeight="false" outlineLevel="0" collapsed="false">
      <c r="E59" s="57" t="n">
        <v>56</v>
      </c>
      <c r="F59" s="123" t="n">
        <v>3.65809027424675</v>
      </c>
      <c r="G59" s="123" t="n">
        <v>298.709373461363</v>
      </c>
    </row>
    <row r="60" customFormat="false" ht="12.75" hidden="false" customHeight="false" outlineLevel="0" collapsed="false">
      <c r="E60" s="57" t="n">
        <v>57</v>
      </c>
      <c r="F60" s="123" t="n">
        <v>3.65837120202166</v>
      </c>
      <c r="G60" s="123" t="n">
        <v>298.709676180124</v>
      </c>
    </row>
    <row r="61" customFormat="false" ht="12.75" hidden="false" customHeight="false" outlineLevel="0" collapsed="false">
      <c r="E61" s="57" t="n">
        <v>58</v>
      </c>
      <c r="F61" s="123" t="n">
        <v>3.65839243613259</v>
      </c>
      <c r="G61" s="123" t="n">
        <v>298.70969905004</v>
      </c>
    </row>
    <row r="62" customFormat="false" ht="12.75" hidden="false" customHeight="false" outlineLevel="0" collapsed="false">
      <c r="E62" s="57" t="n">
        <v>59</v>
      </c>
      <c r="F62" s="123" t="n">
        <v>3.65847889137833</v>
      </c>
      <c r="G62" s="123" t="n">
        <v>298.709792149165</v>
      </c>
    </row>
    <row r="63" customFormat="false" ht="12.75" hidden="false" customHeight="false" outlineLevel="0" collapsed="false">
      <c r="E63" s="57" t="n">
        <v>60</v>
      </c>
      <c r="F63" s="123" t="n">
        <v>3.6586345296155</v>
      </c>
      <c r="G63" s="123" t="n">
        <v>298.709959681689</v>
      </c>
    </row>
    <row r="64" customFormat="false" ht="12.75" hidden="false" customHeight="false" outlineLevel="0" collapsed="false">
      <c r="E64" s="57" t="n">
        <v>61</v>
      </c>
      <c r="F64" s="123" t="n">
        <v>3.65894983018959</v>
      </c>
      <c r="G64" s="123" t="n">
        <v>298.710298818093</v>
      </c>
    </row>
    <row r="65" customFormat="false" ht="12.75" hidden="false" customHeight="false" outlineLevel="0" collapsed="false">
      <c r="E65" s="57" t="n">
        <v>62</v>
      </c>
      <c r="F65" s="123" t="n">
        <v>3.65896628463445</v>
      </c>
      <c r="G65" s="123" t="n">
        <v>298.710316506895</v>
      </c>
    </row>
    <row r="66" customFormat="false" ht="12.75" hidden="false" customHeight="false" outlineLevel="0" collapsed="false">
      <c r="E66" s="57" t="n">
        <v>63</v>
      </c>
      <c r="F66" s="123" t="n">
        <v>3.65904895436418</v>
      </c>
      <c r="G66" s="123" t="n">
        <v>298.710405363868</v>
      </c>
    </row>
    <row r="67" customFormat="false" ht="12.75" hidden="false" customHeight="false" outlineLevel="0" collapsed="false">
      <c r="E67" s="57" t="n">
        <v>64</v>
      </c>
      <c r="F67" s="123" t="n">
        <v>3.65908467324619</v>
      </c>
      <c r="G67" s="123" t="n">
        <v>298.710443748656</v>
      </c>
    </row>
    <row r="68" customFormat="false" ht="12.75" hidden="false" customHeight="false" outlineLevel="0" collapsed="false">
      <c r="E68" s="57" t="n">
        <v>65</v>
      </c>
      <c r="F68" s="123" t="n">
        <v>3.65919380298011</v>
      </c>
      <c r="G68" s="123" t="n">
        <v>298.710560995768</v>
      </c>
    </row>
    <row r="69" customFormat="false" ht="12.75" hidden="false" customHeight="false" outlineLevel="0" collapsed="false">
      <c r="E69" s="57" t="n">
        <v>66</v>
      </c>
      <c r="F69" s="123" t="n">
        <v>3.65919431899649</v>
      </c>
      <c r="G69" s="123" t="n">
        <v>298.710561550068</v>
      </c>
    </row>
    <row r="70" customFormat="false" ht="12.75" hidden="false" customHeight="false" outlineLevel="0" collapsed="false">
      <c r="E70" s="57" t="n">
        <v>67</v>
      </c>
      <c r="F70" s="123" t="n">
        <v>3.65932056630872</v>
      </c>
      <c r="G70" s="123" t="n">
        <v>298.710697135885</v>
      </c>
    </row>
    <row r="71" customFormat="false" ht="12.75" hidden="false" customHeight="false" outlineLevel="0" collapsed="false">
      <c r="E71" s="57" t="n">
        <v>68</v>
      </c>
      <c r="F71" s="123" t="n">
        <v>3.65951079045124</v>
      </c>
      <c r="G71" s="123" t="n">
        <v>298.710901325851</v>
      </c>
    </row>
    <row r="72" customFormat="false" ht="12.75" hidden="false" customHeight="false" outlineLevel="0" collapsed="false">
      <c r="E72" s="57" t="n">
        <v>69</v>
      </c>
      <c r="F72" s="123" t="n">
        <v>3.65951207640664</v>
      </c>
      <c r="G72" s="123" t="n">
        <v>298.71090270579</v>
      </c>
    </row>
    <row r="73" customFormat="false" ht="12.75" hidden="false" customHeight="false" outlineLevel="0" collapsed="false">
      <c r="E73" s="57" t="n">
        <v>70</v>
      </c>
      <c r="F73" s="123" t="n">
        <v>3.6596261568965</v>
      </c>
      <c r="G73" s="123" t="n">
        <v>298.711025100797</v>
      </c>
    </row>
    <row r="74" customFormat="false" ht="12.75" hidden="false" customHeight="false" outlineLevel="0" collapsed="false">
      <c r="E74" s="57" t="n">
        <v>71</v>
      </c>
      <c r="F74" s="123" t="n">
        <v>3.65971265879194</v>
      </c>
      <c r="G74" s="123" t="n">
        <v>298.711117876986</v>
      </c>
    </row>
    <row r="75" customFormat="false" ht="12.75" hidden="false" customHeight="false" outlineLevel="0" collapsed="false">
      <c r="E75" s="57" t="n">
        <v>72</v>
      </c>
      <c r="F75" s="123" t="n">
        <v>3.6599835451789</v>
      </c>
      <c r="G75" s="123" t="n">
        <v>298.711408243355</v>
      </c>
    </row>
    <row r="76" customFormat="false" ht="12.75" hidden="false" customHeight="false" outlineLevel="0" collapsed="false">
      <c r="E76" s="57" t="n">
        <v>73</v>
      </c>
      <c r="F76" s="123" t="n">
        <v>3.66021369435301</v>
      </c>
      <c r="G76" s="123" t="n">
        <v>298.711654742721</v>
      </c>
    </row>
    <row r="77" customFormat="false" ht="12.75" hidden="false" customHeight="false" outlineLevel="0" collapsed="false">
      <c r="E77" s="57" t="n">
        <v>74</v>
      </c>
      <c r="F77" s="123" t="n">
        <v>3.66032270675828</v>
      </c>
      <c r="G77" s="123" t="n">
        <v>298.71177143543</v>
      </c>
    </row>
    <row r="78" customFormat="false" ht="12.75" hidden="false" customHeight="false" outlineLevel="0" collapsed="false">
      <c r="E78" s="57" t="n">
        <v>75</v>
      </c>
      <c r="F78" s="123" t="n">
        <v>3.66033584043947</v>
      </c>
      <c r="G78" s="123" t="n">
        <v>298.71178549164</v>
      </c>
    </row>
    <row r="79" customFormat="false" ht="12.75" hidden="false" customHeight="false" outlineLevel="0" collapsed="false">
      <c r="E79" s="57" t="n">
        <v>76</v>
      </c>
      <c r="F79" s="123" t="n">
        <v>3.66049229968099</v>
      </c>
      <c r="G79" s="123" t="n">
        <v>298.711952894905</v>
      </c>
    </row>
    <row r="80" customFormat="false" ht="12.75" hidden="false" customHeight="false" outlineLevel="0" collapsed="false">
      <c r="E80" s="57" t="n">
        <v>77</v>
      </c>
      <c r="F80" s="123" t="n">
        <v>3.66051604037722</v>
      </c>
      <c r="G80" s="123" t="n">
        <v>298.711978288819</v>
      </c>
    </row>
    <row r="81" customFormat="false" ht="12.75" hidden="false" customHeight="false" outlineLevel="0" collapsed="false">
      <c r="E81" s="57" t="n">
        <v>78</v>
      </c>
      <c r="F81" s="123" t="n">
        <v>3.6606072429921</v>
      </c>
      <c r="G81" s="123" t="n">
        <v>298.712075824296</v>
      </c>
    </row>
    <row r="82" customFormat="false" ht="12.75" hidden="false" customHeight="false" outlineLevel="0" collapsed="false">
      <c r="E82" s="57" t="n">
        <v>79</v>
      </c>
      <c r="F82" s="123" t="n">
        <v>3.66070119179396</v>
      </c>
      <c r="G82" s="123" t="n">
        <v>298.712176266574</v>
      </c>
    </row>
    <row r="83" customFormat="false" ht="12.75" hidden="false" customHeight="false" outlineLevel="0" collapsed="false">
      <c r="E83" s="57" t="n">
        <v>80</v>
      </c>
      <c r="F83" s="123" t="n">
        <v>3.66082206808701</v>
      </c>
      <c r="G83" s="123" t="n">
        <v>298.712305452624</v>
      </c>
    </row>
    <row r="84" customFormat="false" ht="12.75" hidden="false" customHeight="false" outlineLevel="0" collapsed="false">
      <c r="E84" s="57" t="n">
        <v>81</v>
      </c>
      <c r="F84" s="123" t="n">
        <v>3.66102571453462</v>
      </c>
      <c r="G84" s="123" t="n">
        <v>298.712522984868</v>
      </c>
    </row>
    <row r="85" customFormat="false" ht="12.75" hidden="false" customHeight="false" outlineLevel="0" collapsed="false">
      <c r="E85" s="57" t="n">
        <v>82</v>
      </c>
      <c r="F85" s="123" t="n">
        <v>3.66142664708519</v>
      </c>
      <c r="G85" s="123" t="n">
        <v>298.712950837643</v>
      </c>
    </row>
    <row r="86" customFormat="false" ht="12.75" hidden="false" customHeight="false" outlineLevel="0" collapsed="false">
      <c r="E86" s="57" t="n">
        <v>83</v>
      </c>
      <c r="F86" s="123" t="n">
        <v>3.66150345563365</v>
      </c>
      <c r="G86" s="123" t="n">
        <v>298.713032740294</v>
      </c>
    </row>
    <row r="87" customFormat="false" ht="12.75" hidden="false" customHeight="false" outlineLevel="0" collapsed="false">
      <c r="E87" s="57" t="n">
        <v>84</v>
      </c>
      <c r="F87" s="123" t="n">
        <v>3.6615180512614</v>
      </c>
      <c r="G87" s="123" t="n">
        <v>298.713048301641</v>
      </c>
    </row>
    <row r="88" customFormat="false" ht="12.75" hidden="false" customHeight="false" outlineLevel="0" collapsed="false">
      <c r="E88" s="57" t="n">
        <v>85</v>
      </c>
      <c r="F88" s="123" t="n">
        <v>3.66184174906951</v>
      </c>
      <c r="G88" s="123" t="n">
        <v>298.713393228941</v>
      </c>
    </row>
    <row r="89" customFormat="false" ht="12.75" hidden="false" customHeight="false" outlineLevel="0" collapsed="false">
      <c r="E89" s="57" t="n">
        <v>86</v>
      </c>
      <c r="F89" s="123" t="n">
        <v>3.66198760723626</v>
      </c>
      <c r="G89" s="123" t="n">
        <v>298.713548535658</v>
      </c>
    </row>
    <row r="90" customFormat="false" ht="12.75" hidden="false" customHeight="false" outlineLevel="0" collapsed="false">
      <c r="E90" s="57" t="n">
        <v>87</v>
      </c>
      <c r="F90" s="123" t="n">
        <v>3.66208693939232</v>
      </c>
      <c r="G90" s="123" t="n">
        <v>298.713654260751</v>
      </c>
    </row>
    <row r="91" customFormat="false" ht="12.75" hidden="false" customHeight="false" outlineLevel="0" collapsed="false">
      <c r="E91" s="57" t="n">
        <v>88</v>
      </c>
      <c r="F91" s="123" t="n">
        <v>3.66220368904852</v>
      </c>
      <c r="G91" s="123" t="n">
        <v>298.713778481161</v>
      </c>
    </row>
    <row r="92" customFormat="false" ht="12.75" hidden="false" customHeight="false" outlineLevel="0" collapsed="false">
      <c r="E92" s="57" t="n">
        <v>89</v>
      </c>
      <c r="F92" s="123" t="n">
        <v>3.66232633504804</v>
      </c>
      <c r="G92" s="123" t="n">
        <v>298.713908925013</v>
      </c>
    </row>
    <row r="93" customFormat="false" ht="12.75" hidden="false" customHeight="false" outlineLevel="0" collapsed="false">
      <c r="E93" s="57" t="n">
        <v>90</v>
      </c>
      <c r="F93" s="123" t="n">
        <v>3.66268483369827</v>
      </c>
      <c r="G93" s="123" t="n">
        <v>298.714289922579</v>
      </c>
    </row>
    <row r="94" customFormat="false" ht="12.75" hidden="false" customHeight="false" outlineLevel="0" collapsed="false">
      <c r="E94" s="57" t="n">
        <v>91</v>
      </c>
      <c r="F94" s="123" t="n">
        <v>3.66307305444551</v>
      </c>
      <c r="G94" s="123" t="n">
        <v>298.714702013648</v>
      </c>
    </row>
    <row r="95" customFormat="false" ht="12.75" hidden="false" customHeight="false" outlineLevel="0" collapsed="false">
      <c r="E95" s="57" t="n">
        <v>92</v>
      </c>
      <c r="F95" s="123" t="n">
        <v>3.6631457702984</v>
      </c>
      <c r="G95" s="123" t="n">
        <v>298.714779143535</v>
      </c>
    </row>
    <row r="96" customFormat="false" ht="12.75" hidden="false" customHeight="false" outlineLevel="0" collapsed="false">
      <c r="E96" s="57" t="n">
        <v>93</v>
      </c>
      <c r="F96" s="123" t="n">
        <v>3.6633315554852</v>
      </c>
      <c r="G96" s="123" t="n">
        <v>298.714976124825</v>
      </c>
    </row>
    <row r="97" customFormat="false" ht="12.75" hidden="false" customHeight="false" outlineLevel="0" collapsed="false">
      <c r="E97" s="57" t="n">
        <v>94</v>
      </c>
      <c r="F97" s="123" t="n">
        <v>3.66371198311035</v>
      </c>
      <c r="G97" s="123" t="n">
        <v>298.715379113209</v>
      </c>
    </row>
    <row r="98" customFormat="false" ht="12.75" hidden="false" customHeight="false" outlineLevel="0" collapsed="false">
      <c r="E98" s="57" t="n">
        <v>95</v>
      </c>
      <c r="F98" s="123" t="n">
        <v>3.66395836469469</v>
      </c>
      <c r="G98" s="123" t="n">
        <v>298.715639844799</v>
      </c>
    </row>
    <row r="99" customFormat="false" ht="12.75" hidden="false" customHeight="false" outlineLevel="0" collapsed="false">
      <c r="E99" s="57" t="n">
        <v>96</v>
      </c>
      <c r="F99" s="123" t="n">
        <v>3.66413854613849</v>
      </c>
      <c r="G99" s="123" t="n">
        <v>298.715830390724</v>
      </c>
    </row>
    <row r="100" customFormat="false" ht="12.75" hidden="false" customHeight="false" outlineLevel="0" collapsed="false">
      <c r="E100" s="57" t="n">
        <v>97</v>
      </c>
      <c r="F100" s="123" t="n">
        <v>3.66420216199436</v>
      </c>
      <c r="G100" s="123" t="n">
        <v>298.715897639754</v>
      </c>
    </row>
    <row r="101" customFormat="false" ht="12.75" hidden="false" customHeight="false" outlineLevel="0" collapsed="false">
      <c r="E101" s="57" t="n">
        <v>98</v>
      </c>
      <c r="F101" s="123" t="n">
        <v>3.66430263883007</v>
      </c>
      <c r="G101" s="123" t="n">
        <v>298.716003827146</v>
      </c>
    </row>
    <row r="102" customFormat="false" ht="12.75" hidden="false" customHeight="false" outlineLevel="0" collapsed="false">
      <c r="E102" s="57" t="n">
        <v>99</v>
      </c>
      <c r="F102" s="123" t="n">
        <v>3.66440466131078</v>
      </c>
      <c r="G102" s="123" t="n">
        <v>298.716111613223</v>
      </c>
    </row>
    <row r="103" customFormat="false" ht="12.75" hidden="false" customHeight="false" outlineLevel="0" collapsed="false">
      <c r="E103" s="57" t="n">
        <v>100</v>
      </c>
      <c r="F103" s="123" t="n">
        <v>3.66455474434257</v>
      </c>
      <c r="G103" s="123" t="n">
        <v>298.716270111264</v>
      </c>
    </row>
    <row r="104" customFormat="false" ht="12.75" hidden="false" customHeight="false" outlineLevel="0" collapsed="false">
      <c r="E104" s="57" t="n">
        <v>101</v>
      </c>
      <c r="F104" s="123" t="n">
        <v>3.66472700254055</v>
      </c>
      <c r="G104" s="123" t="n">
        <v>298.716451934425</v>
      </c>
    </row>
    <row r="105" customFormat="false" ht="12.75" hidden="false" customHeight="false" outlineLevel="0" collapsed="false">
      <c r="E105" s="57" t="n">
        <v>102</v>
      </c>
      <c r="F105" s="123" t="n">
        <v>3.66489004423263</v>
      </c>
      <c r="G105" s="123" t="n">
        <v>298.716623937496</v>
      </c>
    </row>
    <row r="106" customFormat="false" ht="12.75" hidden="false" customHeight="false" outlineLevel="0" collapsed="false">
      <c r="E106" s="57" t="n">
        <v>103</v>
      </c>
      <c r="F106" s="123" t="n">
        <v>3.66489014704431</v>
      </c>
      <c r="G106" s="123" t="n">
        <v>298.716624045931</v>
      </c>
    </row>
    <row r="107" customFormat="false" ht="12.75" hidden="false" customHeight="false" outlineLevel="0" collapsed="false">
      <c r="E107" s="57" t="n">
        <v>104</v>
      </c>
      <c r="F107" s="123" t="n">
        <v>3.6654155458663</v>
      </c>
      <c r="G107" s="123" t="n">
        <v>298.717177716042</v>
      </c>
    </row>
    <row r="108" customFormat="false" ht="12.75" hidden="false" customHeight="false" outlineLevel="0" collapsed="false">
      <c r="E108" s="57" t="n">
        <v>105</v>
      </c>
      <c r="F108" s="123" t="n">
        <v>3.66597272617455</v>
      </c>
      <c r="G108" s="123" t="n">
        <v>298.717763869473</v>
      </c>
    </row>
    <row r="109" customFormat="false" ht="12.75" hidden="false" customHeight="false" outlineLevel="0" collapsed="false">
      <c r="E109" s="57" t="n">
        <v>106</v>
      </c>
      <c r="F109" s="123" t="n">
        <v>3.66622277604703</v>
      </c>
      <c r="G109" s="123" t="n">
        <v>298.718026585451</v>
      </c>
    </row>
    <row r="110" customFormat="false" ht="12.75" hidden="false" customHeight="false" outlineLevel="0" collapsed="false">
      <c r="E110" s="57" t="n">
        <v>107</v>
      </c>
      <c r="F110" s="123" t="n">
        <v>3.66638449429078</v>
      </c>
      <c r="G110" s="123" t="n">
        <v>298.718196384689</v>
      </c>
    </row>
    <row r="111" customFormat="false" ht="12.75" hidden="false" customHeight="false" outlineLevel="0" collapsed="false">
      <c r="E111" s="57" t="n">
        <v>108</v>
      </c>
      <c r="F111" s="123" t="n">
        <v>3.66639533664609</v>
      </c>
      <c r="G111" s="123" t="n">
        <v>298.718207765731</v>
      </c>
    </row>
    <row r="112" customFormat="false" ht="12.75" hidden="false" customHeight="false" outlineLevel="0" collapsed="false">
      <c r="E112" s="57" t="n">
        <v>109</v>
      </c>
      <c r="F112" s="123" t="n">
        <v>3.6666049100165</v>
      </c>
      <c r="G112" s="123" t="n">
        <v>298.718427674669</v>
      </c>
    </row>
    <row r="113" customFormat="false" ht="12.75" hidden="false" customHeight="false" outlineLevel="0" collapsed="false">
      <c r="E113" s="57" t="n">
        <v>110</v>
      </c>
      <c r="F113" s="123" t="n">
        <v>3.66674487657542</v>
      </c>
      <c r="G113" s="123" t="n">
        <v>298.718574462847</v>
      </c>
    </row>
    <row r="114" customFormat="false" ht="12.75" hidden="false" customHeight="false" outlineLevel="0" collapsed="false">
      <c r="E114" s="57" t="n">
        <v>111</v>
      </c>
      <c r="F114" s="123" t="n">
        <v>3.66686133885859</v>
      </c>
      <c r="G114" s="123" t="n">
        <v>298.71869655175</v>
      </c>
    </row>
    <row r="115" customFormat="false" ht="12.75" hidden="false" customHeight="false" outlineLevel="0" collapsed="false">
      <c r="E115" s="57" t="n">
        <v>112</v>
      </c>
      <c r="F115" s="123" t="n">
        <v>3.66686589438991</v>
      </c>
      <c r="G115" s="123" t="n">
        <v>298.718701326455</v>
      </c>
    </row>
    <row r="116" customFormat="false" ht="12.75" hidden="false" customHeight="false" outlineLevel="0" collapsed="false">
      <c r="E116" s="57" t="n">
        <v>113</v>
      </c>
      <c r="F116" s="123" t="n">
        <v>3.66689369549961</v>
      </c>
      <c r="G116" s="123" t="n">
        <v>298.718730463655</v>
      </c>
    </row>
    <row r="117" customFormat="false" ht="12.75" hidden="false" customHeight="false" outlineLevel="0" collapsed="false">
      <c r="E117" s="57" t="n">
        <v>114</v>
      </c>
      <c r="F117" s="123" t="n">
        <v>3.66697321634438</v>
      </c>
      <c r="G117" s="123" t="n">
        <v>298.718813792059</v>
      </c>
    </row>
    <row r="118" customFormat="false" ht="12.75" hidden="false" customHeight="false" outlineLevel="0" collapsed="false">
      <c r="E118" s="57" t="n">
        <v>115</v>
      </c>
      <c r="F118" s="123" t="n">
        <v>3.66699530491631</v>
      </c>
      <c r="G118" s="123" t="n">
        <v>298.718836934546</v>
      </c>
    </row>
    <row r="119" customFormat="false" ht="12.75" hidden="false" customHeight="false" outlineLevel="0" collapsed="false">
      <c r="E119" s="57" t="n">
        <v>116</v>
      </c>
      <c r="F119" s="123" t="n">
        <v>3.66701522775937</v>
      </c>
      <c r="G119" s="123" t="n">
        <v>298.718857806591</v>
      </c>
    </row>
    <row r="120" customFormat="false" ht="12.75" hidden="false" customHeight="false" outlineLevel="0" collapsed="false">
      <c r="E120" s="57" t="n">
        <v>117</v>
      </c>
      <c r="F120" s="123" t="n">
        <v>3.6670600343774</v>
      </c>
      <c r="G120" s="123" t="n">
        <v>298.71890474317</v>
      </c>
    </row>
    <row r="121" customFormat="false" ht="12.75" hidden="false" customHeight="false" outlineLevel="0" collapsed="false">
      <c r="E121" s="57" t="n">
        <v>118</v>
      </c>
      <c r="F121" s="123" t="n">
        <v>3.6670630066996</v>
      </c>
      <c r="G121" s="123" t="n">
        <v>298.718907856548</v>
      </c>
    </row>
    <row r="122" customFormat="false" ht="12.75" hidden="false" customHeight="false" outlineLevel="0" collapsed="false">
      <c r="E122" s="57" t="n">
        <v>119</v>
      </c>
      <c r="F122" s="123" t="n">
        <v>3.66708073915984</v>
      </c>
      <c r="G122" s="123" t="n">
        <v>298.71892642995</v>
      </c>
    </row>
    <row r="123" customFormat="false" ht="12.75" hidden="false" customHeight="false" outlineLevel="0" collapsed="false">
      <c r="E123" s="57" t="n">
        <v>120</v>
      </c>
      <c r="F123" s="123" t="n">
        <v>3.66731067517356</v>
      </c>
      <c r="G123" s="123" t="n">
        <v>298.719167176273</v>
      </c>
    </row>
    <row r="124" customFormat="false" ht="12.75" hidden="false" customHeight="false" outlineLevel="0" collapsed="false">
      <c r="E124" s="57" t="n">
        <v>121</v>
      </c>
      <c r="F124" s="123" t="n">
        <v>3.66753727926376</v>
      </c>
      <c r="G124" s="123" t="n">
        <v>298.719404263333</v>
      </c>
    </row>
    <row r="125" customFormat="false" ht="12.75" hidden="false" customHeight="false" outlineLevel="0" collapsed="false">
      <c r="E125" s="57" t="n">
        <v>122</v>
      </c>
      <c r="F125" s="123" t="n">
        <v>3.66766707542296</v>
      </c>
      <c r="G125" s="123" t="n">
        <v>298.719539987791</v>
      </c>
    </row>
    <row r="126" customFormat="false" ht="12.75" hidden="false" customHeight="false" outlineLevel="0" collapsed="false">
      <c r="E126" s="57" t="n">
        <v>123</v>
      </c>
      <c r="F126" s="123" t="n">
        <v>3.66791587380011</v>
      </c>
      <c r="G126" s="123" t="n">
        <v>298.719799994765</v>
      </c>
    </row>
    <row r="127" customFormat="false" ht="12.75" hidden="false" customHeight="false" outlineLevel="0" collapsed="false">
      <c r="E127" s="57" t="n">
        <v>124</v>
      </c>
      <c r="F127" s="123" t="n">
        <v>3.66793444305176</v>
      </c>
      <c r="G127" s="123" t="n">
        <v>298.719819392415</v>
      </c>
    </row>
    <row r="128" customFormat="false" ht="12.75" hidden="false" customHeight="false" outlineLevel="0" collapsed="false">
      <c r="E128" s="57" t="n">
        <v>125</v>
      </c>
      <c r="F128" s="123" t="n">
        <v>3.66800291295932</v>
      </c>
      <c r="G128" s="123" t="n">
        <v>298.719890907072</v>
      </c>
    </row>
    <row r="129" customFormat="false" ht="12.75" hidden="false" customHeight="false" outlineLevel="0" collapsed="false">
      <c r="E129" s="57" t="n">
        <v>126</v>
      </c>
      <c r="F129" s="123" t="n">
        <v>3.66822973532915</v>
      </c>
      <c r="G129" s="123" t="n">
        <v>298.720127705913</v>
      </c>
    </row>
    <row r="130" customFormat="false" ht="12.75" hidden="false" customHeight="false" outlineLevel="0" collapsed="false">
      <c r="E130" s="57" t="n">
        <v>127</v>
      </c>
      <c r="F130" s="123" t="n">
        <v>3.66850898515785</v>
      </c>
      <c r="G130" s="123" t="n">
        <v>298.720419006496</v>
      </c>
    </row>
    <row r="131" customFormat="false" ht="12.75" hidden="false" customHeight="false" outlineLevel="0" collapsed="false">
      <c r="E131" s="57" t="n">
        <v>128</v>
      </c>
      <c r="F131" s="123" t="n">
        <v>3.66872560043707</v>
      </c>
      <c r="G131" s="123" t="n">
        <v>298.720644793791</v>
      </c>
    </row>
    <row r="132" customFormat="false" ht="12.75" hidden="false" customHeight="false" outlineLevel="0" collapsed="false">
      <c r="E132" s="57" t="n">
        <v>129</v>
      </c>
      <c r="F132" s="123" t="n">
        <v>3.66899775928517</v>
      </c>
      <c r="G132" s="123" t="n">
        <v>298.720928259168</v>
      </c>
    </row>
    <row r="133" customFormat="false" ht="12.75" hidden="false" customHeight="false" outlineLevel="0" collapsed="false">
      <c r="E133" s="57" t="n">
        <v>130</v>
      </c>
      <c r="F133" s="123" t="n">
        <v>3.66916880206516</v>
      </c>
      <c r="G133" s="123" t="n">
        <v>298.721106284056</v>
      </c>
    </row>
    <row r="134" customFormat="false" ht="12.75" hidden="false" customHeight="false" outlineLevel="0" collapsed="false">
      <c r="E134" s="57" t="n">
        <v>131</v>
      </c>
      <c r="F134" s="123" t="n">
        <v>3.66923328626436</v>
      </c>
      <c r="G134" s="123" t="n">
        <v>298.721173375808</v>
      </c>
    </row>
    <row r="135" customFormat="false" ht="12.75" hidden="false" customHeight="false" outlineLevel="0" collapsed="false">
      <c r="E135" s="57" t="n">
        <v>132</v>
      </c>
      <c r="F135" s="123" t="n">
        <v>3.66930900938828</v>
      </c>
      <c r="G135" s="123" t="n">
        <v>298.721252143665</v>
      </c>
    </row>
    <row r="136" customFormat="false" ht="12.75" hidden="false" customHeight="false" outlineLevel="0" collapsed="false">
      <c r="E136" s="57" t="n">
        <v>133</v>
      </c>
      <c r="F136" s="123" t="n">
        <v>3.66933475456911</v>
      </c>
      <c r="G136" s="123" t="n">
        <v>298.721278919779</v>
      </c>
    </row>
    <row r="137" customFormat="false" ht="12.75" hidden="false" customHeight="false" outlineLevel="0" collapsed="false">
      <c r="E137" s="57" t="n">
        <v>134</v>
      </c>
      <c r="F137" s="123" t="n">
        <v>3.66946879764478</v>
      </c>
      <c r="G137" s="123" t="n">
        <v>298.721418295574</v>
      </c>
    </row>
    <row r="138" customFormat="false" ht="12.75" hidden="false" customHeight="false" outlineLevel="0" collapsed="false">
      <c r="E138" s="57" t="n">
        <v>135</v>
      </c>
      <c r="F138" s="123" t="n">
        <v>3.66959558146321</v>
      </c>
      <c r="G138" s="123" t="n">
        <v>298.721550069555</v>
      </c>
    </row>
    <row r="139" customFormat="false" ht="12.75" hidden="false" customHeight="false" outlineLevel="0" collapsed="false">
      <c r="E139" s="57" t="n">
        <v>136</v>
      </c>
      <c r="F139" s="123" t="n">
        <v>3.66990211014739</v>
      </c>
      <c r="G139" s="123" t="n">
        <v>298.721868447428</v>
      </c>
    </row>
    <row r="140" customFormat="false" ht="12.75" hidden="false" customHeight="false" outlineLevel="0" collapsed="false">
      <c r="E140" s="57" t="n">
        <v>137</v>
      </c>
      <c r="F140" s="123" t="n">
        <v>3.67002433217828</v>
      </c>
      <c r="G140" s="123" t="n">
        <v>298.721995309102</v>
      </c>
    </row>
    <row r="141" customFormat="false" ht="12.75" hidden="false" customHeight="false" outlineLevel="0" collapsed="false">
      <c r="E141" s="57" t="n">
        <v>138</v>
      </c>
      <c r="F141" s="123" t="n">
        <v>3.67010187445672</v>
      </c>
      <c r="G141" s="123" t="n">
        <v>298.722075769857</v>
      </c>
    </row>
    <row r="142" customFormat="false" ht="12.75" hidden="false" customHeight="false" outlineLevel="0" collapsed="false">
      <c r="E142" s="57" t="n">
        <v>139</v>
      </c>
      <c r="F142" s="123" t="n">
        <v>3.67078765245001</v>
      </c>
      <c r="G142" s="123" t="n">
        <v>298.72278651242</v>
      </c>
    </row>
    <row r="143" customFormat="false" ht="12.75" hidden="false" customHeight="false" outlineLevel="0" collapsed="false">
      <c r="E143" s="57" t="n">
        <v>140</v>
      </c>
      <c r="F143" s="123" t="n">
        <v>3.67084130149015</v>
      </c>
      <c r="G143" s="123" t="n">
        <v>298.722842050461</v>
      </c>
    </row>
    <row r="144" customFormat="false" ht="12.75" hidden="false" customHeight="false" outlineLevel="0" collapsed="false">
      <c r="E144" s="57" t="n">
        <v>141</v>
      </c>
      <c r="F144" s="123" t="n">
        <v>3.6708960827466</v>
      </c>
      <c r="G144" s="123" t="n">
        <v>298.722898751005</v>
      </c>
    </row>
    <row r="145" customFormat="false" ht="12.75" hidden="false" customHeight="false" outlineLevel="0" collapsed="false">
      <c r="E145" s="57" t="n">
        <v>142</v>
      </c>
      <c r="F145" s="123" t="n">
        <v>3.67093247025931</v>
      </c>
      <c r="G145" s="123" t="n">
        <v>298.722936408036</v>
      </c>
    </row>
    <row r="146" customFormat="false" ht="12.75" hidden="false" customHeight="false" outlineLevel="0" collapsed="false">
      <c r="E146" s="57" t="n">
        <v>143</v>
      </c>
      <c r="F146" s="123" t="n">
        <v>3.67120168226918</v>
      </c>
      <c r="G146" s="123" t="n">
        <v>298.723214880168</v>
      </c>
    </row>
    <row r="147" customFormat="false" ht="12.75" hidden="false" customHeight="false" outlineLevel="0" collapsed="false">
      <c r="E147" s="57" t="n">
        <v>144</v>
      </c>
      <c r="F147" s="123" t="n">
        <v>3.67126061091151</v>
      </c>
      <c r="G147" s="123" t="n">
        <v>298.723275804704</v>
      </c>
    </row>
    <row r="148" customFormat="false" ht="12.75" hidden="false" customHeight="false" outlineLevel="0" collapsed="false">
      <c r="E148" s="57" t="n">
        <v>145</v>
      </c>
      <c r="F148" s="123" t="n">
        <v>3.67130403093427</v>
      </c>
      <c r="G148" s="123" t="n">
        <v>298.72332068821</v>
      </c>
    </row>
    <row r="149" customFormat="false" ht="12.75" hidden="false" customHeight="false" outlineLevel="0" collapsed="false">
      <c r="E149" s="57" t="n">
        <v>146</v>
      </c>
      <c r="F149" s="123" t="n">
        <v>3.67135140416443</v>
      </c>
      <c r="G149" s="123" t="n">
        <v>298.723369651262</v>
      </c>
    </row>
    <row r="150" customFormat="false" ht="12.75" hidden="false" customHeight="false" outlineLevel="0" collapsed="false">
      <c r="E150" s="57" t="n">
        <v>147</v>
      </c>
      <c r="F150" s="123" t="n">
        <v>3.67147520818763</v>
      </c>
      <c r="G150" s="123" t="n">
        <v>298.72349757608</v>
      </c>
    </row>
    <row r="151" customFormat="false" ht="12.75" hidden="false" customHeight="false" outlineLevel="0" collapsed="false">
      <c r="E151" s="57" t="n">
        <v>148</v>
      </c>
      <c r="F151" s="123" t="n">
        <v>3.67162475437897</v>
      </c>
      <c r="G151" s="123" t="n">
        <v>298.723652034338</v>
      </c>
    </row>
    <row r="152" customFormat="false" ht="12.75" hidden="false" customHeight="false" outlineLevel="0" collapsed="false">
      <c r="E152" s="57" t="n">
        <v>149</v>
      </c>
      <c r="F152" s="123" t="n">
        <v>3.67172569489521</v>
      </c>
      <c r="G152" s="123" t="n">
        <v>298.723756249879</v>
      </c>
    </row>
    <row r="153" customFormat="false" ht="12.75" hidden="false" customHeight="false" outlineLevel="0" collapsed="false">
      <c r="E153" s="57" t="n">
        <v>150</v>
      </c>
      <c r="F153" s="123" t="n">
        <v>3.67183139088193</v>
      </c>
      <c r="G153" s="123" t="n">
        <v>298.723865340213</v>
      </c>
    </row>
    <row r="154" customFormat="false" ht="12.75" hidden="false" customHeight="false" outlineLevel="0" collapsed="false">
      <c r="E154" s="57" t="n">
        <v>151</v>
      </c>
      <c r="F154" s="123" t="n">
        <v>3.67184857966618</v>
      </c>
      <c r="G154" s="123" t="n">
        <v>298.723883077624</v>
      </c>
    </row>
    <row r="155" customFormat="false" ht="12.75" hidden="false" customHeight="false" outlineLevel="0" collapsed="false">
      <c r="E155" s="57" t="n">
        <v>152</v>
      </c>
      <c r="F155" s="123" t="n">
        <v>3.67199125268147</v>
      </c>
      <c r="G155" s="123" t="n">
        <v>298.724030267955</v>
      </c>
    </row>
    <row r="156" customFormat="false" ht="12.75" hidden="false" customHeight="false" outlineLevel="0" collapsed="false">
      <c r="E156" s="57" t="n">
        <v>153</v>
      </c>
      <c r="F156" s="123" t="n">
        <v>3.67337115921966</v>
      </c>
      <c r="G156" s="123" t="n">
        <v>298.725450516699</v>
      </c>
    </row>
    <row r="157" customFormat="false" ht="12.75" hidden="false" customHeight="false" outlineLevel="0" collapsed="false">
      <c r="E157" s="57" t="n">
        <v>154</v>
      </c>
      <c r="F157" s="123" t="n">
        <v>3.67365578798348</v>
      </c>
      <c r="G157" s="123" t="n">
        <v>298.725742714722</v>
      </c>
    </row>
    <row r="158" customFormat="false" ht="12.75" hidden="false" customHeight="false" outlineLevel="0" collapsed="false">
      <c r="E158" s="57" t="n">
        <v>155</v>
      </c>
      <c r="F158" s="123" t="n">
        <v>3.67380042907675</v>
      </c>
      <c r="G158" s="123" t="n">
        <v>298.725891104169</v>
      </c>
    </row>
    <row r="159" customFormat="false" ht="12.75" hidden="false" customHeight="false" outlineLevel="0" collapsed="false">
      <c r="E159" s="57" t="n">
        <v>156</v>
      </c>
      <c r="F159" s="123" t="n">
        <v>3.67382185015339</v>
      </c>
      <c r="G159" s="123" t="n">
        <v>298.725913074747</v>
      </c>
    </row>
    <row r="160" customFormat="false" ht="12.75" hidden="false" customHeight="false" outlineLevel="0" collapsed="false">
      <c r="E160" s="57" t="n">
        <v>157</v>
      </c>
      <c r="F160" s="123" t="n">
        <v>3.67450796595331</v>
      </c>
      <c r="G160" s="123" t="n">
        <v>298.726616026022</v>
      </c>
    </row>
    <row r="161" customFormat="false" ht="12.75" hidden="false" customHeight="false" outlineLevel="0" collapsed="false">
      <c r="E161" s="57" t="n">
        <v>158</v>
      </c>
      <c r="F161" s="123" t="n">
        <v>3.67477264328985</v>
      </c>
      <c r="G161" s="123" t="n">
        <v>298.726886802035</v>
      </c>
    </row>
    <row r="162" customFormat="false" ht="12.75" hidden="false" customHeight="false" outlineLevel="0" collapsed="false">
      <c r="E162" s="57" t="n">
        <v>159</v>
      </c>
      <c r="F162" s="123" t="n">
        <v>3.67484918389843</v>
      </c>
      <c r="G162" s="123" t="n">
        <v>298.726965065305</v>
      </c>
    </row>
    <row r="163" customFormat="false" ht="12.75" hidden="false" customHeight="false" outlineLevel="0" collapsed="false">
      <c r="E163" s="57" t="n">
        <v>160</v>
      </c>
      <c r="F163" s="123" t="n">
        <v>3.67506647145786</v>
      </c>
      <c r="G163" s="123" t="n">
        <v>298.727187143186</v>
      </c>
    </row>
    <row r="164" customFormat="false" ht="12.75" hidden="false" customHeight="false" outlineLevel="0" collapsed="false">
      <c r="E164" s="57" t="n">
        <v>161</v>
      </c>
      <c r="F164" s="123" t="n">
        <v>3.67523745921858</v>
      </c>
      <c r="G164" s="123" t="n">
        <v>298.727361796598</v>
      </c>
    </row>
    <row r="165" customFormat="false" ht="12.75" hidden="false" customHeight="false" outlineLevel="0" collapsed="false">
      <c r="E165" s="57" t="n">
        <v>162</v>
      </c>
      <c r="F165" s="123" t="n">
        <v>3.67537016411394</v>
      </c>
      <c r="G165" s="123" t="n">
        <v>298.727497283405</v>
      </c>
    </row>
    <row r="166" customFormat="false" ht="12.75" hidden="false" customHeight="false" outlineLevel="0" collapsed="false">
      <c r="E166" s="57" t="n">
        <v>163</v>
      </c>
      <c r="F166" s="123" t="n">
        <v>3.67538342657408</v>
      </c>
      <c r="G166" s="123" t="n">
        <v>298.727510820867</v>
      </c>
    </row>
    <row r="167" customFormat="false" ht="12.75" hidden="false" customHeight="false" outlineLevel="0" collapsed="false">
      <c r="E167" s="57" t="n">
        <v>164</v>
      </c>
      <c r="F167" s="123" t="n">
        <v>3.6753863345472</v>
      </c>
      <c r="G167" s="123" t="n">
        <v>298.727513789061</v>
      </c>
    </row>
    <row r="168" customFormat="false" ht="12.75" hidden="false" customHeight="false" outlineLevel="0" collapsed="false">
      <c r="E168" s="57" t="n">
        <v>165</v>
      </c>
      <c r="F168" s="123" t="n">
        <v>3.6754043976681</v>
      </c>
      <c r="G168" s="123" t="n">
        <v>298.727532225679</v>
      </c>
    </row>
    <row r="169" customFormat="false" ht="12.75" hidden="false" customHeight="false" outlineLevel="0" collapsed="false">
      <c r="E169" s="57" t="n">
        <v>166</v>
      </c>
      <c r="F169" s="123" t="n">
        <v>3.67541142501967</v>
      </c>
      <c r="G169" s="123" t="n">
        <v>298.727539398057</v>
      </c>
    </row>
    <row r="170" customFormat="false" ht="12.75" hidden="false" customHeight="false" outlineLevel="0" collapsed="false">
      <c r="E170" s="57" t="n">
        <v>167</v>
      </c>
      <c r="F170" s="123" t="n">
        <v>3.6755470796163</v>
      </c>
      <c r="G170" s="123" t="n">
        <v>298.727677822049</v>
      </c>
    </row>
    <row r="171" customFormat="false" ht="12.75" hidden="false" customHeight="false" outlineLevel="0" collapsed="false">
      <c r="E171" s="57" t="n">
        <v>168</v>
      </c>
      <c r="F171" s="123" t="n">
        <v>3.67564767392719</v>
      </c>
      <c r="G171" s="123" t="n">
        <v>298.727780432915</v>
      </c>
    </row>
    <row r="172" customFormat="false" ht="12.75" hidden="false" customHeight="false" outlineLevel="0" collapsed="false">
      <c r="E172" s="57" t="n">
        <v>169</v>
      </c>
      <c r="F172" s="123" t="n">
        <v>3.67594531439567</v>
      </c>
      <c r="G172" s="123" t="n">
        <v>298.728083855234</v>
      </c>
    </row>
    <row r="173" customFormat="false" ht="12.75" hidden="false" customHeight="false" outlineLevel="0" collapsed="false">
      <c r="E173" s="57" t="n">
        <v>170</v>
      </c>
      <c r="F173" s="123" t="n">
        <v>3.67611215756688</v>
      </c>
      <c r="G173" s="123" t="n">
        <v>298.728253818789</v>
      </c>
    </row>
    <row r="174" customFormat="false" ht="12.75" hidden="false" customHeight="false" outlineLevel="0" collapsed="false">
      <c r="E174" s="57" t="n">
        <v>171</v>
      </c>
      <c r="F174" s="123" t="n">
        <v>3.67620882589403</v>
      </c>
      <c r="G174" s="123" t="n">
        <v>298.728352255451</v>
      </c>
    </row>
    <row r="175" customFormat="false" ht="12.75" hidden="false" customHeight="false" outlineLevel="0" collapsed="false">
      <c r="E175" s="57" t="n">
        <v>172</v>
      </c>
      <c r="F175" s="123" t="n">
        <v>3.67621895317595</v>
      </c>
      <c r="G175" s="123" t="n">
        <v>298.72836256631</v>
      </c>
    </row>
    <row r="176" customFormat="false" ht="12.75" hidden="false" customHeight="false" outlineLevel="0" collapsed="false">
      <c r="E176" s="57" t="n">
        <v>173</v>
      </c>
      <c r="F176" s="123" t="n">
        <v>3.67637062897254</v>
      </c>
      <c r="G176" s="123" t="n">
        <v>298.728516953394</v>
      </c>
    </row>
    <row r="177" customFormat="false" ht="12.75" hidden="false" customHeight="false" outlineLevel="0" collapsed="false">
      <c r="E177" s="57" t="n">
        <v>174</v>
      </c>
      <c r="F177" s="123" t="n">
        <v>3.6763923116591</v>
      </c>
      <c r="G177" s="123" t="n">
        <v>298.728539017834</v>
      </c>
    </row>
    <row r="178" customFormat="false" ht="12.75" hidden="false" customHeight="false" outlineLevel="0" collapsed="false">
      <c r="E178" s="57" t="n">
        <v>175</v>
      </c>
      <c r="F178" s="123" t="n">
        <v>3.67655170951163</v>
      </c>
      <c r="G178" s="123" t="n">
        <v>298.728701177345</v>
      </c>
    </row>
    <row r="179" customFormat="false" ht="12.75" hidden="false" customHeight="false" outlineLevel="0" collapsed="false">
      <c r="E179" s="57" t="n">
        <v>176</v>
      </c>
      <c r="F179" s="123" t="n">
        <v>3.67661492392869</v>
      </c>
      <c r="G179" s="123" t="n">
        <v>298.728765465167</v>
      </c>
    </row>
    <row r="180" customFormat="false" ht="12.75" hidden="false" customHeight="false" outlineLevel="0" collapsed="false">
      <c r="E180" s="57" t="n">
        <v>177</v>
      </c>
      <c r="F180" s="123" t="n">
        <v>3.67673810151328</v>
      </c>
      <c r="G180" s="123" t="n">
        <v>298.728890698786</v>
      </c>
    </row>
    <row r="181" customFormat="false" ht="12.75" hidden="false" customHeight="false" outlineLevel="0" collapsed="false">
      <c r="E181" s="57" t="n">
        <v>178</v>
      </c>
      <c r="F181" s="123" t="n">
        <v>3.6774910976544</v>
      </c>
      <c r="G181" s="123" t="n">
        <v>298.729655243648</v>
      </c>
    </row>
    <row r="182" customFormat="false" ht="12.75" hidden="false" customHeight="false" outlineLevel="0" collapsed="false">
      <c r="E182" s="57" t="n">
        <v>179</v>
      </c>
      <c r="F182" s="123" t="n">
        <v>3.67790266851486</v>
      </c>
      <c r="G182" s="123" t="n">
        <v>298.730072387871</v>
      </c>
    </row>
    <row r="183" customFormat="false" ht="12.75" hidden="false" customHeight="false" outlineLevel="0" collapsed="false">
      <c r="E183" s="57" t="n">
        <v>180</v>
      </c>
      <c r="F183" s="123" t="n">
        <v>3.67837378306431</v>
      </c>
      <c r="G183" s="123" t="n">
        <v>298.730549243317</v>
      </c>
    </row>
    <row r="184" customFormat="false" ht="12.75" hidden="false" customHeight="false" outlineLevel="0" collapsed="false">
      <c r="E184" s="57" t="n">
        <v>181</v>
      </c>
      <c r="F184" s="123" t="n">
        <v>3.6785098634045</v>
      </c>
      <c r="G184" s="123" t="n">
        <v>298.730686855265</v>
      </c>
    </row>
    <row r="185" customFormat="false" ht="12.75" hidden="false" customHeight="false" outlineLevel="0" collapsed="false">
      <c r="E185" s="57" t="n">
        <v>182</v>
      </c>
      <c r="F185" s="123" t="n">
        <v>3.67852549700305</v>
      </c>
      <c r="G185" s="123" t="n">
        <v>298.730702661191</v>
      </c>
    </row>
    <row r="186" customFormat="false" ht="12.75" hidden="false" customHeight="false" outlineLevel="0" collapsed="false">
      <c r="E186" s="57" t="n">
        <v>183</v>
      </c>
      <c r="F186" s="123" t="n">
        <v>3.6785800096431</v>
      </c>
      <c r="G186" s="123" t="n">
        <v>298.730757768872</v>
      </c>
    </row>
    <row r="187" customFormat="false" ht="12.75" hidden="false" customHeight="false" outlineLevel="0" collapsed="false">
      <c r="E187" s="57" t="n">
        <v>184</v>
      </c>
      <c r="F187" s="123" t="n">
        <v>3.67877996689182</v>
      </c>
      <c r="G187" s="123" t="n">
        <v>298.730959830979</v>
      </c>
    </row>
    <row r="188" customFormat="false" ht="12.75" hidden="false" customHeight="false" outlineLevel="0" collapsed="false">
      <c r="E188" s="57" t="n">
        <v>185</v>
      </c>
      <c r="F188" s="123" t="n">
        <v>3.67883392964435</v>
      </c>
      <c r="G188" s="123" t="n">
        <v>298.731014340833</v>
      </c>
    </row>
    <row r="189" customFormat="false" ht="12.75" hidden="false" customHeight="false" outlineLevel="0" collapsed="false">
      <c r="E189" s="57" t="n">
        <v>186</v>
      </c>
      <c r="F189" s="123" t="n">
        <v>3.67885208571661</v>
      </c>
      <c r="G189" s="123" t="n">
        <v>298.731032678984</v>
      </c>
    </row>
    <row r="190" customFormat="false" ht="12.75" hidden="false" customHeight="false" outlineLevel="0" collapsed="false">
      <c r="E190" s="57" t="n">
        <v>187</v>
      </c>
      <c r="F190" s="123" t="n">
        <v>3.67890599414553</v>
      </c>
      <c r="G190" s="123" t="n">
        <v>298.731087122106</v>
      </c>
    </row>
    <row r="191" customFormat="false" ht="12.75" hidden="false" customHeight="false" outlineLevel="0" collapsed="false">
      <c r="E191" s="57" t="n">
        <v>188</v>
      </c>
      <c r="F191" s="123" t="n">
        <v>3.6789188839037</v>
      </c>
      <c r="G191" s="123" t="n">
        <v>298.731100138391</v>
      </c>
    </row>
    <row r="192" customFormat="false" ht="12.75" hidden="false" customHeight="false" outlineLevel="0" collapsed="false">
      <c r="E192" s="57" t="n">
        <v>189</v>
      </c>
      <c r="F192" s="123" t="n">
        <v>3.67897836541597</v>
      </c>
      <c r="G192" s="123" t="n">
        <v>298.731160197232</v>
      </c>
    </row>
    <row r="193" customFormat="false" ht="12.75" hidden="false" customHeight="false" outlineLevel="0" collapsed="false">
      <c r="E193" s="57" t="n">
        <v>190</v>
      </c>
      <c r="F193" s="123" t="n">
        <v>3.67953124992492</v>
      </c>
      <c r="G193" s="123" t="n">
        <v>298.731717932139</v>
      </c>
    </row>
    <row r="194" customFormat="false" ht="12.75" hidden="false" customHeight="false" outlineLevel="0" collapsed="false">
      <c r="E194" s="57" t="n">
        <v>191</v>
      </c>
      <c r="F194" s="123" t="n">
        <v>3.67990547159332</v>
      </c>
      <c r="G194" s="123" t="n">
        <v>298.732094909272</v>
      </c>
    </row>
    <row r="195" customFormat="false" ht="12.75" hidden="false" customHeight="false" outlineLevel="0" collapsed="false">
      <c r="E195" s="57" t="n">
        <v>192</v>
      </c>
      <c r="F195" s="123" t="n">
        <v>3.67998511719923</v>
      </c>
      <c r="G195" s="123" t="n">
        <v>298.732175086476</v>
      </c>
    </row>
    <row r="196" customFormat="false" ht="12.75" hidden="false" customHeight="false" outlineLevel="0" collapsed="false">
      <c r="E196" s="57" t="n">
        <v>193</v>
      </c>
      <c r="F196" s="123" t="n">
        <v>3.68006905478719</v>
      </c>
      <c r="G196" s="123" t="n">
        <v>298.732259563503</v>
      </c>
    </row>
    <row r="197" customFormat="false" ht="12.75" hidden="false" customHeight="false" outlineLevel="0" collapsed="false">
      <c r="E197" s="57" t="n">
        <v>194</v>
      </c>
      <c r="F197" s="123" t="n">
        <v>3.68076318171895</v>
      </c>
      <c r="G197" s="123" t="n">
        <v>298.732957334448</v>
      </c>
    </row>
    <row r="198" customFormat="false" ht="12.75" hidden="false" customHeight="false" outlineLevel="0" collapsed="false">
      <c r="E198" s="57" t="n">
        <v>195</v>
      </c>
      <c r="F198" s="123" t="n">
        <v>3.68092830505292</v>
      </c>
      <c r="G198" s="123" t="n">
        <v>298.73312311048</v>
      </c>
    </row>
    <row r="199" customFormat="false" ht="12.75" hidden="false" customHeight="false" outlineLevel="0" collapsed="false">
      <c r="E199" s="57" t="n">
        <v>196</v>
      </c>
      <c r="F199" s="123" t="n">
        <v>3.6810760894226</v>
      </c>
      <c r="G199" s="123" t="n">
        <v>298.733271409349</v>
      </c>
    </row>
    <row r="200" customFormat="false" ht="12.75" hidden="false" customHeight="false" outlineLevel="0" collapsed="false">
      <c r="E200" s="57" t="n">
        <v>197</v>
      </c>
      <c r="F200" s="123" t="n">
        <v>3.68186252452342</v>
      </c>
      <c r="G200" s="123" t="n">
        <v>298.734059478413</v>
      </c>
    </row>
    <row r="201" customFormat="false" ht="12.75" hidden="false" customHeight="false" outlineLevel="0" collapsed="false">
      <c r="E201" s="57" t="n">
        <v>198</v>
      </c>
      <c r="F201" s="123" t="n">
        <v>3.6818924709223</v>
      </c>
      <c r="G201" s="123" t="n">
        <v>298.734089450371</v>
      </c>
    </row>
    <row r="202" customFormat="false" ht="12.75" hidden="false" customHeight="false" outlineLevel="0" collapsed="false">
      <c r="E202" s="57" t="n">
        <v>199</v>
      </c>
      <c r="F202" s="123" t="n">
        <v>3.68196068008765</v>
      </c>
      <c r="G202" s="123" t="n">
        <v>298.734157707735</v>
      </c>
    </row>
    <row r="203" customFormat="false" ht="12.75" hidden="false" customHeight="false" outlineLevel="0" collapsed="false">
      <c r="E203" s="57" t="n">
        <v>200</v>
      </c>
      <c r="F203" s="123" t="n">
        <v>3.68213607907079</v>
      </c>
      <c r="G203" s="123" t="n">
        <v>298.734333166752</v>
      </c>
    </row>
    <row r="204" customFormat="false" ht="12.75" hidden="false" customHeight="false" outlineLevel="0" collapsed="false">
      <c r="E204" s="57" t="n">
        <v>201</v>
      </c>
      <c r="F204" s="123" t="n">
        <v>3.68226794779001</v>
      </c>
      <c r="G204" s="123" t="n">
        <v>298.734465020052</v>
      </c>
    </row>
    <row r="205" customFormat="false" ht="12.75" hidden="false" customHeight="false" outlineLevel="0" collapsed="false">
      <c r="E205" s="57" t="n">
        <v>202</v>
      </c>
      <c r="F205" s="123" t="n">
        <v>3.68243943899645</v>
      </c>
      <c r="G205" s="123" t="n">
        <v>298.734636413534</v>
      </c>
    </row>
    <row r="206" customFormat="false" ht="12.75" hidden="false" customHeight="false" outlineLevel="0" collapsed="false">
      <c r="E206" s="57" t="n">
        <v>203</v>
      </c>
      <c r="F206" s="123" t="n">
        <v>3.68253630445052</v>
      </c>
      <c r="G206" s="123" t="n">
        <v>298.734733185019</v>
      </c>
    </row>
    <row r="207" customFormat="false" ht="12.75" hidden="false" customHeight="false" outlineLevel="0" collapsed="false">
      <c r="E207" s="57" t="n">
        <v>204</v>
      </c>
      <c r="F207" s="123" t="n">
        <v>3.68323217881366</v>
      </c>
      <c r="G207" s="123" t="n">
        <v>298.735427563113</v>
      </c>
    </row>
    <row r="208" customFormat="false" ht="12.75" hidden="false" customHeight="false" outlineLevel="0" collapsed="false">
      <c r="E208" s="57" t="n">
        <v>205</v>
      </c>
      <c r="F208" s="123" t="n">
        <v>3.68330616902145</v>
      </c>
      <c r="G208" s="123" t="n">
        <v>298.735501309596</v>
      </c>
    </row>
    <row r="209" customFormat="false" ht="12.75" hidden="false" customHeight="false" outlineLevel="0" collapsed="false">
      <c r="E209" s="57" t="n">
        <v>206</v>
      </c>
      <c r="F209" s="123" t="n">
        <v>3.68345554881069</v>
      </c>
      <c r="G209" s="123" t="n">
        <v>298.735650147847</v>
      </c>
    </row>
    <row r="210" customFormat="false" ht="12.75" hidden="false" customHeight="false" outlineLevel="0" collapsed="false">
      <c r="E210" s="57" t="n">
        <v>207</v>
      </c>
      <c r="F210" s="123" t="n">
        <v>3.6837664777698</v>
      </c>
      <c r="G210" s="123" t="n">
        <v>298.735959737613</v>
      </c>
    </row>
    <row r="211" customFormat="false" ht="12.75" hidden="false" customHeight="false" outlineLevel="0" collapsed="false">
      <c r="E211" s="57" t="n">
        <v>208</v>
      </c>
      <c r="F211" s="123" t="n">
        <v>3.6837762680069</v>
      </c>
      <c r="G211" s="123" t="n">
        <v>298.735969481037</v>
      </c>
    </row>
    <row r="212" customFormat="false" ht="12.75" hidden="false" customHeight="false" outlineLevel="0" collapsed="false">
      <c r="E212" s="57" t="n">
        <v>209</v>
      </c>
      <c r="F212" s="123" t="n">
        <v>3.68453490780489</v>
      </c>
      <c r="G212" s="123" t="n">
        <v>298.736723632733</v>
      </c>
    </row>
    <row r="213" customFormat="false" ht="12.75" hidden="false" customHeight="false" outlineLevel="0" collapsed="false">
      <c r="E213" s="57" t="n">
        <v>210</v>
      </c>
      <c r="F213" s="123" t="n">
        <v>3.68468264204831</v>
      </c>
      <c r="G213" s="123" t="n">
        <v>298.736870295701</v>
      </c>
    </row>
    <row r="214" customFormat="false" ht="12.75" hidden="false" customHeight="false" outlineLevel="0" collapsed="false">
      <c r="E214" s="57" t="n">
        <v>211</v>
      </c>
      <c r="F214" s="123" t="n">
        <v>3.68488402645013</v>
      </c>
      <c r="G214" s="123" t="n">
        <v>298.737070116449</v>
      </c>
    </row>
    <row r="215" customFormat="false" ht="12.75" hidden="false" customHeight="false" outlineLevel="0" collapsed="false">
      <c r="E215" s="57" t="n">
        <v>212</v>
      </c>
      <c r="F215" s="123" t="n">
        <v>3.68499528825161</v>
      </c>
      <c r="G215" s="123" t="n">
        <v>298.737180463272</v>
      </c>
    </row>
    <row r="216" customFormat="false" ht="12.75" hidden="false" customHeight="false" outlineLevel="0" collapsed="false">
      <c r="E216" s="57" t="n">
        <v>213</v>
      </c>
      <c r="F216" s="123" t="n">
        <v>3.685187769593</v>
      </c>
      <c r="G216" s="123" t="n">
        <v>298.737371275963</v>
      </c>
    </row>
    <row r="217" customFormat="false" ht="12.75" hidden="false" customHeight="false" outlineLevel="0" collapsed="false">
      <c r="E217" s="57" t="n">
        <v>214</v>
      </c>
      <c r="F217" s="123" t="n">
        <v>3.68535927641104</v>
      </c>
      <c r="G217" s="123" t="n">
        <v>298.737541204492</v>
      </c>
    </row>
    <row r="218" customFormat="false" ht="12.75" hidden="false" customHeight="false" outlineLevel="0" collapsed="false">
      <c r="E218" s="57" t="n">
        <v>215</v>
      </c>
      <c r="F218" s="123" t="n">
        <v>3.68536030128455</v>
      </c>
      <c r="G218" s="123" t="n">
        <v>298.737542219671</v>
      </c>
    </row>
    <row r="219" customFormat="false" ht="12.75" hidden="false" customHeight="false" outlineLevel="0" collapsed="false">
      <c r="E219" s="57" t="n">
        <v>216</v>
      </c>
      <c r="F219" s="123" t="n">
        <v>3.68549103561234</v>
      </c>
      <c r="G219" s="123" t="n">
        <v>298.737671692687</v>
      </c>
    </row>
    <row r="220" customFormat="false" ht="12.75" hidden="false" customHeight="false" outlineLevel="0" collapsed="false">
      <c r="E220" s="57" t="n">
        <v>217</v>
      </c>
      <c r="F220" s="123" t="n">
        <v>3.68552870735486</v>
      </c>
      <c r="G220" s="123" t="n">
        <v>298.737708991694</v>
      </c>
    </row>
    <row r="221" customFormat="false" ht="12.75" hidden="false" customHeight="false" outlineLevel="0" collapsed="false">
      <c r="E221" s="57" t="n">
        <v>218</v>
      </c>
      <c r="F221" s="123" t="n">
        <v>3.6855951313035</v>
      </c>
      <c r="G221" s="123" t="n">
        <v>298.737774748322</v>
      </c>
    </row>
    <row r="222" customFormat="false" ht="12.75" hidden="false" customHeight="false" outlineLevel="0" collapsed="false">
      <c r="E222" s="57" t="n">
        <v>219</v>
      </c>
      <c r="F222" s="123" t="n">
        <v>3.68574981695364</v>
      </c>
      <c r="G222" s="123" t="n">
        <v>298.737927829951</v>
      </c>
    </row>
    <row r="223" customFormat="false" ht="12.75" hidden="false" customHeight="false" outlineLevel="0" collapsed="false">
      <c r="E223" s="57" t="n">
        <v>220</v>
      </c>
      <c r="F223" s="123" t="n">
        <v>3.68576945116637</v>
      </c>
      <c r="G223" s="123" t="n">
        <v>298.737947255574</v>
      </c>
    </row>
    <row r="224" customFormat="false" ht="12.75" hidden="false" customHeight="false" outlineLevel="0" collapsed="false">
      <c r="E224" s="57" t="n">
        <v>221</v>
      </c>
      <c r="F224" s="123" t="n">
        <v>3.68602986953872</v>
      </c>
      <c r="G224" s="123" t="n">
        <v>298.738204800827</v>
      </c>
    </row>
    <row r="225" customFormat="false" ht="12.75" hidden="false" customHeight="false" outlineLevel="0" collapsed="false">
      <c r="E225" s="57" t="n">
        <v>222</v>
      </c>
      <c r="F225" s="123" t="n">
        <v>3.68628101410134</v>
      </c>
      <c r="G225" s="123" t="n">
        <v>298.738452987341</v>
      </c>
    </row>
    <row r="226" customFormat="false" ht="12.75" hidden="false" customHeight="false" outlineLevel="0" collapsed="false">
      <c r="E226" s="57" t="n">
        <v>223</v>
      </c>
      <c r="F226" s="123" t="n">
        <v>3.68686887613663</v>
      </c>
      <c r="G226" s="123" t="n">
        <v>298.73903320824</v>
      </c>
    </row>
    <row r="227" customFormat="false" ht="12.75" hidden="false" customHeight="false" outlineLevel="0" collapsed="false">
      <c r="E227" s="57" t="n">
        <v>224</v>
      </c>
      <c r="F227" s="123" t="n">
        <v>3.68700049133076</v>
      </c>
      <c r="G227" s="123" t="n">
        <v>298.739162975278</v>
      </c>
    </row>
    <row r="228" customFormat="false" ht="12.75" hidden="false" customHeight="false" outlineLevel="0" collapsed="false">
      <c r="E228" s="57" t="n">
        <v>225</v>
      </c>
      <c r="F228" s="123" t="n">
        <v>3.68715644530452</v>
      </c>
      <c r="G228" s="123" t="n">
        <v>298.739316674369</v>
      </c>
    </row>
    <row r="229" customFormat="false" ht="12.75" hidden="false" customHeight="false" outlineLevel="0" collapsed="false">
      <c r="E229" s="57" t="n">
        <v>226</v>
      </c>
      <c r="F229" s="123" t="n">
        <v>3.68723319936075</v>
      </c>
      <c r="G229" s="123" t="n">
        <v>298.739392292816</v>
      </c>
    </row>
    <row r="230" customFormat="false" ht="12.75" hidden="false" customHeight="false" outlineLevel="0" collapsed="false">
      <c r="E230" s="57" t="n">
        <v>227</v>
      </c>
      <c r="F230" s="123" t="n">
        <v>3.68734893235257</v>
      </c>
      <c r="G230" s="123" t="n">
        <v>298.739506281269</v>
      </c>
    </row>
    <row r="231" customFormat="false" ht="12.75" hidden="false" customHeight="false" outlineLevel="0" collapsed="false">
      <c r="E231" s="57" t="n">
        <v>228</v>
      </c>
      <c r="F231" s="123" t="n">
        <v>3.68763443154102</v>
      </c>
      <c r="G231" s="123" t="n">
        <v>298.739787311419</v>
      </c>
    </row>
    <row r="232" customFormat="false" ht="12.75" hidden="false" customHeight="false" outlineLevel="0" collapsed="false">
      <c r="E232" s="57" t="n">
        <v>229</v>
      </c>
      <c r="F232" s="123" t="n">
        <v>3.68777704898963</v>
      </c>
      <c r="G232" s="123" t="n">
        <v>298.739927608311</v>
      </c>
    </row>
    <row r="233" customFormat="false" ht="12.75" hidden="false" customHeight="false" outlineLevel="0" collapsed="false">
      <c r="E233" s="57" t="n">
        <v>230</v>
      </c>
      <c r="F233" s="123" t="n">
        <v>3.68781499067593</v>
      </c>
      <c r="G233" s="123" t="n">
        <v>298.739964922767</v>
      </c>
    </row>
    <row r="234" customFormat="false" ht="12.75" hidden="false" customHeight="false" outlineLevel="0" collapsed="false">
      <c r="E234" s="57" t="n">
        <v>231</v>
      </c>
      <c r="F234" s="123" t="n">
        <v>3.68787694925454</v>
      </c>
      <c r="G234" s="123" t="n">
        <v>298.740025848162</v>
      </c>
    </row>
    <row r="235" customFormat="false" ht="12.75" hidden="false" customHeight="false" outlineLevel="0" collapsed="false">
      <c r="E235" s="57" t="n">
        <v>232</v>
      </c>
      <c r="F235" s="123" t="n">
        <v>3.6879002784927</v>
      </c>
      <c r="G235" s="123" t="n">
        <v>298.740048785504</v>
      </c>
    </row>
    <row r="236" customFormat="false" ht="12.75" hidden="false" customHeight="false" outlineLevel="0" collapsed="false">
      <c r="E236" s="57" t="n">
        <v>233</v>
      </c>
      <c r="F236" s="123" t="n">
        <v>3.68792004817971</v>
      </c>
      <c r="G236" s="123" t="n">
        <v>298.740068221871</v>
      </c>
    </row>
    <row r="237" customFormat="false" ht="12.75" hidden="false" customHeight="false" outlineLevel="0" collapsed="false">
      <c r="E237" s="57" t="n">
        <v>234</v>
      </c>
      <c r="F237" s="123" t="n">
        <v>3.68806112330446</v>
      </c>
      <c r="G237" s="123" t="n">
        <v>298.74020688575</v>
      </c>
    </row>
    <row r="238" customFormat="false" ht="12.75" hidden="false" customHeight="false" outlineLevel="0" collapsed="false">
      <c r="E238" s="57" t="n">
        <v>235</v>
      </c>
      <c r="F238" s="123" t="n">
        <v>3.68869213351799</v>
      </c>
      <c r="G238" s="123" t="n">
        <v>298.740826410606</v>
      </c>
    </row>
    <row r="239" customFormat="false" ht="12.75" hidden="false" customHeight="false" outlineLevel="0" collapsed="false">
      <c r="E239" s="57" t="n">
        <v>236</v>
      </c>
      <c r="F239" s="123" t="n">
        <v>3.68873691809606</v>
      </c>
      <c r="G239" s="123" t="n">
        <v>298.740870336616</v>
      </c>
    </row>
    <row r="240" customFormat="false" ht="12.75" hidden="false" customHeight="false" outlineLevel="0" collapsed="false">
      <c r="E240" s="57" t="n">
        <v>237</v>
      </c>
      <c r="F240" s="123" t="n">
        <v>3.68904884455222</v>
      </c>
      <c r="G240" s="123" t="n">
        <v>298.741176123792</v>
      </c>
    </row>
    <row r="241" customFormat="false" ht="12.75" hidden="false" customHeight="false" outlineLevel="0" collapsed="false">
      <c r="E241" s="57" t="n">
        <v>238</v>
      </c>
      <c r="F241" s="123" t="n">
        <v>3.68944485018388</v>
      </c>
      <c r="G241" s="123" t="n">
        <v>298.741563934569</v>
      </c>
    </row>
    <row r="242" customFormat="false" ht="12.75" hidden="false" customHeight="false" outlineLevel="0" collapsed="false">
      <c r="E242" s="57" t="n">
        <v>239</v>
      </c>
      <c r="F242" s="123" t="n">
        <v>3.68953394455259</v>
      </c>
      <c r="G242" s="123" t="n">
        <v>298.741651123561</v>
      </c>
    </row>
    <row r="243" customFormat="false" ht="12.75" hidden="false" customHeight="false" outlineLevel="0" collapsed="false">
      <c r="E243" s="57" t="n">
        <v>240</v>
      </c>
      <c r="F243" s="123" t="n">
        <v>3.68970163127615</v>
      </c>
      <c r="G243" s="123" t="n">
        <v>298.74181516276</v>
      </c>
    </row>
    <row r="244" customFormat="false" ht="12.75" hidden="false" customHeight="false" outlineLevel="0" collapsed="false">
      <c r="E244" s="57" t="n">
        <v>241</v>
      </c>
      <c r="F244" s="123" t="n">
        <v>3.68972016052784</v>
      </c>
      <c r="G244" s="123" t="n">
        <v>298.741833284052</v>
      </c>
    </row>
    <row r="245" customFormat="false" ht="12.75" hidden="false" customHeight="false" outlineLevel="0" collapsed="false">
      <c r="E245" s="57" t="n">
        <v>242</v>
      </c>
      <c r="F245" s="123" t="n">
        <v>3.68984788843819</v>
      </c>
      <c r="G245" s="123" t="n">
        <v>298.74195817316</v>
      </c>
    </row>
    <row r="246" customFormat="false" ht="12.75" hidden="false" customHeight="false" outlineLevel="0" collapsed="false">
      <c r="E246" s="57" t="n">
        <v>243</v>
      </c>
      <c r="F246" s="123" t="n">
        <v>3.69033523856311</v>
      </c>
      <c r="G246" s="123" t="n">
        <v>298.742434265642</v>
      </c>
    </row>
    <row r="247" customFormat="false" ht="12.75" hidden="false" customHeight="false" outlineLevel="0" collapsed="false">
      <c r="E247" s="57" t="n">
        <v>244</v>
      </c>
      <c r="F247" s="123" t="n">
        <v>3.69051579420285</v>
      </c>
      <c r="G247" s="123" t="n">
        <v>298.742610479367</v>
      </c>
    </row>
    <row r="248" customFormat="false" ht="12.75" hidden="false" customHeight="false" outlineLevel="0" collapsed="false">
      <c r="E248" s="57" t="n">
        <v>245</v>
      </c>
      <c r="F248" s="123" t="n">
        <v>3.69067568519977</v>
      </c>
      <c r="G248" s="123" t="n">
        <v>298.742766448269</v>
      </c>
    </row>
    <row r="249" customFormat="false" ht="12.75" hidden="false" customHeight="false" outlineLevel="0" collapsed="false">
      <c r="E249" s="57" t="n">
        <v>246</v>
      </c>
      <c r="F249" s="123" t="n">
        <v>3.69095383354886</v>
      </c>
      <c r="G249" s="123" t="n">
        <v>298.743037601311</v>
      </c>
    </row>
    <row r="250" customFormat="false" ht="12.75" hidden="false" customHeight="false" outlineLevel="0" collapsed="false">
      <c r="E250" s="57" t="n">
        <v>247</v>
      </c>
      <c r="F250" s="123" t="n">
        <v>3.69117626578305</v>
      </c>
      <c r="G250" s="123" t="n">
        <v>298.743254282165</v>
      </c>
    </row>
    <row r="251" customFormat="false" ht="12.75" hidden="false" customHeight="false" outlineLevel="0" collapsed="false">
      <c r="E251" s="57" t="n">
        <v>248</v>
      </c>
      <c r="F251" s="123" t="n">
        <v>3.69120756039953</v>
      </c>
      <c r="G251" s="123" t="n">
        <v>298.743284756393</v>
      </c>
    </row>
    <row r="252" customFormat="false" ht="12.75" hidden="false" customHeight="false" outlineLevel="0" collapsed="false">
      <c r="E252" s="57" t="n">
        <v>249</v>
      </c>
      <c r="F252" s="123" t="n">
        <v>3.69132712804897</v>
      </c>
      <c r="G252" s="123" t="n">
        <v>298.743401164162</v>
      </c>
    </row>
    <row r="253" customFormat="false" ht="12.75" hidden="false" customHeight="false" outlineLevel="0" collapsed="false">
      <c r="E253" s="57" t="n">
        <v>250</v>
      </c>
      <c r="F253" s="123" t="n">
        <v>3.69136172765142</v>
      </c>
      <c r="G253" s="123" t="n">
        <v>298.743434841854</v>
      </c>
    </row>
    <row r="254" customFormat="false" ht="12.75" hidden="false" customHeight="false" outlineLevel="0" collapsed="false">
      <c r="E254" s="57" t="n">
        <v>251</v>
      </c>
      <c r="F254" s="123" t="n">
        <v>3.69183449805796</v>
      </c>
      <c r="G254" s="123" t="n">
        <v>298.743894677636</v>
      </c>
    </row>
    <row r="255" customFormat="false" ht="12.75" hidden="false" customHeight="false" outlineLevel="0" collapsed="false">
      <c r="E255" s="57" t="n">
        <v>252</v>
      </c>
      <c r="F255" s="123" t="n">
        <v>3.69185563063471</v>
      </c>
      <c r="G255" s="123" t="n">
        <v>298.743915217366</v>
      </c>
    </row>
    <row r="256" customFormat="false" ht="12.75" hidden="false" customHeight="false" outlineLevel="0" collapsed="false">
      <c r="E256" s="57" t="n">
        <v>253</v>
      </c>
      <c r="F256" s="123" t="n">
        <v>3.69218357855528</v>
      </c>
      <c r="G256" s="123" t="n">
        <v>298.744233804404</v>
      </c>
    </row>
    <row r="257" customFormat="false" ht="12.75" hidden="false" customHeight="false" outlineLevel="0" collapsed="false">
      <c r="E257" s="57" t="n">
        <v>254</v>
      </c>
      <c r="F257" s="123" t="n">
        <v>3.69220941494399</v>
      </c>
      <c r="G257" s="123" t="n">
        <v>298.744258890506</v>
      </c>
    </row>
    <row r="258" customFormat="false" ht="12.75" hidden="false" customHeight="false" outlineLevel="0" collapsed="false">
      <c r="E258" s="57" t="n">
        <v>255</v>
      </c>
      <c r="F258" s="123" t="n">
        <v>3.69277766883388</v>
      </c>
      <c r="G258" s="123" t="n">
        <v>298.744810169598</v>
      </c>
    </row>
    <row r="259" customFormat="false" ht="12.75" hidden="false" customHeight="false" outlineLevel="0" collapsed="false">
      <c r="E259" s="57" t="n">
        <v>256</v>
      </c>
      <c r="F259" s="123" t="n">
        <v>3.69301133691512</v>
      </c>
      <c r="G259" s="123" t="n">
        <v>298.745036595689</v>
      </c>
    </row>
    <row r="260" customFormat="false" ht="12.75" hidden="false" customHeight="false" outlineLevel="0" collapsed="false">
      <c r="E260" s="57" t="n">
        <v>257</v>
      </c>
      <c r="F260" s="123" t="n">
        <v>3.6931153381468</v>
      </c>
      <c r="G260" s="123" t="n">
        <v>298.745137324661</v>
      </c>
    </row>
    <row r="261" customFormat="false" ht="12.75" hidden="false" customHeight="false" outlineLevel="0" collapsed="false">
      <c r="E261" s="57" t="n">
        <v>258</v>
      </c>
      <c r="F261" s="123" t="n">
        <v>3.69316459344644</v>
      </c>
      <c r="G261" s="123" t="n">
        <v>298.745185019677</v>
      </c>
    </row>
    <row r="262" customFormat="false" ht="12.75" hidden="false" customHeight="false" outlineLevel="0" collapsed="false">
      <c r="E262" s="57" t="n">
        <v>259</v>
      </c>
      <c r="F262" s="123" t="n">
        <v>3.69321084566629</v>
      </c>
      <c r="G262" s="123" t="n">
        <v>298.745229800596</v>
      </c>
    </row>
    <row r="263" customFormat="false" ht="12.75" hidden="false" customHeight="false" outlineLevel="0" collapsed="false">
      <c r="E263" s="57" t="n">
        <v>260</v>
      </c>
      <c r="F263" s="123" t="n">
        <v>3.69321792727995</v>
      </c>
      <c r="G263" s="123" t="n">
        <v>298.745236656413</v>
      </c>
    </row>
    <row r="264" customFormat="false" ht="12.75" hidden="false" customHeight="false" outlineLevel="0" collapsed="false">
      <c r="E264" s="57" t="n">
        <v>261</v>
      </c>
      <c r="F264" s="123" t="n">
        <v>3.69346179225254</v>
      </c>
      <c r="G264" s="123" t="n">
        <v>298.745472660626</v>
      </c>
    </row>
    <row r="265" customFormat="false" ht="12.75" hidden="false" customHeight="false" outlineLevel="0" collapsed="false">
      <c r="E265" s="57" t="n">
        <v>262</v>
      </c>
      <c r="F265" s="123" t="n">
        <v>3.69445271966403</v>
      </c>
      <c r="G265" s="123" t="n">
        <v>298.746429947315</v>
      </c>
    </row>
    <row r="266" customFormat="false" ht="12.75" hidden="false" customHeight="false" outlineLevel="0" collapsed="false">
      <c r="E266" s="57" t="n">
        <v>263</v>
      </c>
      <c r="F266" s="123" t="n">
        <v>3.69448511712505</v>
      </c>
      <c r="G266" s="123" t="n">
        <v>298.746461199011</v>
      </c>
    </row>
    <row r="267" customFormat="false" ht="12.75" hidden="false" customHeight="false" outlineLevel="0" collapsed="false">
      <c r="E267" s="57" t="n">
        <v>264</v>
      </c>
      <c r="F267" s="123" t="n">
        <v>3.69454307045668</v>
      </c>
      <c r="G267" s="123" t="n">
        <v>298.746517095527</v>
      </c>
    </row>
    <row r="268" customFormat="false" ht="12.75" hidden="false" customHeight="false" outlineLevel="0" collapsed="false">
      <c r="E268" s="57" t="n">
        <v>265</v>
      </c>
      <c r="F268" s="123" t="n">
        <v>3.69466745658937</v>
      </c>
      <c r="G268" s="123" t="n">
        <v>298.74663703576</v>
      </c>
    </row>
    <row r="269" customFormat="false" ht="12.75" hidden="false" customHeight="false" outlineLevel="0" collapsed="false">
      <c r="E269" s="57" t="n">
        <v>266</v>
      </c>
      <c r="F269" s="123" t="n">
        <v>3.69475669784542</v>
      </c>
      <c r="G269" s="123" t="n">
        <v>298.74672306097</v>
      </c>
    </row>
    <row r="270" customFormat="false" ht="12.75" hidden="false" customHeight="false" outlineLevel="0" collapsed="false">
      <c r="E270" s="57" t="n">
        <v>267</v>
      </c>
      <c r="F270" s="123" t="n">
        <v>3.69483961082797</v>
      </c>
      <c r="G270" s="123" t="n">
        <v>298.746802966272</v>
      </c>
    </row>
    <row r="271" customFormat="false" ht="12.75" hidden="false" customHeight="false" outlineLevel="0" collapsed="false">
      <c r="E271" s="57" t="n">
        <v>268</v>
      </c>
      <c r="F271" s="123" t="n">
        <v>3.69485512879117</v>
      </c>
      <c r="G271" s="123" t="n">
        <v>298.746817919214</v>
      </c>
    </row>
    <row r="272" customFormat="false" ht="12.75" hidden="false" customHeight="false" outlineLevel="0" collapsed="false">
      <c r="E272" s="57" t="n">
        <v>269</v>
      </c>
      <c r="F272" s="123" t="n">
        <v>3.69489244403537</v>
      </c>
      <c r="G272" s="123" t="n">
        <v>298.746853873057</v>
      </c>
    </row>
    <row r="273" customFormat="false" ht="12.75" hidden="false" customHeight="false" outlineLevel="0" collapsed="false">
      <c r="E273" s="57" t="n">
        <v>270</v>
      </c>
      <c r="F273" s="123" t="n">
        <v>3.69501418334571</v>
      </c>
      <c r="G273" s="123" t="n">
        <v>298.74697114417</v>
      </c>
    </row>
    <row r="274" customFormat="false" ht="12.75" hidden="false" customHeight="false" outlineLevel="0" collapsed="false">
      <c r="E274" s="57" t="n">
        <v>271</v>
      </c>
      <c r="F274" s="123" t="n">
        <v>3.69525426121817</v>
      </c>
      <c r="G274" s="123" t="n">
        <v>298.747202290849</v>
      </c>
    </row>
    <row r="275" customFormat="false" ht="12.75" hidden="false" customHeight="false" outlineLevel="0" collapsed="false">
      <c r="E275" s="57" t="n">
        <v>272</v>
      </c>
      <c r="F275" s="123" t="n">
        <v>3.6952684004541</v>
      </c>
      <c r="G275" s="123" t="n">
        <v>298.747215899141</v>
      </c>
    </row>
    <row r="276" customFormat="false" ht="12.75" hidden="false" customHeight="false" outlineLevel="0" collapsed="false">
      <c r="E276" s="57" t="n">
        <v>273</v>
      </c>
      <c r="F276" s="123" t="n">
        <v>3.69552638408031</v>
      </c>
      <c r="G276" s="123" t="n">
        <v>298.74746409871</v>
      </c>
    </row>
    <row r="277" customFormat="false" ht="12.75" hidden="false" customHeight="false" outlineLevel="0" collapsed="false">
      <c r="E277" s="57" t="n">
        <v>274</v>
      </c>
      <c r="F277" s="123" t="n">
        <v>3.69563366346542</v>
      </c>
      <c r="G277" s="123" t="n">
        <v>298.747567255686</v>
      </c>
    </row>
    <row r="278" customFormat="false" ht="12.75" hidden="false" customHeight="false" outlineLevel="0" collapsed="false">
      <c r="E278" s="57" t="n">
        <v>275</v>
      </c>
      <c r="F278" s="123" t="n">
        <v>3.69566638055242</v>
      </c>
      <c r="G278" s="123" t="n">
        <v>298.747598709272</v>
      </c>
    </row>
    <row r="279" customFormat="false" ht="12.75" hidden="false" customHeight="false" outlineLevel="0" collapsed="false">
      <c r="E279" s="57" t="n">
        <v>276</v>
      </c>
      <c r="F279" s="123" t="n">
        <v>3.6956967495644</v>
      </c>
      <c r="G279" s="123" t="n">
        <v>298.747627902839</v>
      </c>
    </row>
    <row r="280" customFormat="false" ht="12.75" hidden="false" customHeight="false" outlineLevel="0" collapsed="false">
      <c r="E280" s="57" t="n">
        <v>277</v>
      </c>
      <c r="F280" s="123" t="n">
        <v>3.69582135267508</v>
      </c>
      <c r="G280" s="123" t="n">
        <v>298.747747656636</v>
      </c>
    </row>
    <row r="281" customFormat="false" ht="12.75" hidden="false" customHeight="false" outlineLevel="0" collapsed="false">
      <c r="E281" s="57" t="n">
        <v>278</v>
      </c>
      <c r="F281" s="123" t="n">
        <v>3.69606201837791</v>
      </c>
      <c r="G281" s="123" t="n">
        <v>298.747978835639</v>
      </c>
    </row>
    <row r="282" customFormat="false" ht="12.75" hidden="false" customHeight="false" outlineLevel="0" collapsed="false">
      <c r="E282" s="57" t="n">
        <v>279</v>
      </c>
      <c r="F282" s="123" t="n">
        <v>3.69614036544585</v>
      </c>
      <c r="G282" s="123" t="n">
        <v>298.748054060164</v>
      </c>
    </row>
    <row r="283" customFormat="false" ht="12.75" hidden="false" customHeight="false" outlineLevel="0" collapsed="false">
      <c r="E283" s="57" t="n">
        <v>280</v>
      </c>
      <c r="F283" s="123" t="n">
        <v>3.69625543226202</v>
      </c>
      <c r="G283" s="123" t="n">
        <v>298.748164510515</v>
      </c>
    </row>
    <row r="284" customFormat="false" ht="12.75" hidden="false" customHeight="false" outlineLevel="0" collapsed="false">
      <c r="E284" s="57" t="n">
        <v>281</v>
      </c>
      <c r="F284" s="123" t="n">
        <v>3.69642031804666</v>
      </c>
      <c r="G284" s="123" t="n">
        <v>298.74832271801</v>
      </c>
    </row>
    <row r="285" customFormat="false" ht="12.75" hidden="false" customHeight="false" outlineLevel="0" collapsed="false">
      <c r="E285" s="57" t="n">
        <v>282</v>
      </c>
      <c r="F285" s="123" t="n">
        <v>3.69666172900717</v>
      </c>
      <c r="G285" s="123" t="n">
        <v>298.748554217292</v>
      </c>
    </row>
    <row r="286" customFormat="false" ht="12.75" hidden="false" customHeight="false" outlineLevel="0" collapsed="false">
      <c r="E286" s="57" t="n">
        <v>283</v>
      </c>
      <c r="F286" s="123" t="n">
        <v>3.69673171932472</v>
      </c>
      <c r="G286" s="123" t="n">
        <v>298.74862130427</v>
      </c>
    </row>
    <row r="287" customFormat="false" ht="12.75" hidden="false" customHeight="false" outlineLevel="0" collapsed="false">
      <c r="E287" s="57" t="n">
        <v>284</v>
      </c>
      <c r="F287" s="123" t="n">
        <v>3.69679856764274</v>
      </c>
      <c r="G287" s="123" t="n">
        <v>298.748685367113</v>
      </c>
    </row>
    <row r="288" customFormat="false" ht="12.75" hidden="false" customHeight="false" outlineLevel="0" collapsed="false">
      <c r="E288" s="57" t="n">
        <v>285</v>
      </c>
      <c r="F288" s="123" t="n">
        <v>3.6969133091837</v>
      </c>
      <c r="G288" s="123" t="n">
        <v>298.748795299161</v>
      </c>
    </row>
    <row r="289" customFormat="false" ht="12.75" hidden="false" customHeight="false" outlineLevel="0" collapsed="false">
      <c r="E289" s="57" t="n">
        <v>286</v>
      </c>
      <c r="F289" s="123" t="n">
        <v>3.69788380564461</v>
      </c>
      <c r="G289" s="123" t="n">
        <v>298.749723684945</v>
      </c>
    </row>
    <row r="290" customFormat="false" ht="12.75" hidden="false" customHeight="false" outlineLevel="0" collapsed="false">
      <c r="E290" s="57" t="n">
        <v>287</v>
      </c>
      <c r="F290" s="123" t="n">
        <v>3.69799217540861</v>
      </c>
      <c r="G290" s="123" t="n">
        <v>298.749827193934</v>
      </c>
    </row>
    <row r="291" customFormat="false" ht="12.75" hidden="false" customHeight="false" outlineLevel="0" collapsed="false">
      <c r="E291" s="57" t="n">
        <v>288</v>
      </c>
      <c r="F291" s="123" t="n">
        <v>3.6983148192046</v>
      </c>
      <c r="G291" s="123" t="n">
        <v>298.750135178002</v>
      </c>
    </row>
    <row r="292" customFormat="false" ht="12.75" hidden="false" customHeight="false" outlineLevel="0" collapsed="false">
      <c r="E292" s="57" t="n">
        <v>289</v>
      </c>
      <c r="F292" s="123" t="n">
        <v>3.69863881391065</v>
      </c>
      <c r="G292" s="123" t="n">
        <v>298.750444168791</v>
      </c>
    </row>
    <row r="293" customFormat="false" ht="12.75" hidden="false" customHeight="false" outlineLevel="0" collapsed="false">
      <c r="E293" s="57" t="n">
        <v>290</v>
      </c>
      <c r="F293" s="123" t="n">
        <v>3.69872670068698</v>
      </c>
      <c r="G293" s="123" t="n">
        <v>298.750527936816</v>
      </c>
    </row>
    <row r="294" customFormat="false" ht="12.75" hidden="false" customHeight="false" outlineLevel="0" collapsed="false">
      <c r="E294" s="57" t="n">
        <v>291</v>
      </c>
      <c r="F294" s="123" t="n">
        <v>3.69882786337749</v>
      </c>
      <c r="G294" s="123" t="n">
        <v>298.75062433284</v>
      </c>
    </row>
    <row r="295" customFormat="false" ht="12.75" hidden="false" customHeight="false" outlineLevel="0" collapsed="false">
      <c r="E295" s="57" t="n">
        <v>292</v>
      </c>
      <c r="F295" s="123" t="n">
        <v>3.69893546801472</v>
      </c>
      <c r="G295" s="123" t="n">
        <v>298.750726837041</v>
      </c>
    </row>
    <row r="296" customFormat="false" ht="12.75" hidden="false" customHeight="false" outlineLevel="0" collapsed="false">
      <c r="E296" s="57" t="n">
        <v>293</v>
      </c>
      <c r="F296" s="123" t="n">
        <v>3.69894497851474</v>
      </c>
      <c r="G296" s="123" t="n">
        <v>298.75073589525</v>
      </c>
    </row>
    <row r="297" customFormat="false" ht="12.75" hidden="false" customHeight="false" outlineLevel="0" collapsed="false">
      <c r="E297" s="57" t="n">
        <v>294</v>
      </c>
      <c r="F297" s="123" t="n">
        <v>3.69902291840925</v>
      </c>
      <c r="G297" s="123" t="n">
        <v>298.750810119371</v>
      </c>
    </row>
    <row r="298" customFormat="false" ht="12.75" hidden="false" customHeight="false" outlineLevel="0" collapsed="false">
      <c r="E298" s="57" t="n">
        <v>295</v>
      </c>
      <c r="F298" s="123" t="n">
        <v>3.69902552915653</v>
      </c>
      <c r="G298" s="123" t="n">
        <v>298.750812605367</v>
      </c>
    </row>
    <row r="299" customFormat="false" ht="12.75" hidden="false" customHeight="false" outlineLevel="0" collapsed="false">
      <c r="E299" s="57" t="n">
        <v>296</v>
      </c>
      <c r="F299" s="123" t="n">
        <v>3.69912259081457</v>
      </c>
      <c r="G299" s="123" t="n">
        <v>298.750905016111</v>
      </c>
    </row>
    <row r="300" customFormat="false" ht="12.75" hidden="false" customHeight="false" outlineLevel="0" collapsed="false">
      <c r="E300" s="57" t="n">
        <v>297</v>
      </c>
      <c r="F300" s="123" t="n">
        <v>3.699159816778</v>
      </c>
      <c r="G300" s="123" t="n">
        <v>298.750940451608</v>
      </c>
    </row>
    <row r="301" customFormat="false" ht="12.75" hidden="false" customHeight="false" outlineLevel="0" collapsed="false">
      <c r="E301" s="57" t="n">
        <v>298</v>
      </c>
      <c r="F301" s="123" t="n">
        <v>3.69950059447943</v>
      </c>
      <c r="G301" s="123" t="n">
        <v>298.751264665877</v>
      </c>
    </row>
    <row r="302" customFormat="false" ht="12.75" hidden="false" customHeight="false" outlineLevel="0" collapsed="false">
      <c r="E302" s="57" t="n">
        <v>299</v>
      </c>
      <c r="F302" s="123" t="n">
        <v>3.69964726902675</v>
      </c>
      <c r="G302" s="123" t="n">
        <v>298.751404115485</v>
      </c>
    </row>
    <row r="303" customFormat="false" ht="12.75" hidden="false" customHeight="false" outlineLevel="0" collapsed="false">
      <c r="E303" s="57" t="n">
        <v>300</v>
      </c>
      <c r="F303" s="123" t="n">
        <v>3.69984458625422</v>
      </c>
      <c r="G303" s="123" t="n">
        <v>298.751591622325</v>
      </c>
    </row>
    <row r="304" customFormat="false" ht="12.75" hidden="false" customHeight="false" outlineLevel="0" collapsed="false">
      <c r="E304" s="57" t="n">
        <v>301</v>
      </c>
      <c r="F304" s="123" t="n">
        <v>3.69995096306197</v>
      </c>
      <c r="G304" s="123" t="n">
        <v>298.751692666992</v>
      </c>
    </row>
    <row r="305" customFormat="false" ht="12.75" hidden="false" customHeight="false" outlineLevel="0" collapsed="false">
      <c r="E305" s="57" t="n">
        <v>302</v>
      </c>
      <c r="F305" s="123" t="n">
        <v>3.70013741039555</v>
      </c>
      <c r="G305" s="123" t="n">
        <v>298.751869695677</v>
      </c>
    </row>
    <row r="306" customFormat="false" ht="12.75" hidden="false" customHeight="false" outlineLevel="0" collapsed="false">
      <c r="E306" s="57" t="n">
        <v>303</v>
      </c>
      <c r="F306" s="123" t="n">
        <v>3.70087347747389</v>
      </c>
      <c r="G306" s="123" t="n">
        <v>298.752567673825</v>
      </c>
    </row>
    <row r="307" customFormat="false" ht="12.75" hidden="false" customHeight="false" outlineLevel="0" collapsed="false">
      <c r="E307" s="57" t="n">
        <v>304</v>
      </c>
      <c r="F307" s="123" t="n">
        <v>3.70104692170424</v>
      </c>
      <c r="G307" s="123" t="n">
        <v>298.752731933018</v>
      </c>
    </row>
    <row r="308" customFormat="false" ht="12.75" hidden="false" customHeight="false" outlineLevel="0" collapsed="false">
      <c r="E308" s="57" t="n">
        <v>305</v>
      </c>
      <c r="F308" s="123" t="n">
        <v>3.7013463272786</v>
      </c>
      <c r="G308" s="123" t="n">
        <v>298.753015295144</v>
      </c>
    </row>
    <row r="309" customFormat="false" ht="12.75" hidden="false" customHeight="false" outlineLevel="0" collapsed="false">
      <c r="E309" s="57" t="n">
        <v>306</v>
      </c>
      <c r="F309" s="123" t="n">
        <v>3.70146365834537</v>
      </c>
      <c r="G309" s="123" t="n">
        <v>298.753126274278</v>
      </c>
    </row>
    <row r="310" customFormat="false" ht="12.75" hidden="false" customHeight="false" outlineLevel="0" collapsed="false">
      <c r="E310" s="57" t="n">
        <v>307</v>
      </c>
      <c r="F310" s="123" t="n">
        <v>3.70150204064917</v>
      </c>
      <c r="G310" s="123" t="n">
        <v>298.753162570767</v>
      </c>
    </row>
    <row r="311" customFormat="false" ht="12.75" hidden="false" customHeight="false" outlineLevel="0" collapsed="false">
      <c r="E311" s="57" t="n">
        <v>308</v>
      </c>
      <c r="F311" s="123" t="n">
        <v>3.70180373027667</v>
      </c>
      <c r="G311" s="123" t="n">
        <v>298.753447729877</v>
      </c>
    </row>
    <row r="312" customFormat="false" ht="12.75" hidden="false" customHeight="false" outlineLevel="0" collapsed="false">
      <c r="E312" s="57" t="n">
        <v>309</v>
      </c>
      <c r="F312" s="123" t="n">
        <v>3.70187968050546</v>
      </c>
      <c r="G312" s="123" t="n">
        <v>298.753519480631</v>
      </c>
    </row>
    <row r="313" customFormat="false" ht="12.75" hidden="false" customHeight="false" outlineLevel="0" collapsed="false">
      <c r="E313" s="57" t="n">
        <v>310</v>
      </c>
      <c r="F313" s="123" t="n">
        <v>3.70191573268852</v>
      </c>
      <c r="G313" s="123" t="n">
        <v>298.753553534072</v>
      </c>
    </row>
    <row r="314" customFormat="false" ht="12.75" hidden="false" customHeight="false" outlineLevel="0" collapsed="false">
      <c r="E314" s="57" t="n">
        <v>311</v>
      </c>
      <c r="F314" s="123" t="n">
        <v>3.7023726808547</v>
      </c>
      <c r="G314" s="123" t="n">
        <v>298.753984851566</v>
      </c>
    </row>
    <row r="315" customFormat="false" ht="12.75" hidden="false" customHeight="false" outlineLevel="0" collapsed="false">
      <c r="E315" s="57" t="n">
        <v>312</v>
      </c>
      <c r="F315" s="123" t="n">
        <v>3.70268552197704</v>
      </c>
      <c r="G315" s="123" t="n">
        <v>298.754279827841</v>
      </c>
    </row>
    <row r="316" customFormat="false" ht="12.75" hidden="false" customHeight="false" outlineLevel="0" collapsed="false">
      <c r="E316" s="57" t="n">
        <v>313</v>
      </c>
      <c r="F316" s="123" t="n">
        <v>3.70326084710838</v>
      </c>
      <c r="G316" s="123" t="n">
        <v>298.754821627522</v>
      </c>
    </row>
    <row r="317" customFormat="false" ht="12.75" hidden="false" customHeight="false" outlineLevel="0" collapsed="false">
      <c r="E317" s="57" t="n">
        <v>314</v>
      </c>
      <c r="F317" s="123" t="n">
        <v>3.70342391376882</v>
      </c>
      <c r="G317" s="123" t="n">
        <v>298.754975034055</v>
      </c>
    </row>
    <row r="318" customFormat="false" ht="12.75" hidden="false" customHeight="false" outlineLevel="0" collapsed="false">
      <c r="E318" s="57" t="n">
        <v>315</v>
      </c>
      <c r="F318" s="123" t="n">
        <v>3.703431412371</v>
      </c>
      <c r="G318" s="123" t="n">
        <v>298.754982086769</v>
      </c>
    </row>
    <row r="319" customFormat="false" ht="12.75" hidden="false" customHeight="false" outlineLevel="0" collapsed="false">
      <c r="E319" s="57" t="n">
        <v>316</v>
      </c>
      <c r="F319" s="123" t="n">
        <v>3.70353431960553</v>
      </c>
      <c r="G319" s="123" t="n">
        <v>298.755078859894</v>
      </c>
    </row>
    <row r="320" customFormat="false" ht="12.75" hidden="false" customHeight="false" outlineLevel="0" collapsed="false">
      <c r="E320" s="57" t="n">
        <v>317</v>
      </c>
      <c r="F320" s="123" t="n">
        <v>3.70363316739401</v>
      </c>
      <c r="G320" s="123" t="n">
        <v>298.755171789463</v>
      </c>
    </row>
    <row r="321" customFormat="false" ht="12.75" hidden="false" customHeight="false" outlineLevel="0" collapsed="false">
      <c r="E321" s="57" t="n">
        <v>318</v>
      </c>
      <c r="F321" s="123" t="n">
        <v>3.7037805431875</v>
      </c>
      <c r="G321" s="123" t="n">
        <v>298.755310294139</v>
      </c>
    </row>
    <row r="322" customFormat="false" ht="12.75" hidden="false" customHeight="false" outlineLevel="0" collapsed="false">
      <c r="E322" s="57" t="n">
        <v>319</v>
      </c>
      <c r="F322" s="123" t="n">
        <v>3.70386946195083</v>
      </c>
      <c r="G322" s="123" t="n">
        <v>298.755393833095</v>
      </c>
    </row>
    <row r="323" customFormat="false" ht="12.75" hidden="false" customHeight="false" outlineLevel="0" collapsed="false">
      <c r="E323" s="57" t="n">
        <v>320</v>
      </c>
      <c r="F323" s="123" t="n">
        <v>3.70390310935869</v>
      </c>
      <c r="G323" s="123" t="n">
        <v>298.755425439367</v>
      </c>
    </row>
    <row r="324" customFormat="false" ht="12.75" hidden="false" customHeight="false" outlineLevel="0" collapsed="false">
      <c r="E324" s="57" t="n">
        <v>321</v>
      </c>
      <c r="F324" s="123" t="n">
        <v>3.70392837001269</v>
      </c>
      <c r="G324" s="123" t="n">
        <v>298.755449165704</v>
      </c>
    </row>
    <row r="325" customFormat="false" ht="12.75" hidden="false" customHeight="false" outlineLevel="0" collapsed="false">
      <c r="E325" s="57" t="n">
        <v>322</v>
      </c>
      <c r="F325" s="123" t="n">
        <v>3.70414337301018</v>
      </c>
      <c r="G325" s="123" t="n">
        <v>298.755651042165</v>
      </c>
    </row>
    <row r="326" customFormat="false" ht="12.75" hidden="false" customHeight="false" outlineLevel="0" collapsed="false">
      <c r="E326" s="57" t="n">
        <v>323</v>
      </c>
      <c r="F326" s="123" t="n">
        <v>3.70419069080261</v>
      </c>
      <c r="G326" s="123" t="n">
        <v>298.755695454892</v>
      </c>
    </row>
    <row r="327" customFormat="false" ht="12.75" hidden="false" customHeight="false" outlineLevel="0" collapsed="false">
      <c r="E327" s="57" t="n">
        <v>324</v>
      </c>
      <c r="F327" s="123" t="n">
        <v>3.70420147621819</v>
      </c>
      <c r="G327" s="123" t="n">
        <v>298.755705577327</v>
      </c>
    </row>
    <row r="328" customFormat="false" ht="12.75" hidden="false" customHeight="false" outlineLevel="0" collapsed="false">
      <c r="E328" s="57" t="n">
        <v>325</v>
      </c>
      <c r="F328" s="123" t="n">
        <v>3.70435940982184</v>
      </c>
      <c r="G328" s="123" t="n">
        <v>298.755853767971</v>
      </c>
    </row>
    <row r="329" customFormat="false" ht="12.75" hidden="false" customHeight="false" outlineLevel="0" collapsed="false">
      <c r="E329" s="57" t="n">
        <v>326</v>
      </c>
      <c r="F329" s="123" t="n">
        <v>3.70475595421455</v>
      </c>
      <c r="G329" s="123" t="n">
        <v>298.756225563412</v>
      </c>
    </row>
    <row r="330" customFormat="false" ht="12.75" hidden="false" customHeight="false" outlineLevel="0" collapsed="false">
      <c r="E330" s="57" t="n">
        <v>327</v>
      </c>
      <c r="F330" s="123" t="n">
        <v>3.70477462329364</v>
      </c>
      <c r="G330" s="123" t="n">
        <v>298.756243057251</v>
      </c>
    </row>
    <row r="331" customFormat="false" ht="12.75" hidden="false" customHeight="false" outlineLevel="0" collapsed="false">
      <c r="E331" s="57" t="n">
        <v>328</v>
      </c>
      <c r="F331" s="123" t="n">
        <v>3.70499180000188</v>
      </c>
      <c r="G331" s="123" t="n">
        <v>298.756446495968</v>
      </c>
    </row>
    <row r="332" customFormat="false" ht="12.75" hidden="false" customHeight="false" outlineLevel="0" collapsed="false">
      <c r="E332" s="57" t="n">
        <v>329</v>
      </c>
      <c r="F332" s="123" t="n">
        <v>3.70516679403807</v>
      </c>
      <c r="G332" s="123" t="n">
        <v>298.756610331379</v>
      </c>
    </row>
    <row r="333" customFormat="false" ht="12.75" hidden="false" customHeight="false" outlineLevel="0" collapsed="false">
      <c r="E333" s="57" t="n">
        <v>330</v>
      </c>
      <c r="F333" s="123" t="n">
        <v>3.70536010163581</v>
      </c>
      <c r="G333" s="123" t="n">
        <v>298.756791220358</v>
      </c>
    </row>
    <row r="334" customFormat="false" ht="12.75" hidden="false" customHeight="false" outlineLevel="0" collapsed="false">
      <c r="E334" s="57" t="n">
        <v>331</v>
      </c>
      <c r="F334" s="123" t="n">
        <v>3.70565601308936</v>
      </c>
      <c r="G334" s="123" t="n">
        <v>298.757067934376</v>
      </c>
    </row>
    <row r="335" customFormat="false" ht="12.75" hidden="false" customHeight="false" outlineLevel="0" collapsed="false">
      <c r="E335" s="57" t="n">
        <v>332</v>
      </c>
      <c r="F335" s="123" t="n">
        <v>3.70585791655</v>
      </c>
      <c r="G335" s="123" t="n">
        <v>298.757256609388</v>
      </c>
    </row>
    <row r="336" customFormat="false" ht="12.75" hidden="false" customHeight="false" outlineLevel="0" collapsed="false">
      <c r="E336" s="57" t="n">
        <v>333</v>
      </c>
      <c r="F336" s="123" t="n">
        <v>3.70595617127216</v>
      </c>
      <c r="G336" s="123" t="n">
        <v>298.757348388537</v>
      </c>
    </row>
    <row r="337" customFormat="false" ht="12.75" hidden="false" customHeight="false" outlineLevel="0" collapsed="false">
      <c r="E337" s="57" t="n">
        <v>334</v>
      </c>
      <c r="F337" s="123" t="n">
        <v>3.70601018527573</v>
      </c>
      <c r="G337" s="123" t="n">
        <v>298.757398832091</v>
      </c>
    </row>
    <row r="338" customFormat="false" ht="12.75" hidden="false" customHeight="false" outlineLevel="0" collapsed="false">
      <c r="E338" s="57" t="n">
        <v>335</v>
      </c>
      <c r="F338" s="123" t="n">
        <v>3.70604450576147</v>
      </c>
      <c r="G338" s="123" t="n">
        <v>298.757430880007</v>
      </c>
    </row>
    <row r="339" customFormat="false" ht="12.75" hidden="false" customHeight="false" outlineLevel="0" collapsed="false">
      <c r="E339" s="57" t="n">
        <v>336</v>
      </c>
      <c r="F339" s="123" t="n">
        <v>3.70619168697871</v>
      </c>
      <c r="G339" s="123" t="n">
        <v>298.757568281038</v>
      </c>
    </row>
    <row r="340" customFormat="false" ht="12.75" hidden="false" customHeight="false" outlineLevel="0" collapsed="false">
      <c r="E340" s="57" t="n">
        <v>337</v>
      </c>
      <c r="F340" s="123" t="n">
        <v>3.70621688014937</v>
      </c>
      <c r="G340" s="123" t="n">
        <v>298.75759179453</v>
      </c>
    </row>
    <row r="341" customFormat="false" ht="12.75" hidden="false" customHeight="false" outlineLevel="0" collapsed="false">
      <c r="E341" s="57" t="n">
        <v>338</v>
      </c>
      <c r="F341" s="123" t="n">
        <v>3.70652976885811</v>
      </c>
      <c r="G341" s="123" t="n">
        <v>298.757883686245</v>
      </c>
    </row>
    <row r="342" customFormat="false" ht="12.75" hidden="false" customHeight="false" outlineLevel="0" collapsed="false">
      <c r="E342" s="57" t="n">
        <v>339</v>
      </c>
      <c r="F342" s="123" t="n">
        <v>3.70677563097515</v>
      </c>
      <c r="G342" s="123" t="n">
        <v>298.758112872789</v>
      </c>
    </row>
    <row r="343" customFormat="false" ht="12.75" hidden="false" customHeight="false" outlineLevel="0" collapsed="false">
      <c r="E343" s="57" t="n">
        <v>340</v>
      </c>
      <c r="F343" s="123" t="n">
        <v>3.70709877966886</v>
      </c>
      <c r="G343" s="123" t="n">
        <v>298.758413868068</v>
      </c>
    </row>
    <row r="344" customFormat="false" ht="12.75" hidden="false" customHeight="false" outlineLevel="0" collapsed="false">
      <c r="E344" s="57" t="n">
        <v>341</v>
      </c>
      <c r="F344" s="123" t="n">
        <v>3.70760074826674</v>
      </c>
      <c r="G344" s="123" t="n">
        <v>298.758880894087</v>
      </c>
    </row>
    <row r="345" customFormat="false" ht="12.75" hidden="false" customHeight="false" outlineLevel="0" collapsed="false">
      <c r="E345" s="57" t="n">
        <v>342</v>
      </c>
      <c r="F345" s="123" t="n">
        <v>3.70788067522772</v>
      </c>
      <c r="G345" s="123" t="n">
        <v>298.759141055462</v>
      </c>
    </row>
    <row r="346" customFormat="false" ht="12.75" hidden="false" customHeight="false" outlineLevel="0" collapsed="false">
      <c r="E346" s="57" t="n">
        <v>343</v>
      </c>
      <c r="F346" s="123" t="n">
        <v>3.70789782813452</v>
      </c>
      <c r="G346" s="123" t="n">
        <v>298.759156990703</v>
      </c>
    </row>
    <row r="347" customFormat="false" ht="12.75" hidden="false" customHeight="false" outlineLevel="0" collapsed="false">
      <c r="E347" s="57" t="n">
        <v>344</v>
      </c>
      <c r="F347" s="123" t="n">
        <v>3.70798914666103</v>
      </c>
      <c r="G347" s="123" t="n">
        <v>298.759241814023</v>
      </c>
    </row>
    <row r="348" customFormat="false" ht="12.75" hidden="false" customHeight="false" outlineLevel="0" collapsed="false">
      <c r="E348" s="57" t="n">
        <v>345</v>
      </c>
      <c r="F348" s="123" t="n">
        <v>3.7079981602677</v>
      </c>
      <c r="G348" s="123" t="n">
        <v>298.759250185371</v>
      </c>
    </row>
    <row r="349" customFormat="false" ht="12.75" hidden="false" customHeight="false" outlineLevel="0" collapsed="false">
      <c r="E349" s="57" t="n">
        <v>346</v>
      </c>
      <c r="F349" s="123" t="n">
        <v>3.7081014597921</v>
      </c>
      <c r="G349" s="123" t="n">
        <v>298.759346109536</v>
      </c>
    </row>
    <row r="350" customFormat="false" ht="12.75" hidden="false" customHeight="false" outlineLevel="0" collapsed="false">
      <c r="E350" s="57" t="n">
        <v>347</v>
      </c>
      <c r="F350" s="123" t="n">
        <v>3.70818841140585</v>
      </c>
      <c r="G350" s="123" t="n">
        <v>298.759426831936</v>
      </c>
    </row>
    <row r="351" customFormat="false" ht="12.75" hidden="false" customHeight="false" outlineLevel="0" collapsed="false">
      <c r="E351" s="57" t="n">
        <v>348</v>
      </c>
      <c r="F351" s="123" t="n">
        <v>3.70840259009508</v>
      </c>
      <c r="G351" s="123" t="n">
        <v>298.759625584821</v>
      </c>
    </row>
    <row r="352" customFormat="false" ht="12.75" hidden="false" customHeight="false" outlineLevel="0" collapsed="false">
      <c r="E352" s="57" t="n">
        <v>349</v>
      </c>
      <c r="F352" s="123" t="n">
        <v>3.70848293312801</v>
      </c>
      <c r="G352" s="123" t="n">
        <v>298.759700111228</v>
      </c>
    </row>
    <row r="353" customFormat="false" ht="12.75" hidden="false" customHeight="false" outlineLevel="0" collapsed="false">
      <c r="E353" s="57" t="n">
        <v>350</v>
      </c>
      <c r="F353" s="123" t="n">
        <v>3.70869034469915</v>
      </c>
      <c r="G353" s="123" t="n">
        <v>298.759892430953</v>
      </c>
    </row>
    <row r="354" customFormat="false" ht="12.75" hidden="false" customHeight="false" outlineLevel="0" collapsed="false">
      <c r="E354" s="57" t="n">
        <v>351</v>
      </c>
      <c r="F354" s="123" t="n">
        <v>3.709159388578</v>
      </c>
      <c r="G354" s="123" t="n">
        <v>298.760326943566</v>
      </c>
    </row>
    <row r="355" customFormat="false" ht="12.75" hidden="false" customHeight="false" outlineLevel="0" collapsed="false">
      <c r="E355" s="57" t="n">
        <v>352</v>
      </c>
      <c r="F355" s="123" t="n">
        <v>3.70922489907154</v>
      </c>
      <c r="G355" s="123" t="n">
        <v>298.760387586803</v>
      </c>
    </row>
    <row r="356" customFormat="false" ht="12.75" hidden="false" customHeight="false" outlineLevel="0" collapsed="false">
      <c r="E356" s="57" t="n">
        <v>353</v>
      </c>
      <c r="F356" s="123" t="n">
        <v>3.70944834784849</v>
      </c>
      <c r="G356" s="123" t="n">
        <v>298.760594352296</v>
      </c>
    </row>
    <row r="357" customFormat="false" ht="12.75" hidden="false" customHeight="false" outlineLevel="0" collapsed="false">
      <c r="E357" s="57" t="n">
        <v>354</v>
      </c>
      <c r="F357" s="123" t="n">
        <v>3.70968988274885</v>
      </c>
      <c r="G357" s="123" t="n">
        <v>298.760817711721</v>
      </c>
    </row>
    <row r="358" customFormat="false" ht="12.75" hidden="false" customHeight="false" outlineLevel="0" collapsed="false">
      <c r="E358" s="57" t="n">
        <v>355</v>
      </c>
      <c r="F358" s="123" t="n">
        <v>3.71019440445654</v>
      </c>
      <c r="G358" s="123" t="n">
        <v>298.761283793743</v>
      </c>
    </row>
    <row r="359" customFormat="false" ht="12.75" hidden="false" customHeight="false" outlineLevel="0" collapsed="false">
      <c r="E359" s="57" t="n">
        <v>356</v>
      </c>
      <c r="F359" s="123" t="n">
        <v>3.71021212525264</v>
      </c>
      <c r="G359" s="123" t="n">
        <v>298.761300152736</v>
      </c>
    </row>
    <row r="360" customFormat="false" ht="12.75" hidden="false" customHeight="false" outlineLevel="0" collapsed="false">
      <c r="E360" s="57" t="n">
        <v>357</v>
      </c>
      <c r="F360" s="123" t="n">
        <v>3.7103317418755</v>
      </c>
      <c r="G360" s="123" t="n">
        <v>298.761410556446</v>
      </c>
    </row>
    <row r="361" customFormat="false" ht="12.75" hidden="false" customHeight="false" outlineLevel="0" collapsed="false">
      <c r="E361" s="57" t="n">
        <v>358</v>
      </c>
      <c r="F361" s="123" t="n">
        <v>3.71057643802044</v>
      </c>
      <c r="G361" s="123" t="n">
        <v>298.76163629403</v>
      </c>
    </row>
    <row r="362" customFormat="false" ht="12.75" hidden="false" customHeight="false" outlineLevel="0" collapsed="false">
      <c r="E362" s="57" t="n">
        <v>359</v>
      </c>
      <c r="F362" s="123" t="n">
        <v>3.71073227393615</v>
      </c>
      <c r="G362" s="123" t="n">
        <v>298.761779977765</v>
      </c>
    </row>
    <row r="363" customFormat="false" ht="12.75" hidden="false" customHeight="false" outlineLevel="0" collapsed="false">
      <c r="E363" s="57" t="n">
        <v>360</v>
      </c>
      <c r="F363" s="123" t="n">
        <v>3.71092576901349</v>
      </c>
      <c r="G363" s="123" t="n">
        <v>298.761958299249</v>
      </c>
    </row>
    <row r="364" customFormat="false" ht="12.75" hidden="false" customHeight="false" outlineLevel="0" collapsed="false">
      <c r="E364" s="57" t="n">
        <v>361</v>
      </c>
      <c r="F364" s="123" t="n">
        <v>3.71093126608715</v>
      </c>
      <c r="G364" s="123" t="n">
        <v>298.76196336388</v>
      </c>
    </row>
    <row r="365" customFormat="false" ht="12.75" hidden="false" customHeight="false" outlineLevel="0" collapsed="false">
      <c r="E365" s="57" t="n">
        <v>362</v>
      </c>
      <c r="F365" s="123" t="n">
        <v>3.71106452808004</v>
      </c>
      <c r="G365" s="123" t="n">
        <v>298.762086119313</v>
      </c>
    </row>
    <row r="366" customFormat="false" ht="12.75" hidden="false" customHeight="false" outlineLevel="0" collapsed="false">
      <c r="E366" s="57" t="n">
        <v>363</v>
      </c>
      <c r="F366" s="123" t="n">
        <v>3.71108699734892</v>
      </c>
      <c r="G366" s="123" t="n">
        <v>298.762106812692</v>
      </c>
    </row>
    <row r="367" customFormat="false" ht="12.75" hidden="false" customHeight="false" outlineLevel="0" collapsed="false">
      <c r="E367" s="57" t="n">
        <v>364</v>
      </c>
      <c r="F367" s="123" t="n">
        <v>3.71117323514776</v>
      </c>
      <c r="G367" s="123" t="n">
        <v>298.762186222847</v>
      </c>
    </row>
    <row r="368" customFormat="false" ht="12.75" hidden="false" customHeight="false" outlineLevel="0" collapsed="false">
      <c r="E368" s="57" t="n">
        <v>365</v>
      </c>
      <c r="F368" s="123" t="n">
        <v>3.71156310482114</v>
      </c>
      <c r="G368" s="123" t="n">
        <v>298.762544993698</v>
      </c>
    </row>
    <row r="369" customFormat="false" ht="12.75" hidden="false" customHeight="false" outlineLevel="0" collapsed="false">
      <c r="E369" s="57" t="n">
        <v>366</v>
      </c>
      <c r="F369" s="123" t="n">
        <v>3.71166320065082</v>
      </c>
      <c r="G369" s="123" t="n">
        <v>298.762637043943</v>
      </c>
    </row>
    <row r="370" customFormat="false" ht="12.75" hidden="false" customHeight="false" outlineLevel="0" collapsed="false">
      <c r="E370" s="57" t="n">
        <v>367</v>
      </c>
      <c r="F370" s="123" t="n">
        <v>3.71187064563998</v>
      </c>
      <c r="G370" s="123" t="n">
        <v>298.762827735229</v>
      </c>
    </row>
    <row r="371" customFormat="false" ht="12.75" hidden="false" customHeight="false" outlineLevel="0" collapsed="false">
      <c r="E371" s="57" t="n">
        <v>368</v>
      </c>
      <c r="F371" s="123" t="n">
        <v>3.7121479705383</v>
      </c>
      <c r="G371" s="123" t="n">
        <v>298.76308249538</v>
      </c>
    </row>
    <row r="372" customFormat="false" ht="12.75" hidden="false" customHeight="false" outlineLevel="0" collapsed="false">
      <c r="E372" s="57" t="n">
        <v>369</v>
      </c>
      <c r="F372" s="123" t="n">
        <v>3.71228471383338</v>
      </c>
      <c r="G372" s="123" t="n">
        <v>298.763208042038</v>
      </c>
    </row>
    <row r="373" customFormat="false" ht="12.75" hidden="false" customHeight="false" outlineLevel="0" collapsed="false">
      <c r="E373" s="57" t="n">
        <v>370</v>
      </c>
      <c r="F373" s="123" t="n">
        <v>3.71240255153426</v>
      </c>
      <c r="G373" s="123" t="n">
        <v>298.763316193849</v>
      </c>
    </row>
    <row r="374" customFormat="false" ht="12.75" hidden="false" customHeight="false" outlineLevel="0" collapsed="false">
      <c r="E374" s="57" t="n">
        <v>371</v>
      </c>
      <c r="F374" s="123" t="n">
        <v>3.71248550843294</v>
      </c>
      <c r="G374" s="123" t="n">
        <v>298.763392311257</v>
      </c>
    </row>
    <row r="375" customFormat="false" ht="12.75" hidden="false" customHeight="false" outlineLevel="0" collapsed="false">
      <c r="E375" s="57" t="n">
        <v>372</v>
      </c>
      <c r="F375" s="123" t="n">
        <v>3.71252325001638</v>
      </c>
      <c r="G375" s="123" t="n">
        <v>298.763426935538</v>
      </c>
    </row>
    <row r="376" customFormat="false" ht="12.75" hidden="false" customHeight="false" outlineLevel="0" collapsed="false">
      <c r="E376" s="57" t="n">
        <v>373</v>
      </c>
      <c r="F376" s="123" t="n">
        <v>3.71265774574194</v>
      </c>
      <c r="G376" s="123" t="n">
        <v>298.763550293717</v>
      </c>
    </row>
    <row r="377" customFormat="false" ht="12.75" hidden="false" customHeight="false" outlineLevel="0" collapsed="false">
      <c r="E377" s="57" t="n">
        <v>374</v>
      </c>
      <c r="F377" s="123" t="n">
        <v>3.71308074278223</v>
      </c>
      <c r="G377" s="123" t="n">
        <v>298.76393797036</v>
      </c>
    </row>
    <row r="378" customFormat="false" ht="12.75" hidden="false" customHeight="false" outlineLevel="0" collapsed="false">
      <c r="E378" s="57" t="n">
        <v>375</v>
      </c>
      <c r="F378" s="123" t="n">
        <v>3.71329441437492</v>
      </c>
      <c r="G378" s="123" t="n">
        <v>298.764133632013</v>
      </c>
    </row>
    <row r="379" customFormat="false" ht="12.75" hidden="false" customHeight="false" outlineLevel="0" collapsed="false">
      <c r="E379" s="57" t="n">
        <v>376</v>
      </c>
      <c r="F379" s="123" t="n">
        <v>3.71332860618842</v>
      </c>
      <c r="G379" s="123" t="n">
        <v>298.764164931398</v>
      </c>
    </row>
    <row r="380" customFormat="false" ht="12.75" hidden="false" customHeight="false" outlineLevel="0" collapsed="false">
      <c r="E380" s="57" t="n">
        <v>377</v>
      </c>
      <c r="F380" s="123" t="n">
        <v>3.71353635474436</v>
      </c>
      <c r="G380" s="123" t="n">
        <v>298.764355043593</v>
      </c>
    </row>
    <row r="381" customFormat="false" ht="12.75" hidden="false" customHeight="false" outlineLevel="0" collapsed="false">
      <c r="E381" s="57" t="n">
        <v>378</v>
      </c>
      <c r="F381" s="123" t="n">
        <v>3.71375468202158</v>
      </c>
      <c r="G381" s="123" t="n">
        <v>298.764554721724</v>
      </c>
    </row>
    <row r="382" customFormat="false" ht="12.75" hidden="false" customHeight="false" outlineLevel="0" collapsed="false">
      <c r="E382" s="57" t="n">
        <v>379</v>
      </c>
      <c r="F382" s="123" t="n">
        <v>3.71379736639773</v>
      </c>
      <c r="G382" s="123" t="n">
        <v>298.764593746351</v>
      </c>
    </row>
    <row r="383" customFormat="false" ht="12.75" hidden="false" customHeight="false" outlineLevel="0" collapsed="false">
      <c r="E383" s="57" t="n">
        <v>380</v>
      </c>
      <c r="F383" s="123" t="n">
        <v>3.71398508951157</v>
      </c>
      <c r="G383" s="123" t="n">
        <v>298.764765320848</v>
      </c>
    </row>
    <row r="384" customFormat="false" ht="12.75" hidden="false" customHeight="false" outlineLevel="0" collapsed="false">
      <c r="E384" s="57" t="n">
        <v>381</v>
      </c>
      <c r="F384" s="123" t="n">
        <v>3.71401668755409</v>
      </c>
      <c r="G384" s="123" t="n">
        <v>298.764794192189</v>
      </c>
    </row>
    <row r="385" customFormat="false" ht="12.75" hidden="false" customHeight="false" outlineLevel="0" collapsed="false">
      <c r="E385" s="57" t="n">
        <v>382</v>
      </c>
      <c r="F385" s="123" t="n">
        <v>3.71434526508988</v>
      </c>
      <c r="G385" s="123" t="n">
        <v>298.765094270163</v>
      </c>
    </row>
    <row r="386" customFormat="false" ht="12.75" hidden="false" customHeight="false" outlineLevel="0" collapsed="false">
      <c r="E386" s="57" t="n">
        <v>383</v>
      </c>
      <c r="F386" s="123" t="n">
        <v>3.71439354228334</v>
      </c>
      <c r="G386" s="123" t="n">
        <v>298.765138337628</v>
      </c>
    </row>
    <row r="387" customFormat="false" ht="12.75" hidden="false" customHeight="false" outlineLevel="0" collapsed="false">
      <c r="E387" s="57" t="n">
        <v>384</v>
      </c>
      <c r="F387" s="123" t="n">
        <v>3.71460145562305</v>
      </c>
      <c r="G387" s="123" t="n">
        <v>298.765328055777</v>
      </c>
    </row>
    <row r="388" customFormat="false" ht="12.75" hidden="false" customHeight="false" outlineLevel="0" collapsed="false">
      <c r="E388" s="57" t="n">
        <v>385</v>
      </c>
      <c r="F388" s="123" t="n">
        <v>3.71529925489785</v>
      </c>
      <c r="G388" s="123" t="n">
        <v>298.765964014317</v>
      </c>
    </row>
    <row r="389" customFormat="false" ht="12.75" hidden="false" customHeight="false" outlineLevel="0" collapsed="false">
      <c r="E389" s="57" t="n">
        <v>386</v>
      </c>
      <c r="F389" s="123" t="n">
        <v>3.71534486164495</v>
      </c>
      <c r="G389" s="123" t="n">
        <v>298.76600553784</v>
      </c>
    </row>
    <row r="390" customFormat="false" ht="12.75" hidden="false" customHeight="false" outlineLevel="0" collapsed="false">
      <c r="E390" s="57" t="n">
        <v>387</v>
      </c>
      <c r="F390" s="123" t="n">
        <v>3.71542152147803</v>
      </c>
      <c r="G390" s="123" t="n">
        <v>298.76607532278</v>
      </c>
    </row>
    <row r="391" customFormat="false" ht="12.75" hidden="false" customHeight="false" outlineLevel="0" collapsed="false">
      <c r="A391" s="0" t="s">
        <v>194</v>
      </c>
      <c r="E391" s="57" t="n">
        <v>388</v>
      </c>
      <c r="F391" s="123" t="n">
        <v>3.715692700569</v>
      </c>
      <c r="G391" s="123" t="n">
        <v>298.76632206736</v>
      </c>
    </row>
    <row r="392" customFormat="false" ht="12.75" hidden="false" customHeight="false" outlineLevel="0" collapsed="false">
      <c r="E392" s="57" t="n">
        <v>389</v>
      </c>
      <c r="F392" s="123" t="n">
        <v>3.71602259228743</v>
      </c>
      <c r="G392" s="123" t="n">
        <v>298.766621992778</v>
      </c>
    </row>
    <row r="393" customFormat="false" ht="12.75" hidden="false" customHeight="false" outlineLevel="0" collapsed="false">
      <c r="E393" s="57" t="n">
        <v>390</v>
      </c>
      <c r="F393" s="123" t="n">
        <v>3.71618117642536</v>
      </c>
      <c r="G393" s="123" t="n">
        <v>298.766766077426</v>
      </c>
    </row>
    <row r="394" customFormat="false" ht="12.75" hidden="false" customHeight="false" outlineLevel="0" collapsed="false">
      <c r="E394" s="57" t="n">
        <v>391</v>
      </c>
      <c r="F394" s="123" t="n">
        <v>3.71622184898192</v>
      </c>
      <c r="G394" s="123" t="n">
        <v>298.766803021411</v>
      </c>
    </row>
    <row r="395" customFormat="false" ht="12.75" hidden="false" customHeight="false" outlineLevel="0" collapsed="false">
      <c r="E395" s="57" t="n">
        <v>392</v>
      </c>
      <c r="F395" s="123" t="n">
        <v>3.71644300698845</v>
      </c>
      <c r="G395" s="123" t="n">
        <v>298.767003834906</v>
      </c>
    </row>
    <row r="396" customFormat="false" ht="12.75" hidden="false" customHeight="false" outlineLevel="0" collapsed="false">
      <c r="E396" s="57" t="n">
        <v>393</v>
      </c>
      <c r="F396" s="123" t="n">
        <v>3.71685370631242</v>
      </c>
      <c r="G396" s="123" t="n">
        <v>298.767376439016</v>
      </c>
    </row>
    <row r="397" customFormat="false" ht="12.75" hidden="false" customHeight="false" outlineLevel="0" collapsed="false">
      <c r="E397" s="57" t="n">
        <v>394</v>
      </c>
      <c r="F397" s="123" t="n">
        <v>3.71689595958632</v>
      </c>
      <c r="G397" s="123" t="n">
        <v>298.76741474983</v>
      </c>
    </row>
    <row r="398" customFormat="false" ht="12.75" hidden="false" customHeight="false" outlineLevel="0" collapsed="false">
      <c r="E398" s="57" t="n">
        <v>395</v>
      </c>
      <c r="F398" s="123" t="n">
        <v>3.71699066545321</v>
      </c>
      <c r="G398" s="123" t="n">
        <v>298.767500603428</v>
      </c>
    </row>
    <row r="399" customFormat="false" ht="12.75" hidden="false" customHeight="false" outlineLevel="0" collapsed="false">
      <c r="E399" s="57" t="n">
        <v>396</v>
      </c>
      <c r="F399" s="123" t="n">
        <v>3.71705890618148</v>
      </c>
      <c r="G399" s="123" t="n">
        <v>298.767562452183</v>
      </c>
    </row>
    <row r="400" customFormat="false" ht="12.75" hidden="false" customHeight="false" outlineLevel="0" collapsed="false">
      <c r="E400" s="57" t="n">
        <v>397</v>
      </c>
      <c r="F400" s="123" t="n">
        <v>3.71714540741639</v>
      </c>
      <c r="G400" s="123" t="n">
        <v>298.767640834827</v>
      </c>
    </row>
    <row r="401" customFormat="false" ht="12.75" hidden="false" customHeight="false" outlineLevel="0" collapsed="false">
      <c r="E401" s="57" t="n">
        <v>398</v>
      </c>
      <c r="F401" s="123" t="n">
        <v>3.71722579702618</v>
      </c>
      <c r="G401" s="123" t="n">
        <v>298.767713663252</v>
      </c>
    </row>
    <row r="402" customFormat="false" ht="12.75" hidden="false" customHeight="false" outlineLevel="0" collapsed="false">
      <c r="E402" s="57" t="n">
        <v>399</v>
      </c>
      <c r="F402" s="123" t="n">
        <v>3.71727478645263</v>
      </c>
      <c r="G402" s="123" t="n">
        <v>298.767758037235</v>
      </c>
    </row>
    <row r="403" customFormat="false" ht="12.75" hidden="false" customHeight="false" outlineLevel="0" collapsed="false">
      <c r="E403" s="57" t="n">
        <v>400</v>
      </c>
      <c r="F403" s="123" t="n">
        <v>3.7174224254019</v>
      </c>
      <c r="G403" s="123" t="n">
        <v>298.767891731638</v>
      </c>
    </row>
    <row r="404" customFormat="false" ht="12.75" hidden="false" customHeight="false" outlineLevel="0" collapsed="false">
      <c r="E404" s="57" t="n">
        <v>401</v>
      </c>
      <c r="F404" s="123" t="n">
        <v>3.71756362004563</v>
      </c>
      <c r="G404" s="123" t="n">
        <v>298.768019541213</v>
      </c>
    </row>
    <row r="405" customFormat="false" ht="12.75" hidden="false" customHeight="false" outlineLevel="0" collapsed="false">
      <c r="E405" s="57" t="n">
        <v>402</v>
      </c>
      <c r="F405" s="123" t="n">
        <v>3.71766209049284</v>
      </c>
      <c r="G405" s="123" t="n">
        <v>298.768108648345</v>
      </c>
    </row>
    <row r="406" customFormat="false" ht="12.75" hidden="false" customHeight="false" outlineLevel="0" collapsed="false">
      <c r="E406" s="57" t="n">
        <v>403</v>
      </c>
      <c r="F406" s="123" t="n">
        <v>3.71772631854669</v>
      </c>
      <c r="G406" s="123" t="n">
        <v>298.76816675652</v>
      </c>
    </row>
    <row r="407" customFormat="false" ht="12.75" hidden="false" customHeight="false" outlineLevel="0" collapsed="false">
      <c r="E407" s="57" t="n">
        <v>404</v>
      </c>
      <c r="F407" s="123" t="n">
        <v>3.71786743966975</v>
      </c>
      <c r="G407" s="123" t="n">
        <v>298.768294396236</v>
      </c>
    </row>
    <row r="408" customFormat="false" ht="12.75" hidden="false" customHeight="false" outlineLevel="0" collapsed="false">
      <c r="E408" s="57" t="n">
        <v>405</v>
      </c>
      <c r="F408" s="123" t="n">
        <v>3.71797902665042</v>
      </c>
      <c r="G408" s="123" t="n">
        <v>298.7683952893</v>
      </c>
    </row>
    <row r="409" customFormat="false" ht="12.75" hidden="false" customHeight="false" outlineLevel="0" collapsed="false">
      <c r="E409" s="57" t="n">
        <v>406</v>
      </c>
      <c r="F409" s="123" t="n">
        <v>3.71814671041823</v>
      </c>
      <c r="G409" s="123" t="n">
        <v>298.76854684683</v>
      </c>
    </row>
    <row r="410" customFormat="false" ht="12.75" hidden="false" customHeight="false" outlineLevel="0" collapsed="false">
      <c r="E410" s="57" t="n">
        <v>407</v>
      </c>
      <c r="F410" s="123" t="n">
        <v>3.71822557953145</v>
      </c>
      <c r="G410" s="123" t="n">
        <v>298.768618107697</v>
      </c>
    </row>
    <row r="411" customFormat="false" ht="12.75" hidden="false" customHeight="false" outlineLevel="0" collapsed="false">
      <c r="E411" s="57" t="n">
        <v>408</v>
      </c>
      <c r="F411" s="123" t="n">
        <v>3.71824387450914</v>
      </c>
      <c r="G411" s="123" t="n">
        <v>298.768634635683</v>
      </c>
    </row>
    <row r="412" customFormat="false" ht="12.75" hidden="false" customHeight="false" outlineLevel="0" collapsed="false">
      <c r="E412" s="57" t="n">
        <v>409</v>
      </c>
      <c r="F412" s="123" t="n">
        <v>3.71831040368537</v>
      </c>
      <c r="G412" s="123" t="n">
        <v>298.76869473247</v>
      </c>
    </row>
    <row r="413" customFormat="false" ht="12.75" hidden="false" customHeight="false" outlineLevel="0" collapsed="false">
      <c r="E413" s="57" t="n">
        <v>410</v>
      </c>
      <c r="F413" s="123" t="n">
        <v>3.7184520557904</v>
      </c>
      <c r="G413" s="123" t="n">
        <v>298.768822653514</v>
      </c>
    </row>
    <row r="414" customFormat="false" ht="12.75" hidden="false" customHeight="false" outlineLevel="0" collapsed="false">
      <c r="E414" s="57" t="n">
        <v>411</v>
      </c>
      <c r="F414" s="123" t="n">
        <v>3.71845822784746</v>
      </c>
      <c r="G414" s="123" t="n">
        <v>298.768828226194</v>
      </c>
    </row>
    <row r="415" customFormat="false" ht="12.75" hidden="false" customHeight="false" outlineLevel="0" collapsed="false">
      <c r="E415" s="57" t="n">
        <v>412</v>
      </c>
      <c r="F415" s="123" t="n">
        <v>3.71852707140013</v>
      </c>
      <c r="G415" s="123" t="n">
        <v>298.768890377995</v>
      </c>
    </row>
    <row r="416" customFormat="false" ht="12.75" hidden="false" customHeight="false" outlineLevel="0" collapsed="false">
      <c r="E416" s="57" t="n">
        <v>413</v>
      </c>
      <c r="F416" s="123" t="n">
        <v>3.71868523210617</v>
      </c>
      <c r="G416" s="123" t="n">
        <v>298.769033122095</v>
      </c>
    </row>
    <row r="417" customFormat="false" ht="12.75" hidden="false" customHeight="false" outlineLevel="0" collapsed="false">
      <c r="E417" s="57" t="n">
        <v>414</v>
      </c>
      <c r="F417" s="123" t="n">
        <v>3.71947180332917</v>
      </c>
      <c r="G417" s="123" t="n">
        <v>298.769742133995</v>
      </c>
    </row>
    <row r="418" customFormat="false" ht="12.75" hidden="false" customHeight="false" outlineLevel="0" collapsed="false">
      <c r="E418" s="57" t="n">
        <v>415</v>
      </c>
      <c r="F418" s="123" t="n">
        <v>3.71970998943143</v>
      </c>
      <c r="G418" s="123" t="n">
        <v>298.769956542628</v>
      </c>
    </row>
    <row r="419" customFormat="false" ht="12.75" hidden="false" customHeight="false" outlineLevel="0" collapsed="false">
      <c r="E419" s="57" t="n">
        <v>416</v>
      </c>
      <c r="F419" s="123" t="n">
        <v>3.71986999032832</v>
      </c>
      <c r="G419" s="123" t="n">
        <v>298.770100495203</v>
      </c>
    </row>
    <row r="420" customFormat="false" ht="12.75" hidden="false" customHeight="false" outlineLevel="0" collapsed="false">
      <c r="E420" s="57" t="n">
        <v>417</v>
      </c>
      <c r="F420" s="123" t="n">
        <v>3.7199918809768</v>
      </c>
      <c r="G420" s="123" t="n">
        <v>298.770210119165</v>
      </c>
    </row>
    <row r="421" customFormat="false" ht="12.75" hidden="false" customHeight="false" outlineLevel="0" collapsed="false">
      <c r="E421" s="57" t="n">
        <v>418</v>
      </c>
      <c r="F421" s="123" t="n">
        <v>3.72038622350516</v>
      </c>
      <c r="G421" s="123" t="n">
        <v>298.770564534473</v>
      </c>
    </row>
    <row r="422" customFormat="false" ht="12.75" hidden="false" customHeight="false" outlineLevel="0" collapsed="false">
      <c r="E422" s="57" t="n">
        <v>419</v>
      </c>
      <c r="F422" s="123" t="n">
        <v>3.72044440072106</v>
      </c>
      <c r="G422" s="123" t="n">
        <v>298.770616789993</v>
      </c>
    </row>
    <row r="423" customFormat="false" ht="12.75" hidden="false" customHeight="false" outlineLevel="0" collapsed="false">
      <c r="E423" s="57" t="n">
        <v>420</v>
      </c>
      <c r="F423" s="123" t="n">
        <v>3.7205672416218</v>
      </c>
      <c r="G423" s="123" t="n">
        <v>298.770727100905</v>
      </c>
    </row>
    <row r="424" customFormat="false" ht="12.75" hidden="false" customHeight="false" outlineLevel="0" collapsed="false">
      <c r="E424" s="57" t="n">
        <v>421</v>
      </c>
      <c r="F424" s="123" t="n">
        <v>3.72095521379926</v>
      </c>
      <c r="G424" s="123" t="n">
        <v>298.771075264542</v>
      </c>
    </row>
    <row r="425" customFormat="false" ht="12.75" hidden="false" customHeight="false" outlineLevel="0" collapsed="false">
      <c r="E425" s="57" t="n">
        <v>422</v>
      </c>
      <c r="F425" s="123" t="n">
        <v>3.7211419671437</v>
      </c>
      <c r="G425" s="123" t="n">
        <v>298.7712427288</v>
      </c>
    </row>
    <row r="426" customFormat="false" ht="12.75" hidden="false" customHeight="false" outlineLevel="0" collapsed="false">
      <c r="E426" s="57" t="n">
        <v>423</v>
      </c>
      <c r="F426" s="123" t="n">
        <v>3.72136423140175</v>
      </c>
      <c r="G426" s="123" t="n">
        <v>298.771441928817</v>
      </c>
    </row>
    <row r="427" customFormat="false" ht="12.75" hidden="false" customHeight="false" outlineLevel="0" collapsed="false">
      <c r="E427" s="57" t="n">
        <v>424</v>
      </c>
      <c r="F427" s="123" t="n">
        <v>3.72148115508984</v>
      </c>
      <c r="G427" s="123" t="n">
        <v>298.771546672611</v>
      </c>
    </row>
    <row r="428" customFormat="false" ht="12.75" hidden="false" customHeight="false" outlineLevel="0" collapsed="false">
      <c r="E428" s="57" t="n">
        <v>425</v>
      </c>
      <c r="F428" s="123" t="n">
        <v>3.72195893716003</v>
      </c>
      <c r="G428" s="123" t="n">
        <v>298.771974349599</v>
      </c>
    </row>
    <row r="429" customFormat="false" ht="12.75" hidden="false" customHeight="false" outlineLevel="0" collapsed="false">
      <c r="E429" s="57" t="n">
        <v>426</v>
      </c>
      <c r="F429" s="123" t="n">
        <v>3.7219814733365</v>
      </c>
      <c r="G429" s="123" t="n">
        <v>298.771994509132</v>
      </c>
    </row>
    <row r="430" customFormat="false" ht="12.75" hidden="false" customHeight="false" outlineLevel="0" collapsed="false">
      <c r="E430" s="57" t="n">
        <v>427</v>
      </c>
      <c r="F430" s="123" t="n">
        <v>3.72214623727438</v>
      </c>
      <c r="G430" s="123" t="n">
        <v>298.772141860994</v>
      </c>
    </row>
    <row r="431" customFormat="false" ht="12.75" hidden="false" customHeight="false" outlineLevel="0" collapsed="false">
      <c r="E431" s="57" t="n">
        <v>428</v>
      </c>
      <c r="F431" s="123" t="n">
        <v>3.7221881497922</v>
      </c>
      <c r="G431" s="123" t="n">
        <v>298.772179334068</v>
      </c>
    </row>
    <row r="432" customFormat="false" ht="12.75" hidden="false" customHeight="false" outlineLevel="0" collapsed="false">
      <c r="E432" s="57" t="n">
        <v>429</v>
      </c>
      <c r="F432" s="123" t="n">
        <v>3.72256990264711</v>
      </c>
      <c r="G432" s="123" t="n">
        <v>298.772520461228</v>
      </c>
    </row>
    <row r="433" customFormat="false" ht="12.75" hidden="false" customHeight="false" outlineLevel="0" collapsed="false">
      <c r="E433" s="57" t="n">
        <v>430</v>
      </c>
      <c r="F433" s="123" t="n">
        <v>3.72274469900865</v>
      </c>
      <c r="G433" s="123" t="n">
        <v>298.772676541941</v>
      </c>
    </row>
    <row r="434" customFormat="false" ht="12.75" hidden="false" customHeight="false" outlineLevel="0" collapsed="false">
      <c r="E434" s="57" t="n">
        <v>431</v>
      </c>
      <c r="F434" s="123" t="n">
        <v>3.72285912168412</v>
      </c>
      <c r="G434" s="123" t="n">
        <v>298.772778674517</v>
      </c>
    </row>
    <row r="435" customFormat="false" ht="12.75" hidden="false" customHeight="false" outlineLevel="0" collapsed="false">
      <c r="E435" s="57" t="n">
        <v>432</v>
      </c>
      <c r="F435" s="123" t="n">
        <v>3.72340212122453</v>
      </c>
      <c r="G435" s="123" t="n">
        <v>298.773262933415</v>
      </c>
    </row>
    <row r="436" customFormat="false" ht="12.75" hidden="false" customHeight="false" outlineLevel="0" collapsed="false">
      <c r="E436" s="57" t="n">
        <v>433</v>
      </c>
      <c r="F436" s="123" t="n">
        <v>3.72374029913432</v>
      </c>
      <c r="G436" s="123" t="n">
        <v>298.773564180255</v>
      </c>
    </row>
    <row r="437" customFormat="false" ht="12.75" hidden="false" customHeight="false" outlineLevel="0" collapsed="false">
      <c r="E437" s="57" t="n">
        <v>434</v>
      </c>
      <c r="F437" s="123" t="n">
        <v>3.72437592812948</v>
      </c>
      <c r="G437" s="123" t="n">
        <v>298.774129674651</v>
      </c>
    </row>
    <row r="438" customFormat="false" ht="12.75" hidden="false" customHeight="false" outlineLevel="0" collapsed="false">
      <c r="E438" s="57" t="n">
        <v>435</v>
      </c>
      <c r="F438" s="123" t="n">
        <v>3.72443421180771</v>
      </c>
      <c r="G438" s="123" t="n">
        <v>298.774181480419</v>
      </c>
    </row>
    <row r="439" customFormat="false" ht="12.75" hidden="false" customHeight="false" outlineLevel="0" collapsed="false">
      <c r="E439" s="57" t="n">
        <v>436</v>
      </c>
      <c r="F439" s="123" t="n">
        <v>3.72444271853994</v>
      </c>
      <c r="G439" s="123" t="n">
        <v>298.77418904101</v>
      </c>
    </row>
    <row r="440" customFormat="false" ht="12.75" hidden="false" customHeight="false" outlineLevel="0" collapsed="false">
      <c r="E440" s="57" t="n">
        <v>437</v>
      </c>
      <c r="F440" s="123" t="n">
        <v>3.72476703217197</v>
      </c>
      <c r="G440" s="123" t="n">
        <v>298.774477158749</v>
      </c>
    </row>
    <row r="441" customFormat="false" ht="12.75" hidden="false" customHeight="false" outlineLevel="0" collapsed="false">
      <c r="E441" s="57" t="n">
        <v>438</v>
      </c>
      <c r="F441" s="123" t="n">
        <v>3.7249348054063</v>
      </c>
      <c r="G441" s="123" t="n">
        <v>298.774626111626</v>
      </c>
    </row>
    <row r="442" customFormat="false" ht="12.75" hidden="false" customHeight="false" outlineLevel="0" collapsed="false">
      <c r="E442" s="57" t="n">
        <v>439</v>
      </c>
      <c r="F442" s="123" t="n">
        <v>3.72505684944493</v>
      </c>
      <c r="G442" s="123" t="n">
        <v>298.774734424184</v>
      </c>
    </row>
    <row r="443" customFormat="false" ht="12.75" hidden="false" customHeight="false" outlineLevel="0" collapsed="false">
      <c r="E443" s="57" t="n">
        <v>440</v>
      </c>
      <c r="F443" s="123" t="n">
        <v>3.72521563086577</v>
      </c>
      <c r="G443" s="123" t="n">
        <v>298.774875289196</v>
      </c>
    </row>
    <row r="444" customFormat="false" ht="12.75" hidden="false" customHeight="false" outlineLevel="0" collapsed="false">
      <c r="E444" s="57" t="n">
        <v>441</v>
      </c>
      <c r="F444" s="123" t="n">
        <v>3.72551310860753</v>
      </c>
      <c r="G444" s="123" t="n">
        <v>298.775139043809</v>
      </c>
    </row>
    <row r="445" customFormat="false" ht="12.75" hidden="false" customHeight="false" outlineLevel="0" collapsed="false">
      <c r="E445" s="57" t="n">
        <v>442</v>
      </c>
      <c r="F445" s="123" t="n">
        <v>3.72562899659776</v>
      </c>
      <c r="G445" s="123" t="n">
        <v>298.775241739097</v>
      </c>
    </row>
    <row r="446" customFormat="false" ht="12.75" hidden="false" customHeight="false" outlineLevel="0" collapsed="false">
      <c r="E446" s="57" t="n">
        <v>443</v>
      </c>
      <c r="F446" s="123" t="n">
        <v>3.72565731773368</v>
      </c>
      <c r="G446" s="123" t="n">
        <v>298.775266831446</v>
      </c>
    </row>
    <row r="447" customFormat="false" ht="12.75" hidden="false" customHeight="false" outlineLevel="0" collapsed="false">
      <c r="E447" s="57" t="n">
        <v>444</v>
      </c>
      <c r="F447" s="123" t="n">
        <v>3.72592913896987</v>
      </c>
      <c r="G447" s="123" t="n">
        <v>298.775507569452</v>
      </c>
    </row>
    <row r="448" customFormat="false" ht="12.75" hidden="false" customHeight="false" outlineLevel="0" collapsed="false">
      <c r="E448" s="57" t="n">
        <v>445</v>
      </c>
      <c r="F448" s="123" t="n">
        <v>3.72689713334906</v>
      </c>
      <c r="G448" s="123" t="n">
        <v>298.77636349372</v>
      </c>
    </row>
    <row r="449" customFormat="false" ht="12.75" hidden="false" customHeight="false" outlineLevel="0" collapsed="false">
      <c r="E449" s="57" t="n">
        <v>446</v>
      </c>
      <c r="F449" s="123" t="n">
        <v>3.72695572644978</v>
      </c>
      <c r="G449" s="123" t="n">
        <v>298.776415234259</v>
      </c>
    </row>
    <row r="450" customFormat="false" ht="12.75" hidden="false" customHeight="false" outlineLevel="0" collapsed="false">
      <c r="E450" s="57" t="n">
        <v>447</v>
      </c>
      <c r="F450" s="123" t="n">
        <v>3.72705890110749</v>
      </c>
      <c r="G450" s="123" t="n">
        <v>298.776506323383</v>
      </c>
    </row>
    <row r="451" customFormat="false" ht="12.75" hidden="false" customHeight="false" outlineLevel="0" collapsed="false">
      <c r="E451" s="57" t="n">
        <v>448</v>
      </c>
      <c r="F451" s="123" t="n">
        <v>3.72706239877838</v>
      </c>
      <c r="G451" s="123" t="n">
        <v>298.776509410918</v>
      </c>
    </row>
    <row r="452" customFormat="false" ht="12.75" hidden="false" customHeight="false" outlineLevel="0" collapsed="false">
      <c r="E452" s="57" t="n">
        <v>449</v>
      </c>
      <c r="F452" s="123" t="n">
        <v>3.7271822507117</v>
      </c>
      <c r="G452" s="123" t="n">
        <v>298.776615192298</v>
      </c>
    </row>
    <row r="453" customFormat="false" ht="12.75" hidden="false" customHeight="false" outlineLevel="0" collapsed="false">
      <c r="E453" s="57" t="n">
        <v>450</v>
      </c>
      <c r="F453" s="123" t="n">
        <v>3.7272150371234</v>
      </c>
      <c r="G453" s="123" t="n">
        <v>298.776644123884</v>
      </c>
    </row>
    <row r="454" customFormat="false" ht="12.75" hidden="false" customHeight="false" outlineLevel="0" collapsed="false">
      <c r="E454" s="57" t="n">
        <v>451</v>
      </c>
      <c r="F454" s="123" t="n">
        <v>3.72742742662381</v>
      </c>
      <c r="G454" s="123" t="n">
        <v>298.776831482498</v>
      </c>
    </row>
    <row r="455" customFormat="false" ht="12.75" hidden="false" customHeight="false" outlineLevel="0" collapsed="false">
      <c r="E455" s="57" t="n">
        <v>452</v>
      </c>
      <c r="F455" s="123" t="n">
        <v>3.72749431556621</v>
      </c>
      <c r="G455" s="123" t="n">
        <v>298.776890467025</v>
      </c>
    </row>
    <row r="456" customFormat="false" ht="12.75" hidden="false" customHeight="false" outlineLevel="0" collapsed="false">
      <c r="E456" s="57" t="n">
        <v>453</v>
      </c>
      <c r="F456" s="123" t="n">
        <v>3.72769221464544</v>
      </c>
      <c r="G456" s="123" t="n">
        <v>298.777064920196</v>
      </c>
    </row>
    <row r="457" customFormat="false" ht="12.75" hidden="false" customHeight="false" outlineLevel="0" collapsed="false">
      <c r="E457" s="57" t="n">
        <v>454</v>
      </c>
      <c r="F457" s="123" t="n">
        <v>3.72773871062344</v>
      </c>
      <c r="G457" s="123" t="n">
        <v>298.777105894668</v>
      </c>
    </row>
    <row r="458" customFormat="false" ht="12.75" hidden="false" customHeight="false" outlineLevel="0" collapsed="false">
      <c r="E458" s="57" t="n">
        <v>455</v>
      </c>
      <c r="F458" s="123" t="n">
        <v>3.72774299434152</v>
      </c>
      <c r="G458" s="123" t="n">
        <v>298.777109669435</v>
      </c>
    </row>
    <row r="459" customFormat="false" ht="12.75" hidden="false" customHeight="false" outlineLevel="0" collapsed="false">
      <c r="E459" s="57" t="n">
        <v>456</v>
      </c>
      <c r="F459" s="123" t="n">
        <v>3.72784642933462</v>
      </c>
      <c r="G459" s="123" t="n">
        <v>298.777200802613</v>
      </c>
    </row>
    <row r="460" customFormat="false" ht="12.75" hidden="false" customHeight="false" outlineLevel="0" collapsed="false">
      <c r="E460" s="57" t="n">
        <v>457</v>
      </c>
      <c r="F460" s="123" t="n">
        <v>3.72787651631595</v>
      </c>
      <c r="G460" s="123" t="n">
        <v>298.777227306687</v>
      </c>
    </row>
    <row r="461" customFormat="false" ht="12.75" hidden="false" customHeight="false" outlineLevel="0" collapsed="false">
      <c r="E461" s="57" t="n">
        <v>458</v>
      </c>
      <c r="F461" s="123" t="n">
        <v>3.72792778010871</v>
      </c>
      <c r="G461" s="123" t="n">
        <v>298.777272460996</v>
      </c>
    </row>
    <row r="462" customFormat="false" ht="12.75" hidden="false" customHeight="false" outlineLevel="0" collapsed="false">
      <c r="E462" s="57" t="n">
        <v>459</v>
      </c>
      <c r="F462" s="123" t="n">
        <v>3.72794128771844</v>
      </c>
      <c r="G462" s="123" t="n">
        <v>298.777284357808</v>
      </c>
    </row>
    <row r="463" customFormat="false" ht="12.75" hidden="false" customHeight="false" outlineLevel="0" collapsed="false">
      <c r="E463" s="57" t="n">
        <v>460</v>
      </c>
      <c r="F463" s="123" t="n">
        <v>3.72799154682151</v>
      </c>
      <c r="G463" s="123" t="n">
        <v>298.777328619822</v>
      </c>
    </row>
    <row r="464" customFormat="false" ht="12.75" hidden="false" customHeight="false" outlineLevel="0" collapsed="false">
      <c r="E464" s="57" t="n">
        <v>461</v>
      </c>
      <c r="F464" s="123" t="n">
        <v>3.72806968894349</v>
      </c>
      <c r="G464" s="123" t="n">
        <v>298.777397426343</v>
      </c>
    </row>
    <row r="465" customFormat="false" ht="12.75" hidden="false" customHeight="false" outlineLevel="0" collapsed="false">
      <c r="E465" s="57" t="n">
        <v>462</v>
      </c>
      <c r="F465" s="123" t="n">
        <v>3.72835458511218</v>
      </c>
      <c r="G465" s="123" t="n">
        <v>298.777648168623</v>
      </c>
    </row>
    <row r="466" customFormat="false" ht="12.75" hidden="false" customHeight="false" outlineLevel="0" collapsed="false">
      <c r="E466" s="57" t="n">
        <v>463</v>
      </c>
      <c r="F466" s="123" t="n">
        <v>3.72836596279945</v>
      </c>
      <c r="G466" s="123" t="n">
        <v>298.777658178502</v>
      </c>
    </row>
    <row r="467" customFormat="false" ht="12.75" hidden="false" customHeight="false" outlineLevel="0" collapsed="false">
      <c r="E467" s="57" t="n">
        <v>464</v>
      </c>
      <c r="F467" s="123" t="n">
        <v>3.72862875031298</v>
      </c>
      <c r="G467" s="123" t="n">
        <v>298.777889292467</v>
      </c>
    </row>
    <row r="468" customFormat="false" ht="12.75" hidden="false" customHeight="false" outlineLevel="0" collapsed="false">
      <c r="E468" s="57" t="n">
        <v>465</v>
      </c>
      <c r="F468" s="123" t="n">
        <v>3.72878226296372</v>
      </c>
      <c r="G468" s="123" t="n">
        <v>298.778024229958</v>
      </c>
    </row>
    <row r="469" customFormat="false" ht="12.75" hidden="false" customHeight="false" outlineLevel="0" collapsed="false">
      <c r="E469" s="57" t="n">
        <v>466</v>
      </c>
      <c r="F469" s="123" t="n">
        <v>3.72909831841524</v>
      </c>
      <c r="G469" s="123" t="n">
        <v>298.778301874488</v>
      </c>
    </row>
    <row r="470" customFormat="false" ht="12.75" hidden="false" customHeight="false" outlineLevel="0" collapsed="false">
      <c r="E470" s="57" t="n">
        <v>467</v>
      </c>
      <c r="F470" s="123" t="n">
        <v>3.72924453689566</v>
      </c>
      <c r="G470" s="123" t="n">
        <v>298.778430246302</v>
      </c>
    </row>
    <row r="471" customFormat="false" ht="12.75" hidden="false" customHeight="false" outlineLevel="0" collapsed="false">
      <c r="E471" s="57" t="n">
        <v>468</v>
      </c>
      <c r="F471" s="123" t="n">
        <v>3.72933579036738</v>
      </c>
      <c r="G471" s="123" t="n">
        <v>298.778510337385</v>
      </c>
    </row>
    <row r="472" customFormat="false" ht="12.75" hidden="false" customHeight="false" outlineLevel="0" collapsed="false">
      <c r="E472" s="57" t="n">
        <v>469</v>
      </c>
      <c r="F472" s="123" t="n">
        <v>3.72946993251689</v>
      </c>
      <c r="G472" s="123" t="n">
        <v>298.778628036754</v>
      </c>
    </row>
    <row r="473" customFormat="false" ht="12.75" hidden="false" customHeight="false" outlineLevel="0" collapsed="false">
      <c r="E473" s="57" t="n">
        <v>470</v>
      </c>
      <c r="F473" s="123" t="n">
        <v>3.72956732310844</v>
      </c>
      <c r="G473" s="123" t="n">
        <v>298.778713464043</v>
      </c>
    </row>
    <row r="474" customFormat="false" ht="12.75" hidden="false" customHeight="false" outlineLevel="0" collapsed="false">
      <c r="E474" s="57" t="n">
        <v>471</v>
      </c>
      <c r="F474" s="123" t="n">
        <v>3.72987273386878</v>
      </c>
      <c r="G474" s="123" t="n">
        <v>298.778981220036</v>
      </c>
    </row>
    <row r="475" customFormat="false" ht="12.75" hidden="false" customHeight="false" outlineLevel="0" collapsed="false">
      <c r="E475" s="57" t="n">
        <v>472</v>
      </c>
      <c r="F475" s="123" t="n">
        <v>3.72994318834249</v>
      </c>
      <c r="G475" s="123" t="n">
        <v>298.779042958209</v>
      </c>
    </row>
    <row r="476" customFormat="false" ht="12.75" hidden="false" customHeight="false" outlineLevel="0" collapsed="false">
      <c r="E476" s="57" t="n">
        <v>473</v>
      </c>
      <c r="F476" s="123" t="n">
        <v>3.73012738661989</v>
      </c>
      <c r="G476" s="123" t="n">
        <v>298.779204315589</v>
      </c>
    </row>
    <row r="477" customFormat="false" ht="12.75" hidden="false" customHeight="false" outlineLevel="0" collapsed="false">
      <c r="E477" s="57" t="n">
        <v>474</v>
      </c>
      <c r="F477" s="123" t="n">
        <v>3.7302646039937</v>
      </c>
      <c r="G477" s="123" t="n">
        <v>298.779324468211</v>
      </c>
    </row>
    <row r="478" customFormat="false" ht="12.75" hidden="false" customHeight="false" outlineLevel="0" collapsed="false">
      <c r="E478" s="57" t="n">
        <v>475</v>
      </c>
      <c r="F478" s="123" t="n">
        <v>3.7305461609253</v>
      </c>
      <c r="G478" s="123" t="n">
        <v>298.779570877551</v>
      </c>
    </row>
    <row r="479" customFormat="false" ht="12.75" hidden="false" customHeight="false" outlineLevel="0" collapsed="false">
      <c r="E479" s="57" t="n">
        <v>476</v>
      </c>
      <c r="F479" s="123" t="n">
        <v>3.73056880273005</v>
      </c>
      <c r="G479" s="123" t="n">
        <v>298.779590685184</v>
      </c>
    </row>
    <row r="480" customFormat="false" ht="12.75" hidden="false" customHeight="false" outlineLevel="0" collapsed="false">
      <c r="E480" s="57" t="n">
        <v>477</v>
      </c>
      <c r="F480" s="123" t="n">
        <v>3.73057424046652</v>
      </c>
      <c r="G480" s="123" t="n">
        <v>298.779595442091</v>
      </c>
    </row>
    <row r="481" customFormat="false" ht="12.75" hidden="false" customHeight="false" outlineLevel="0" collapsed="false">
      <c r="E481" s="57" t="n">
        <v>478</v>
      </c>
      <c r="F481" s="123" t="n">
        <v>3.73058213736124</v>
      </c>
      <c r="G481" s="123" t="n">
        <v>298.779602350127</v>
      </c>
    </row>
    <row r="482" customFormat="false" ht="12.75" hidden="false" customHeight="false" outlineLevel="0" collapsed="false">
      <c r="E482" s="57" t="n">
        <v>479</v>
      </c>
      <c r="F482" s="123" t="n">
        <v>3.73111096001895</v>
      </c>
      <c r="G482" s="123" t="n">
        <v>298.780064635453</v>
      </c>
    </row>
    <row r="483" customFormat="false" ht="12.75" hidden="false" customHeight="false" outlineLevel="0" collapsed="false">
      <c r="E483" s="57" t="n">
        <v>480</v>
      </c>
      <c r="F483" s="123" t="n">
        <v>3.73125873729124</v>
      </c>
      <c r="G483" s="123" t="n">
        <v>298.78019370732</v>
      </c>
    </row>
    <row r="484" customFormat="false" ht="12.75" hidden="false" customHeight="false" outlineLevel="0" collapsed="false">
      <c r="E484" s="57" t="n">
        <v>481</v>
      </c>
      <c r="F484" s="123" t="n">
        <v>3.73130836629227</v>
      </c>
      <c r="G484" s="123" t="n">
        <v>298.780237043419</v>
      </c>
    </row>
    <row r="485" customFormat="false" ht="12.75" hidden="false" customHeight="false" outlineLevel="0" collapsed="false">
      <c r="E485" s="57" t="n">
        <v>482</v>
      </c>
      <c r="F485" s="123" t="n">
        <v>3.7313661781856</v>
      </c>
      <c r="G485" s="123" t="n">
        <v>298.780287517897</v>
      </c>
    </row>
    <row r="486" customFormat="false" ht="12.75" hidden="false" customHeight="false" outlineLevel="0" collapsed="false">
      <c r="E486" s="57" t="n">
        <v>483</v>
      </c>
      <c r="F486" s="123" t="n">
        <v>3.73152223789217</v>
      </c>
      <c r="G486" s="123" t="n">
        <v>298.780423733445</v>
      </c>
    </row>
    <row r="487" customFormat="false" ht="12.75" hidden="false" customHeight="false" outlineLevel="0" collapsed="false">
      <c r="E487" s="57" t="n">
        <v>484</v>
      </c>
      <c r="F487" s="123" t="n">
        <v>3.7316598516119</v>
      </c>
      <c r="G487" s="123" t="n">
        <v>298.780543803482</v>
      </c>
    </row>
    <row r="488" customFormat="false" ht="12.75" hidden="false" customHeight="false" outlineLevel="0" collapsed="false">
      <c r="E488" s="57" t="n">
        <v>485</v>
      </c>
      <c r="F488" s="123" t="n">
        <v>3.7318049686298</v>
      </c>
      <c r="G488" s="123" t="n">
        <v>298.780670374544</v>
      </c>
    </row>
    <row r="489" customFormat="false" ht="12.75" hidden="false" customHeight="false" outlineLevel="0" collapsed="false">
      <c r="E489" s="57" t="n">
        <v>486</v>
      </c>
      <c r="F489" s="123" t="n">
        <v>3.73185465690589</v>
      </c>
      <c r="G489" s="123" t="n">
        <v>298.780713701878</v>
      </c>
    </row>
    <row r="490" customFormat="false" ht="12.75" hidden="false" customHeight="false" outlineLevel="0" collapsed="false">
      <c r="E490" s="57" t="n">
        <v>487</v>
      </c>
      <c r="F490" s="123" t="n">
        <v>3.73191604832944</v>
      </c>
      <c r="G490" s="123" t="n">
        <v>298.780767226564</v>
      </c>
    </row>
    <row r="491" customFormat="false" ht="12.75" hidden="false" customHeight="false" outlineLevel="0" collapsed="false">
      <c r="E491" s="57" t="n">
        <v>488</v>
      </c>
      <c r="F491" s="123" t="n">
        <v>3.73226947423708</v>
      </c>
      <c r="G491" s="123" t="n">
        <v>298.781075201201</v>
      </c>
    </row>
    <row r="492" customFormat="false" ht="12.75" hidden="false" customHeight="false" outlineLevel="0" collapsed="false">
      <c r="E492" s="57" t="n">
        <v>489</v>
      </c>
      <c r="F492" s="123" t="n">
        <v>3.73243298461999</v>
      </c>
      <c r="G492" s="123" t="n">
        <v>298.781217589921</v>
      </c>
    </row>
    <row r="493" customFormat="false" ht="12.75" hidden="false" customHeight="false" outlineLevel="0" collapsed="false">
      <c r="E493" s="57" t="n">
        <v>490</v>
      </c>
      <c r="F493" s="123" t="n">
        <v>3.73245568290753</v>
      </c>
      <c r="G493" s="123" t="n">
        <v>298.781237351436</v>
      </c>
    </row>
    <row r="494" customFormat="false" ht="12.75" hidden="false" customHeight="false" outlineLevel="0" collapsed="false">
      <c r="E494" s="57" t="n">
        <v>491</v>
      </c>
      <c r="F494" s="123" t="n">
        <v>3.73285153115541</v>
      </c>
      <c r="G494" s="123" t="n">
        <v>298.781581799952</v>
      </c>
    </row>
    <row r="495" customFormat="false" ht="12.75" hidden="false" customHeight="false" outlineLevel="0" collapsed="false">
      <c r="E495" s="57" t="n">
        <v>492</v>
      </c>
      <c r="F495" s="123" t="n">
        <v>3.73308138992542</v>
      </c>
      <c r="G495" s="123" t="n">
        <v>298.781781652952</v>
      </c>
    </row>
    <row r="496" customFormat="false" ht="12.75" hidden="false" customHeight="false" outlineLevel="0" collapsed="false">
      <c r="E496" s="57" t="n">
        <v>493</v>
      </c>
      <c r="F496" s="123" t="n">
        <v>3.73374598376863</v>
      </c>
      <c r="G496" s="123" t="n">
        <v>298.782358833885</v>
      </c>
    </row>
    <row r="497" customFormat="false" ht="12.75" hidden="false" customHeight="false" outlineLevel="0" collapsed="false">
      <c r="E497" s="57" t="n">
        <v>494</v>
      </c>
      <c r="F497" s="123" t="n">
        <v>3.73388979575087</v>
      </c>
      <c r="G497" s="123" t="n">
        <v>298.782483602305</v>
      </c>
    </row>
    <row r="498" customFormat="false" ht="12.75" hidden="false" customHeight="false" outlineLevel="0" collapsed="false">
      <c r="E498" s="57" t="n">
        <v>495</v>
      </c>
      <c r="F498" s="123" t="n">
        <v>3.7339758619036</v>
      </c>
      <c r="G498" s="123" t="n">
        <v>298.7825582498</v>
      </c>
    </row>
    <row r="499" customFormat="false" ht="12.75" hidden="false" customHeight="false" outlineLevel="0" collapsed="false">
      <c r="E499" s="57" t="n">
        <v>496</v>
      </c>
      <c r="F499" s="123" t="n">
        <v>3.73400769591535</v>
      </c>
      <c r="G499" s="123" t="n">
        <v>298.782585856173</v>
      </c>
    </row>
    <row r="500" customFormat="false" ht="12.75" hidden="false" customHeight="false" outlineLevel="0" collapsed="false">
      <c r="E500" s="57" t="n">
        <v>497</v>
      </c>
      <c r="F500" s="123" t="n">
        <v>3.73407614491714</v>
      </c>
      <c r="G500" s="123" t="n">
        <v>298.782645207402</v>
      </c>
    </row>
    <row r="501" customFormat="false" ht="12.75" hidden="false" customHeight="false" outlineLevel="0" collapsed="false">
      <c r="E501" s="57" t="n">
        <v>498</v>
      </c>
      <c r="F501" s="123" t="n">
        <v>3.73421410386165</v>
      </c>
      <c r="G501" s="123" t="n">
        <v>298.78276479849</v>
      </c>
    </row>
    <row r="502" customFormat="false" ht="12.75" hidden="false" customHeight="false" outlineLevel="0" collapsed="false">
      <c r="E502" s="57" t="n">
        <v>499</v>
      </c>
      <c r="F502" s="123" t="n">
        <v>3.73434367792896</v>
      </c>
      <c r="G502" s="123" t="n">
        <v>298.782877082959</v>
      </c>
    </row>
    <row r="503" customFormat="false" ht="12.75" hidden="false" customHeight="false" outlineLevel="0" collapsed="false">
      <c r="E503" s="57" t="n">
        <v>500</v>
      </c>
      <c r="F503" s="123" t="n">
        <v>3.73455713055814</v>
      </c>
      <c r="G503" s="123" t="n">
        <v>298.783061973326</v>
      </c>
    </row>
    <row r="504" customFormat="false" ht="12.75" hidden="false" customHeight="false" outlineLevel="0" collapsed="false">
      <c r="E504" s="57" t="n">
        <v>501</v>
      </c>
      <c r="F504" s="123" t="n">
        <v>3.73459032724746</v>
      </c>
      <c r="G504" s="123" t="n">
        <v>298.783090718952</v>
      </c>
    </row>
    <row r="505" customFormat="false" ht="12.75" hidden="false" customHeight="false" outlineLevel="0" collapsed="false">
      <c r="E505" s="57" t="n">
        <v>502</v>
      </c>
      <c r="F505" s="123" t="n">
        <v>3.73498050203927</v>
      </c>
      <c r="G505" s="123" t="n">
        <v>298.783428397482</v>
      </c>
    </row>
    <row r="506" customFormat="false" ht="12.75" hidden="false" customHeight="false" outlineLevel="0" collapsed="false">
      <c r="E506" s="57" t="n">
        <v>503</v>
      </c>
      <c r="F506" s="123" t="n">
        <v>3.73500937978905</v>
      </c>
      <c r="G506" s="123" t="n">
        <v>298.783453376615</v>
      </c>
    </row>
    <row r="507" customFormat="false" ht="12.75" hidden="false" customHeight="false" outlineLevel="0" collapsed="false">
      <c r="E507" s="57" t="n">
        <v>504</v>
      </c>
      <c r="F507" s="123" t="n">
        <v>3.73501560601063</v>
      </c>
      <c r="G507" s="123" t="n">
        <v>298.783458762023</v>
      </c>
    </row>
    <row r="508" customFormat="false" ht="12.75" hidden="false" customHeight="false" outlineLevel="0" collapsed="false">
      <c r="E508" s="57" t="n">
        <v>505</v>
      </c>
      <c r="F508" s="123" t="n">
        <v>3.73531419293594</v>
      </c>
      <c r="G508" s="123" t="n">
        <v>298.783716927365</v>
      </c>
    </row>
    <row r="509" customFormat="false" ht="12.75" hidden="false" customHeight="false" outlineLevel="0" collapsed="false">
      <c r="E509" s="57" t="n">
        <v>506</v>
      </c>
      <c r="F509" s="123" t="n">
        <v>3.735648265713</v>
      </c>
      <c r="G509" s="123" t="n">
        <v>298.784005543716</v>
      </c>
    </row>
    <row r="510" customFormat="false" ht="12.75" hidden="false" customHeight="false" outlineLevel="0" collapsed="false">
      <c r="E510" s="57" t="n">
        <v>507</v>
      </c>
      <c r="F510" s="123" t="n">
        <v>3.73570781923045</v>
      </c>
      <c r="G510" s="123" t="n">
        <v>298.784056968362</v>
      </c>
    </row>
    <row r="511" customFormat="false" ht="12.75" hidden="false" customHeight="false" outlineLevel="0" collapsed="false">
      <c r="E511" s="57" t="n">
        <v>508</v>
      </c>
      <c r="F511" s="123" t="n">
        <v>3.73593295017241</v>
      </c>
      <c r="G511" s="123" t="n">
        <v>298.784251299762</v>
      </c>
    </row>
    <row r="512" customFormat="false" ht="12.75" hidden="false" customHeight="false" outlineLevel="0" collapsed="false">
      <c r="E512" s="57" t="n">
        <v>509</v>
      </c>
      <c r="F512" s="123" t="n">
        <v>3.73594761733872</v>
      </c>
      <c r="G512" s="123" t="n">
        <v>298.784263956531</v>
      </c>
    </row>
    <row r="513" customFormat="false" ht="12.75" hidden="false" customHeight="false" outlineLevel="0" collapsed="false">
      <c r="E513" s="57" t="n">
        <v>510</v>
      </c>
      <c r="F513" s="123" t="n">
        <v>3.73595363228832</v>
      </c>
      <c r="G513" s="123" t="n">
        <v>298.784269146879</v>
      </c>
    </row>
    <row r="514" customFormat="false" ht="12.75" hidden="false" customHeight="false" outlineLevel="0" collapsed="false">
      <c r="E514" s="57" t="n">
        <v>511</v>
      </c>
      <c r="F514" s="123" t="n">
        <v>3.73624035933699</v>
      </c>
      <c r="G514" s="123" t="n">
        <v>298.784516474893</v>
      </c>
    </row>
    <row r="515" customFormat="false" ht="12.75" hidden="false" customHeight="false" outlineLevel="0" collapsed="false">
      <c r="E515" s="57" t="n">
        <v>512</v>
      </c>
      <c r="F515" s="123" t="n">
        <v>3.73736758660122</v>
      </c>
      <c r="G515" s="123" t="n">
        <v>298.785487080206</v>
      </c>
    </row>
    <row r="516" customFormat="false" ht="12.75" hidden="false" customHeight="false" outlineLevel="0" collapsed="false">
      <c r="E516" s="57" t="n">
        <v>513</v>
      </c>
      <c r="F516" s="123" t="n">
        <v>3.7378307179005</v>
      </c>
      <c r="G516" s="123" t="n">
        <v>298.785885065117</v>
      </c>
    </row>
    <row r="517" customFormat="false" ht="12.75" hidden="false" customHeight="false" outlineLevel="0" collapsed="false">
      <c r="E517" s="57" t="n">
        <v>514</v>
      </c>
      <c r="F517" s="123" t="n">
        <v>3.73788196512258</v>
      </c>
      <c r="G517" s="123" t="n">
        <v>298.785929075212</v>
      </c>
    </row>
    <row r="518" customFormat="false" ht="12.75" hidden="false" customHeight="false" outlineLevel="0" collapsed="false">
      <c r="E518" s="57" t="n">
        <v>515</v>
      </c>
      <c r="F518" s="123" t="n">
        <v>3.73832934354181</v>
      </c>
      <c r="G518" s="123" t="n">
        <v>298.786313034652</v>
      </c>
    </row>
    <row r="519" customFormat="false" ht="12.75" hidden="false" customHeight="false" outlineLevel="0" collapsed="false">
      <c r="E519" s="57" t="n">
        <v>516</v>
      </c>
      <c r="F519" s="123" t="n">
        <v>3.7384552911658</v>
      </c>
      <c r="G519" s="123" t="n">
        <v>298.786421050657</v>
      </c>
    </row>
    <row r="520" customFormat="false" ht="12.75" hidden="false" customHeight="false" outlineLevel="0" collapsed="false">
      <c r="E520" s="57" t="n">
        <v>517</v>
      </c>
      <c r="F520" s="123" t="n">
        <v>3.7388123836686</v>
      </c>
      <c r="G520" s="123" t="n">
        <v>298.786727117352</v>
      </c>
    </row>
    <row r="521" customFormat="false" ht="12.75" hidden="false" customHeight="false" outlineLevel="0" collapsed="false">
      <c r="E521" s="57" t="n">
        <v>518</v>
      </c>
      <c r="F521" s="123" t="n">
        <v>3.73892930459973</v>
      </c>
      <c r="G521" s="123" t="n">
        <v>298.786827271717</v>
      </c>
    </row>
    <row r="522" customFormat="false" ht="12.75" hidden="false" customHeight="false" outlineLevel="0" collapsed="false">
      <c r="E522" s="57" t="n">
        <v>519</v>
      </c>
      <c r="F522" s="123" t="n">
        <v>3.73895301033273</v>
      </c>
      <c r="G522" s="123" t="n">
        <v>298.786847574448</v>
      </c>
    </row>
    <row r="523" customFormat="false" ht="12.75" hidden="false" customHeight="false" outlineLevel="0" collapsed="false">
      <c r="E523" s="57" t="n">
        <v>520</v>
      </c>
      <c r="F523" s="123" t="n">
        <v>3.73903237259902</v>
      </c>
      <c r="G523" s="123" t="n">
        <v>298.786915535372</v>
      </c>
    </row>
    <row r="524" customFormat="false" ht="12.75" hidden="false" customHeight="false" outlineLevel="0" collapsed="false">
      <c r="E524" s="57" t="n">
        <v>521</v>
      </c>
      <c r="F524" s="123" t="n">
        <v>3.73931486936988</v>
      </c>
      <c r="G524" s="123" t="n">
        <v>298.78715733861</v>
      </c>
    </row>
    <row r="525" customFormat="false" ht="12.75" hidden="false" customHeight="false" outlineLevel="0" collapsed="false">
      <c r="E525" s="57" t="n">
        <v>522</v>
      </c>
      <c r="F525" s="123" t="n">
        <v>3.73936444188931</v>
      </c>
      <c r="G525" s="123" t="n">
        <v>298.787199752618</v>
      </c>
    </row>
    <row r="526" customFormat="false" ht="12.75" hidden="false" customHeight="false" outlineLevel="0" collapsed="false">
      <c r="E526" s="57" t="n">
        <v>523</v>
      </c>
      <c r="F526" s="123" t="n">
        <v>3.73945524205586</v>
      </c>
      <c r="G526" s="123" t="n">
        <v>298.787277427174</v>
      </c>
    </row>
    <row r="527" customFormat="false" ht="12.75" hidden="false" customHeight="false" outlineLevel="0" collapsed="false">
      <c r="E527" s="57" t="n">
        <v>524</v>
      </c>
      <c r="F527" s="123" t="n">
        <v>3.73946959735744</v>
      </c>
      <c r="G527" s="123" t="n">
        <v>298.787289705736</v>
      </c>
    </row>
    <row r="528" customFormat="false" ht="12.75" hidden="false" customHeight="false" outlineLevel="0" collapsed="false">
      <c r="E528" s="57" t="n">
        <v>525</v>
      </c>
      <c r="F528" s="123" t="n">
        <v>3.73954174173509</v>
      </c>
      <c r="G528" s="123" t="n">
        <v>298.787351406511</v>
      </c>
    </row>
    <row r="529" customFormat="false" ht="12.75" hidden="false" customHeight="false" outlineLevel="0" collapsed="false">
      <c r="E529" s="57" t="n">
        <v>526</v>
      </c>
      <c r="F529" s="123" t="n">
        <v>3.73958784248198</v>
      </c>
      <c r="G529" s="123" t="n">
        <v>298.787390827902</v>
      </c>
    </row>
    <row r="530" customFormat="false" ht="12.75" hidden="false" customHeight="false" outlineLevel="0" collapsed="false">
      <c r="E530" s="57" t="n">
        <v>527</v>
      </c>
      <c r="F530" s="123" t="n">
        <v>3.73979031667804</v>
      </c>
      <c r="G530" s="123" t="n">
        <v>298.787563912683</v>
      </c>
    </row>
    <row r="531" customFormat="false" ht="12.75" hidden="false" customHeight="false" outlineLevel="0" collapsed="false">
      <c r="E531" s="57" t="n">
        <v>528</v>
      </c>
      <c r="F531" s="123" t="n">
        <v>3.7398318827641</v>
      </c>
      <c r="G531" s="123" t="n">
        <v>298.787599434568</v>
      </c>
    </row>
    <row r="532" customFormat="false" ht="12.75" hidden="false" customHeight="false" outlineLevel="0" collapsed="false">
      <c r="E532" s="57" t="n">
        <v>529</v>
      </c>
      <c r="F532" s="123" t="n">
        <v>3.73996842418719</v>
      </c>
      <c r="G532" s="123" t="n">
        <v>298.787716095311</v>
      </c>
    </row>
    <row r="533" customFormat="false" ht="12.75" hidden="false" customHeight="false" outlineLevel="0" collapsed="false">
      <c r="E533" s="57" t="n">
        <v>530</v>
      </c>
      <c r="F533" s="123" t="n">
        <v>3.7402844300949</v>
      </c>
      <c r="G533" s="123" t="n">
        <v>298.787985937825</v>
      </c>
    </row>
    <row r="534" customFormat="false" ht="12.75" hidden="false" customHeight="false" outlineLevel="0" collapsed="false">
      <c r="E534" s="57" t="n">
        <v>531</v>
      </c>
      <c r="F534" s="123" t="n">
        <v>3.74060950000007</v>
      </c>
      <c r="G534" s="123" t="n">
        <v>298.7882632985</v>
      </c>
    </row>
    <row r="535" customFormat="false" ht="12.75" hidden="false" customHeight="false" outlineLevel="0" collapsed="false">
      <c r="E535" s="57" t="n">
        <v>532</v>
      </c>
      <c r="F535" s="123" t="n">
        <v>3.74086260760685</v>
      </c>
      <c r="G535" s="123" t="n">
        <v>298.788479103036</v>
      </c>
    </row>
    <row r="536" customFormat="false" ht="12.75" hidden="false" customHeight="false" outlineLevel="0" collapsed="false">
      <c r="E536" s="57" t="n">
        <v>533</v>
      </c>
      <c r="F536" s="123" t="n">
        <v>3.74089457254519</v>
      </c>
      <c r="G536" s="123" t="n">
        <v>298.788506347302</v>
      </c>
    </row>
    <row r="537" customFormat="false" ht="12.75" hidden="false" customHeight="false" outlineLevel="0" collapsed="false">
      <c r="E537" s="57" t="n">
        <v>534</v>
      </c>
      <c r="F537" s="123" t="n">
        <v>3.74091061782355</v>
      </c>
      <c r="G537" s="123" t="n">
        <v>298.788520022152</v>
      </c>
    </row>
    <row r="538" customFormat="false" ht="12.75" hidden="false" customHeight="false" outlineLevel="0" collapsed="false">
      <c r="E538" s="57" t="n">
        <v>535</v>
      </c>
      <c r="F538" s="123" t="n">
        <v>3.74092858787556</v>
      </c>
      <c r="G538" s="123" t="n">
        <v>298.78853533677</v>
      </c>
    </row>
    <row r="539" customFormat="false" ht="12.75" hidden="false" customHeight="false" outlineLevel="0" collapsed="false">
      <c r="E539" s="57" t="n">
        <v>536</v>
      </c>
      <c r="F539" s="123" t="n">
        <v>3.74100364959182</v>
      </c>
      <c r="G539" s="123" t="n">
        <v>298.788599299232</v>
      </c>
    </row>
    <row r="540" customFormat="false" ht="12.75" hidden="false" customHeight="false" outlineLevel="0" collapsed="false">
      <c r="E540" s="57" t="n">
        <v>537</v>
      </c>
      <c r="F540" s="123" t="n">
        <v>3.74110223839362</v>
      </c>
      <c r="G540" s="123" t="n">
        <v>298.788683291716</v>
      </c>
    </row>
    <row r="541" customFormat="false" ht="12.75" hidden="false" customHeight="false" outlineLevel="0" collapsed="false">
      <c r="E541" s="57" t="n">
        <v>538</v>
      </c>
      <c r="F541" s="123" t="n">
        <v>3.74130358023912</v>
      </c>
      <c r="G541" s="123" t="n">
        <v>298.78885476043</v>
      </c>
    </row>
    <row r="542" customFormat="false" ht="12.75" hidden="false" customHeight="false" outlineLevel="0" collapsed="false">
      <c r="E542" s="57" t="n">
        <v>539</v>
      </c>
      <c r="F542" s="123" t="n">
        <v>3.74214912512596</v>
      </c>
      <c r="G542" s="123" t="n">
        <v>298.789573915895</v>
      </c>
    </row>
    <row r="543" customFormat="false" ht="12.75" hidden="false" customHeight="false" outlineLevel="0" collapsed="false">
      <c r="E543" s="57" t="n">
        <v>540</v>
      </c>
      <c r="F543" s="123" t="n">
        <v>3.74228606729957</v>
      </c>
      <c r="G543" s="123" t="n">
        <v>298.789690246442</v>
      </c>
    </row>
    <row r="544" customFormat="false" ht="12.75" hidden="false" customHeight="false" outlineLevel="0" collapsed="false">
      <c r="E544" s="57" t="n">
        <v>541</v>
      </c>
      <c r="F544" s="123" t="n">
        <v>3.74234383939189</v>
      </c>
      <c r="G544" s="123" t="n">
        <v>298.789739311216</v>
      </c>
    </row>
    <row r="545" customFormat="false" ht="12.75" hidden="false" customHeight="false" outlineLevel="0" collapsed="false">
      <c r="E545" s="57" t="n">
        <v>542</v>
      </c>
      <c r="F545" s="123" t="n">
        <v>3.74309063649788</v>
      </c>
      <c r="G545" s="123" t="n">
        <v>298.790372920602</v>
      </c>
    </row>
    <row r="546" customFormat="false" ht="12.75" hidden="false" customHeight="false" outlineLevel="0" collapsed="false">
      <c r="E546" s="57" t="n">
        <v>543</v>
      </c>
      <c r="F546" s="123" t="n">
        <v>3.74311123727401</v>
      </c>
      <c r="G546" s="123" t="n">
        <v>298.790390382442</v>
      </c>
    </row>
    <row r="547" customFormat="false" ht="12.75" hidden="false" customHeight="false" outlineLevel="0" collapsed="false">
      <c r="E547" s="57" t="n">
        <v>544</v>
      </c>
      <c r="F547" s="123" t="n">
        <v>3.74382050693976</v>
      </c>
      <c r="G547" s="123" t="n">
        <v>298.79099103879</v>
      </c>
    </row>
    <row r="548" customFormat="false" ht="12.75" hidden="false" customHeight="false" outlineLevel="0" collapsed="false">
      <c r="E548" s="57" t="n">
        <v>545</v>
      </c>
      <c r="F548" s="123" t="n">
        <v>3.74457628523343</v>
      </c>
      <c r="G548" s="123" t="n">
        <v>298.791629925343</v>
      </c>
    </row>
    <row r="549" customFormat="false" ht="12.75" hidden="false" customHeight="false" outlineLevel="0" collapsed="false">
      <c r="E549" s="57" t="n">
        <v>546</v>
      </c>
      <c r="F549" s="123" t="n">
        <v>3.74493749454389</v>
      </c>
      <c r="G549" s="123" t="n">
        <v>298.791934848529</v>
      </c>
    </row>
    <row r="550" customFormat="false" ht="12.75" hidden="false" customHeight="false" outlineLevel="0" collapsed="false">
      <c r="E550" s="57" t="n">
        <v>547</v>
      </c>
      <c r="F550" s="123" t="n">
        <v>3.74494500410456</v>
      </c>
      <c r="G550" s="123" t="n">
        <v>298.791941185022</v>
      </c>
    </row>
    <row r="551" customFormat="false" ht="12.75" hidden="false" customHeight="false" outlineLevel="0" collapsed="false">
      <c r="E551" s="57" t="n">
        <v>548</v>
      </c>
      <c r="F551" s="123" t="n">
        <v>3.74499308543455</v>
      </c>
      <c r="G551" s="123" t="n">
        <v>298.791981752789</v>
      </c>
    </row>
    <row r="552" customFormat="false" ht="12.75" hidden="false" customHeight="false" outlineLevel="0" collapsed="false">
      <c r="E552" s="57" t="n">
        <v>549</v>
      </c>
      <c r="F552" s="123" t="n">
        <v>3.74547094057843</v>
      </c>
      <c r="G552" s="123" t="n">
        <v>298.792384673905</v>
      </c>
    </row>
    <row r="553" customFormat="false" ht="12.75" hidden="false" customHeight="false" outlineLevel="0" collapsed="false">
      <c r="E553" s="57" t="n">
        <v>550</v>
      </c>
      <c r="F553" s="123" t="n">
        <v>3.74565030843592</v>
      </c>
      <c r="G553" s="123" t="n">
        <v>298.792535792368</v>
      </c>
    </row>
    <row r="554" customFormat="false" ht="12.75" hidden="false" customHeight="false" outlineLevel="0" collapsed="false">
      <c r="E554" s="57" t="n">
        <v>551</v>
      </c>
      <c r="F554" s="123" t="n">
        <v>3.74567910405567</v>
      </c>
      <c r="G554" s="123" t="n">
        <v>298.792560046647</v>
      </c>
    </row>
    <row r="555" customFormat="false" ht="12.75" hidden="false" customHeight="false" outlineLevel="0" collapsed="false">
      <c r="E555" s="57" t="n">
        <v>552</v>
      </c>
      <c r="F555" s="123" t="n">
        <v>3.74611885384574</v>
      </c>
      <c r="G555" s="123" t="n">
        <v>298.792930230702</v>
      </c>
    </row>
    <row r="556" customFormat="false" ht="12.75" hidden="false" customHeight="false" outlineLevel="0" collapsed="false">
      <c r="E556" s="57" t="n">
        <v>553</v>
      </c>
      <c r="F556" s="123" t="n">
        <v>3.74646463408941</v>
      </c>
      <c r="G556" s="123" t="n">
        <v>298.793221030262</v>
      </c>
    </row>
    <row r="557" customFormat="false" ht="12.75" hidden="false" customHeight="false" outlineLevel="0" collapsed="false">
      <c r="E557" s="57" t="n">
        <v>554</v>
      </c>
      <c r="F557" s="123" t="n">
        <v>3.74646794280459</v>
      </c>
      <c r="G557" s="123" t="n">
        <v>298.793223811686</v>
      </c>
    </row>
    <row r="558" customFormat="false" ht="12.75" hidden="false" customHeight="false" outlineLevel="0" collapsed="false">
      <c r="E558" s="57" t="n">
        <v>555</v>
      </c>
      <c r="F558" s="123" t="n">
        <v>3.74650072337864</v>
      </c>
      <c r="G558" s="123" t="n">
        <v>298.793251366976</v>
      </c>
    </row>
    <row r="559" customFormat="false" ht="12.75" hidden="false" customHeight="false" outlineLevel="0" collapsed="false">
      <c r="E559" s="57" t="n">
        <v>556</v>
      </c>
      <c r="F559" s="123" t="n">
        <v>3.74650469195453</v>
      </c>
      <c r="G559" s="123" t="n">
        <v>298.793254702807</v>
      </c>
    </row>
    <row r="560" customFormat="false" ht="12.75" hidden="false" customHeight="false" outlineLevel="0" collapsed="false">
      <c r="E560" s="57" t="n">
        <v>557</v>
      </c>
      <c r="F560" s="123" t="n">
        <v>3.74660594393333</v>
      </c>
      <c r="G560" s="123" t="n">
        <v>298.793339800248</v>
      </c>
    </row>
    <row r="561" customFormat="false" ht="12.75" hidden="false" customHeight="false" outlineLevel="0" collapsed="false">
      <c r="E561" s="57" t="n">
        <v>558</v>
      </c>
      <c r="F561" s="123" t="n">
        <v>3.746703023676</v>
      </c>
      <c r="G561" s="123" t="n">
        <v>298.793421371296</v>
      </c>
    </row>
    <row r="562" customFormat="false" ht="12.75" hidden="false" customHeight="false" outlineLevel="0" collapsed="false">
      <c r="E562" s="57" t="n">
        <v>559</v>
      </c>
      <c r="F562" s="123" t="n">
        <v>3.74680872773094</v>
      </c>
      <c r="G562" s="123" t="n">
        <v>298.793510166851</v>
      </c>
    </row>
    <row r="563" customFormat="false" ht="12.75" hidden="false" customHeight="false" outlineLevel="0" collapsed="false">
      <c r="E563" s="57" t="n">
        <v>560</v>
      </c>
      <c r="F563" s="123" t="n">
        <v>3.74710023508723</v>
      </c>
      <c r="G563" s="123" t="n">
        <v>298.793754925444</v>
      </c>
    </row>
    <row r="564" customFormat="false" ht="12.75" hidden="false" customHeight="false" outlineLevel="0" collapsed="false">
      <c r="E564" s="57" t="n">
        <v>561</v>
      </c>
      <c r="F564" s="123" t="n">
        <v>3.74752416026958</v>
      </c>
      <c r="G564" s="123" t="n">
        <v>298.794110554796</v>
      </c>
    </row>
    <row r="565" customFormat="false" ht="12.75" hidden="false" customHeight="false" outlineLevel="0" collapsed="false">
      <c r="E565" s="57" t="n">
        <v>562</v>
      </c>
      <c r="F565" s="123" t="n">
        <v>3.7476344144042</v>
      </c>
      <c r="G565" s="123" t="n">
        <v>298.794202986235</v>
      </c>
    </row>
    <row r="566" customFormat="false" ht="12.75" hidden="false" customHeight="false" outlineLevel="0" collapsed="false">
      <c r="E566" s="57" t="n">
        <v>563</v>
      </c>
      <c r="F566" s="123" t="n">
        <v>3.74787308899123</v>
      </c>
      <c r="G566" s="123" t="n">
        <v>298.794402993557</v>
      </c>
    </row>
    <row r="567" customFormat="false" ht="12.75" hidden="false" customHeight="false" outlineLevel="0" collapsed="false">
      <c r="E567" s="57" t="n">
        <v>564</v>
      </c>
      <c r="F567" s="123" t="n">
        <v>3.74804171912616</v>
      </c>
      <c r="G567" s="123" t="n">
        <v>298.794544233965</v>
      </c>
    </row>
    <row r="568" customFormat="false" ht="12.75" hidden="false" customHeight="false" outlineLevel="0" collapsed="false">
      <c r="E568" s="57" t="n">
        <v>565</v>
      </c>
      <c r="F568" s="123" t="n">
        <v>3.74806122471343</v>
      </c>
      <c r="G568" s="123" t="n">
        <v>298.79456056761</v>
      </c>
    </row>
    <row r="569" customFormat="false" ht="12.75" hidden="false" customHeight="false" outlineLevel="0" collapsed="false">
      <c r="E569" s="57" t="n">
        <v>566</v>
      </c>
      <c r="F569" s="123" t="n">
        <v>3.74813765716949</v>
      </c>
      <c r="G569" s="123" t="n">
        <v>298.794624563341</v>
      </c>
    </row>
    <row r="570" customFormat="false" ht="12.75" hidden="false" customHeight="false" outlineLevel="0" collapsed="false">
      <c r="E570" s="57" t="n">
        <v>567</v>
      </c>
      <c r="F570" s="123" t="n">
        <v>3.74822613316049</v>
      </c>
      <c r="G570" s="123" t="n">
        <v>298.794698628046</v>
      </c>
    </row>
    <row r="571" customFormat="false" ht="12.75" hidden="false" customHeight="false" outlineLevel="0" collapsed="false">
      <c r="E571" s="57" t="n">
        <v>568</v>
      </c>
      <c r="F571" s="123" t="n">
        <v>3.74828036669129</v>
      </c>
      <c r="G571" s="123" t="n">
        <v>298.794744019919</v>
      </c>
    </row>
    <row r="572" customFormat="false" ht="12.75" hidden="false" customHeight="false" outlineLevel="0" collapsed="false">
      <c r="E572" s="57" t="n">
        <v>569</v>
      </c>
      <c r="F572" s="123" t="n">
        <v>3.74849679758789</v>
      </c>
      <c r="G572" s="123" t="n">
        <v>298.794925106473</v>
      </c>
    </row>
    <row r="573" customFormat="false" ht="12.75" hidden="false" customHeight="false" outlineLevel="0" collapsed="false">
      <c r="E573" s="57" t="n">
        <v>570</v>
      </c>
      <c r="F573" s="123" t="n">
        <v>3.74852558187856</v>
      </c>
      <c r="G573" s="123" t="n">
        <v>298.794949182938</v>
      </c>
    </row>
    <row r="574" customFormat="false" ht="12.75" hidden="false" customHeight="false" outlineLevel="0" collapsed="false">
      <c r="E574" s="57" t="n">
        <v>571</v>
      </c>
      <c r="F574" s="123" t="n">
        <v>3.74870824796875</v>
      </c>
      <c r="G574" s="123" t="n">
        <v>298.795101933621</v>
      </c>
    </row>
    <row r="575" customFormat="false" ht="12.75" hidden="false" customHeight="false" outlineLevel="0" collapsed="false">
      <c r="E575" s="57" t="n">
        <v>572</v>
      </c>
      <c r="F575" s="123" t="n">
        <v>3.74880946567658</v>
      </c>
      <c r="G575" s="123" t="n">
        <v>298.795186545545</v>
      </c>
    </row>
    <row r="576" customFormat="false" ht="12.75" hidden="false" customHeight="false" outlineLevel="0" collapsed="false">
      <c r="E576" s="57" t="n">
        <v>573</v>
      </c>
      <c r="F576" s="123" t="n">
        <v>3.7493082665411</v>
      </c>
      <c r="G576" s="123" t="n">
        <v>298.795603208695</v>
      </c>
    </row>
    <row r="577" customFormat="false" ht="12.75" hidden="false" customHeight="false" outlineLevel="0" collapsed="false">
      <c r="E577" s="57" t="n">
        <v>574</v>
      </c>
      <c r="F577" s="123" t="n">
        <v>3.74937163603189</v>
      </c>
      <c r="G577" s="123" t="n">
        <v>298.795656106913</v>
      </c>
    </row>
    <row r="578" customFormat="false" ht="12.75" hidden="false" customHeight="false" outlineLevel="0" collapsed="false">
      <c r="E578" s="57" t="n">
        <v>575</v>
      </c>
      <c r="F578" s="123" t="n">
        <v>3.74943045420863</v>
      </c>
      <c r="G578" s="123" t="n">
        <v>298.795705198589</v>
      </c>
    </row>
    <row r="579" customFormat="false" ht="12.75" hidden="false" customHeight="false" outlineLevel="0" collapsed="false">
      <c r="E579" s="57" t="n">
        <v>576</v>
      </c>
      <c r="F579" s="123" t="n">
        <v>3.74998894085595</v>
      </c>
      <c r="G579" s="123" t="n">
        <v>298.796170981359</v>
      </c>
    </row>
    <row r="580" customFormat="false" ht="12.75" hidden="false" customHeight="false" outlineLevel="0" collapsed="false">
      <c r="E580" s="57" t="n">
        <v>577</v>
      </c>
      <c r="F580" s="123" t="n">
        <v>3.75023070123917</v>
      </c>
      <c r="G580" s="123" t="n">
        <v>298.796372415818</v>
      </c>
    </row>
    <row r="581" customFormat="false" ht="12.75" hidden="false" customHeight="false" outlineLevel="0" collapsed="false">
      <c r="E581" s="57" t="n">
        <v>578</v>
      </c>
      <c r="F581" s="123" t="n">
        <v>3.75030256139064</v>
      </c>
      <c r="G581" s="123" t="n">
        <v>298.796432266828</v>
      </c>
    </row>
    <row r="582" customFormat="false" ht="12.75" hidden="false" customHeight="false" outlineLevel="0" collapsed="false">
      <c r="E582" s="57" t="n">
        <v>579</v>
      </c>
      <c r="F582" s="123" t="n">
        <v>3.7503771865072</v>
      </c>
      <c r="G582" s="123" t="n">
        <v>298.796494409697</v>
      </c>
    </row>
    <row r="583" customFormat="false" ht="12.75" hidden="false" customHeight="false" outlineLevel="0" collapsed="false">
      <c r="E583" s="57" t="n">
        <v>580</v>
      </c>
      <c r="F583" s="123" t="n">
        <v>3.75069241256032</v>
      </c>
      <c r="G583" s="123" t="n">
        <v>298.796756785076</v>
      </c>
    </row>
    <row r="584" customFormat="false" ht="12.75" hidden="false" customHeight="false" outlineLevel="0" collapsed="false">
      <c r="E584" s="57" t="n">
        <v>581</v>
      </c>
      <c r="F584" s="123" t="n">
        <v>3.75080446221958</v>
      </c>
      <c r="G584" s="123" t="n">
        <v>298.796850000268</v>
      </c>
    </row>
    <row r="585" customFormat="false" ht="12.75" hidden="false" customHeight="false" outlineLevel="0" collapsed="false">
      <c r="E585" s="57" t="n">
        <v>582</v>
      </c>
      <c r="F585" s="123" t="n">
        <v>3.75080588899562</v>
      </c>
      <c r="G585" s="123" t="n">
        <v>298.796851187052</v>
      </c>
    </row>
    <row r="586" customFormat="false" ht="12.75" hidden="false" customHeight="false" outlineLevel="0" collapsed="false">
      <c r="E586" s="57" t="n">
        <v>583</v>
      </c>
      <c r="F586" s="123" t="n">
        <v>3.75115331763518</v>
      </c>
      <c r="G586" s="123" t="n">
        <v>298.797140054514</v>
      </c>
    </row>
    <row r="587" customFormat="false" ht="12.75" hidden="false" customHeight="false" outlineLevel="0" collapsed="false">
      <c r="E587" s="57" t="n">
        <v>584</v>
      </c>
      <c r="F587" s="123" t="n">
        <v>3.75116062888478</v>
      </c>
      <c r="G587" s="123" t="n">
        <v>298.7971461308</v>
      </c>
    </row>
    <row r="588" customFormat="false" ht="12.75" hidden="false" customHeight="false" outlineLevel="0" collapsed="false">
      <c r="E588" s="57" t="n">
        <v>585</v>
      </c>
      <c r="F588" s="123" t="n">
        <v>3.75134216607904</v>
      </c>
      <c r="G588" s="123" t="n">
        <v>298.797296969548</v>
      </c>
    </row>
    <row r="589" customFormat="false" ht="12.75" hidden="false" customHeight="false" outlineLevel="0" collapsed="false">
      <c r="E589" s="57" t="n">
        <v>586</v>
      </c>
      <c r="F589" s="123" t="n">
        <v>3.75138120724386</v>
      </c>
      <c r="G589" s="123" t="n">
        <v>298.797329400092</v>
      </c>
    </row>
    <row r="590" customFormat="false" ht="12.75" hidden="false" customHeight="false" outlineLevel="0" collapsed="false">
      <c r="E590" s="57" t="n">
        <v>587</v>
      </c>
      <c r="F590" s="123" t="n">
        <v>3.75138707609877</v>
      </c>
      <c r="G590" s="123" t="n">
        <v>298.797334274944</v>
      </c>
    </row>
    <row r="591" customFormat="false" ht="12.75" hidden="false" customHeight="false" outlineLevel="0" collapsed="false">
      <c r="E591" s="57" t="n">
        <v>588</v>
      </c>
      <c r="F591" s="123" t="n">
        <v>3.75154148347018</v>
      </c>
      <c r="G591" s="123" t="n">
        <v>298.797462505558</v>
      </c>
    </row>
    <row r="592" customFormat="false" ht="12.75" hidden="false" customHeight="false" outlineLevel="0" collapsed="false">
      <c r="E592" s="57" t="n">
        <v>589</v>
      </c>
      <c r="F592" s="123" t="n">
        <v>3.7515836064111</v>
      </c>
      <c r="G592" s="123" t="n">
        <v>298.797497479065</v>
      </c>
    </row>
    <row r="593" customFormat="false" ht="12.75" hidden="false" customHeight="false" outlineLevel="0" collapsed="false">
      <c r="E593" s="57" t="n">
        <v>590</v>
      </c>
      <c r="F593" s="123" t="n">
        <v>3.75158995684275</v>
      </c>
      <c r="G593" s="123" t="n">
        <v>298.797502751343</v>
      </c>
    </row>
    <row r="594" customFormat="false" ht="12.75" hidden="false" customHeight="false" outlineLevel="0" collapsed="false">
      <c r="E594" s="57" t="n">
        <v>591</v>
      </c>
      <c r="F594" s="123" t="n">
        <v>3.75243593184145</v>
      </c>
      <c r="G594" s="123" t="n">
        <v>298.798204377287</v>
      </c>
    </row>
    <row r="595" customFormat="false" ht="12.75" hidden="false" customHeight="false" outlineLevel="0" collapsed="false">
      <c r="E595" s="57" t="n">
        <v>592</v>
      </c>
      <c r="F595" s="123" t="n">
        <v>3.75254637332812</v>
      </c>
      <c r="G595" s="123" t="n">
        <v>298.798295868436</v>
      </c>
    </row>
    <row r="596" customFormat="false" ht="12.75" hidden="false" customHeight="false" outlineLevel="0" collapsed="false">
      <c r="E596" s="57" t="n">
        <v>593</v>
      </c>
      <c r="F596" s="123" t="n">
        <v>3.75258489395543</v>
      </c>
      <c r="G596" s="123" t="n">
        <v>298.798327773688</v>
      </c>
    </row>
    <row r="597" customFormat="false" ht="12.75" hidden="false" customHeight="false" outlineLevel="0" collapsed="false">
      <c r="E597" s="57" t="n">
        <v>594</v>
      </c>
      <c r="F597" s="123" t="n">
        <v>3.75268755294165</v>
      </c>
      <c r="G597" s="123" t="n">
        <v>298.79841278798</v>
      </c>
    </row>
    <row r="598" customFormat="false" ht="12.75" hidden="false" customHeight="false" outlineLevel="0" collapsed="false">
      <c r="E598" s="57" t="n">
        <v>595</v>
      </c>
      <c r="F598" s="123" t="n">
        <v>3.75276363521192</v>
      </c>
      <c r="G598" s="123" t="n">
        <v>298.798475779903</v>
      </c>
    </row>
    <row r="599" customFormat="false" ht="12.75" hidden="false" customHeight="false" outlineLevel="0" collapsed="false">
      <c r="E599" s="57" t="n">
        <v>596</v>
      </c>
      <c r="F599" s="123" t="n">
        <v>3.75283601810878</v>
      </c>
      <c r="G599" s="123" t="n">
        <v>298.798535698231</v>
      </c>
    </row>
    <row r="600" customFormat="false" ht="12.75" hidden="false" customHeight="false" outlineLevel="0" collapsed="false">
      <c r="E600" s="57" t="n">
        <v>597</v>
      </c>
      <c r="F600" s="123" t="n">
        <v>3.75303552727156</v>
      </c>
      <c r="G600" s="123" t="n">
        <v>298.798700797197</v>
      </c>
    </row>
    <row r="601" customFormat="false" ht="12.75" hidden="false" customHeight="false" outlineLevel="0" collapsed="false">
      <c r="E601" s="57" t="n">
        <v>598</v>
      </c>
      <c r="F601" s="123" t="n">
        <v>3.753189111364</v>
      </c>
      <c r="G601" s="123" t="n">
        <v>298.79882783797</v>
      </c>
    </row>
    <row r="602" customFormat="false" ht="12.75" hidden="false" customHeight="false" outlineLevel="0" collapsed="false">
      <c r="E602" s="57" t="n">
        <v>599</v>
      </c>
      <c r="F602" s="123" t="n">
        <v>3.75350294964535</v>
      </c>
      <c r="G602" s="123" t="n">
        <v>298.799087290882</v>
      </c>
    </row>
    <row r="603" customFormat="false" ht="12.75" hidden="false" customHeight="false" outlineLevel="0" collapsed="false">
      <c r="E603" s="57" t="n">
        <v>600</v>
      </c>
      <c r="F603" s="123" t="n">
        <v>3.75374960302223</v>
      </c>
      <c r="G603" s="123" t="n">
        <v>298.799291064047</v>
      </c>
    </row>
    <row r="604" customFormat="false" ht="12.75" hidden="false" customHeight="false" outlineLevel="0" collapsed="false">
      <c r="E604" s="57" t="n">
        <v>601</v>
      </c>
      <c r="F604" s="123" t="n">
        <v>3.75380513343836</v>
      </c>
      <c r="G604" s="123" t="n">
        <v>298.799336923947</v>
      </c>
    </row>
    <row r="605" customFormat="false" ht="12.75" hidden="false" customHeight="false" outlineLevel="0" collapsed="false">
      <c r="E605" s="57" t="n">
        <v>602</v>
      </c>
      <c r="F605" s="123" t="n">
        <v>3.75421171109291</v>
      </c>
      <c r="G605" s="123" t="n">
        <v>298.799672510598</v>
      </c>
    </row>
    <row r="606" customFormat="false" ht="12.75" hidden="false" customHeight="false" outlineLevel="0" collapsed="false">
      <c r="E606" s="57" t="n">
        <v>603</v>
      </c>
      <c r="F606" s="123" t="n">
        <v>3.75441564524844</v>
      </c>
      <c r="G606" s="123" t="n">
        <v>298.79984071326</v>
      </c>
    </row>
    <row r="607" customFormat="false" ht="12.75" hidden="false" customHeight="false" outlineLevel="0" collapsed="false">
      <c r="E607" s="57" t="n">
        <v>604</v>
      </c>
      <c r="F607" s="123" t="n">
        <v>3.75464183818503</v>
      </c>
      <c r="G607" s="123" t="n">
        <v>298.800027178487</v>
      </c>
    </row>
    <row r="608" customFormat="false" ht="12.75" hidden="false" customHeight="false" outlineLevel="0" collapsed="false">
      <c r="E608" s="57" t="n">
        <v>605</v>
      </c>
      <c r="F608" s="123" t="n">
        <v>3.75471529045462</v>
      </c>
      <c r="G608" s="123" t="n">
        <v>298.800087708123</v>
      </c>
    </row>
    <row r="609" customFormat="false" ht="12.75" hidden="false" customHeight="false" outlineLevel="0" collapsed="false">
      <c r="E609" s="57" t="n">
        <v>606</v>
      </c>
      <c r="F609" s="123" t="n">
        <v>3.75506450150447</v>
      </c>
      <c r="G609" s="123" t="n">
        <v>298.800375335906</v>
      </c>
    </row>
    <row r="610" customFormat="false" ht="12.75" hidden="false" customHeight="false" outlineLevel="0" collapsed="false">
      <c r="E610" s="57" t="n">
        <v>607</v>
      </c>
      <c r="F610" s="123" t="n">
        <v>3.75524372259946</v>
      </c>
      <c r="G610" s="123" t="n">
        <v>298.800522858023</v>
      </c>
    </row>
    <row r="611" customFormat="false" ht="12.75" hidden="false" customHeight="false" outlineLevel="0" collapsed="false">
      <c r="E611" s="57" t="n">
        <v>608</v>
      </c>
      <c r="F611" s="123" t="n">
        <v>3.75529168692608</v>
      </c>
      <c r="G611" s="123" t="n">
        <v>298.800562328127</v>
      </c>
    </row>
    <row r="612" customFormat="false" ht="12.75" hidden="false" customHeight="false" outlineLevel="0" collapsed="false">
      <c r="E612" s="57" t="n">
        <v>609</v>
      </c>
      <c r="F612" s="123" t="n">
        <v>3.75538398060998</v>
      </c>
      <c r="G612" s="123" t="n">
        <v>298.800638264349</v>
      </c>
    </row>
    <row r="613" customFormat="false" ht="12.75" hidden="false" customHeight="false" outlineLevel="0" collapsed="false">
      <c r="E613" s="57" t="n">
        <v>610</v>
      </c>
      <c r="F613" s="123" t="n">
        <v>3.75560841303081</v>
      </c>
      <c r="G613" s="123" t="n">
        <v>298.800822850052</v>
      </c>
    </row>
    <row r="614" customFormat="false" ht="12.75" hidden="false" customHeight="false" outlineLevel="0" collapsed="false">
      <c r="E614" s="57" t="n">
        <v>611</v>
      </c>
      <c r="F614" s="123" t="n">
        <v>3.75561233766211</v>
      </c>
      <c r="G614" s="123" t="n">
        <v>298.800826077009</v>
      </c>
    </row>
    <row r="615" customFormat="false" ht="12.75" hidden="false" customHeight="false" outlineLevel="0" collapsed="false">
      <c r="E615" s="57" t="n">
        <v>612</v>
      </c>
      <c r="F615" s="123" t="n">
        <v>3.75590206130864</v>
      </c>
      <c r="G615" s="123" t="n">
        <v>298.801064213173</v>
      </c>
    </row>
    <row r="616" customFormat="false" ht="12.75" hidden="false" customHeight="false" outlineLevel="0" collapsed="false">
      <c r="E616" s="57" t="n">
        <v>613</v>
      </c>
      <c r="F616" s="123" t="n">
        <v>3.75600072723858</v>
      </c>
      <c r="G616" s="123" t="n">
        <v>298.801145273256</v>
      </c>
    </row>
    <row r="617" customFormat="false" ht="12.75" hidden="false" customHeight="false" outlineLevel="0" collapsed="false">
      <c r="E617" s="57" t="n">
        <v>614</v>
      </c>
      <c r="F617" s="123" t="n">
        <v>3.75632262743431</v>
      </c>
      <c r="G617" s="123" t="n">
        <v>298.801409601136</v>
      </c>
    </row>
    <row r="618" customFormat="false" ht="12.75" hidden="false" customHeight="false" outlineLevel="0" collapsed="false">
      <c r="E618" s="57" t="n">
        <v>615</v>
      </c>
      <c r="F618" s="123" t="n">
        <v>3.7563533327313</v>
      </c>
      <c r="G618" s="123" t="n">
        <v>298.801434804139</v>
      </c>
    </row>
    <row r="619" customFormat="false" ht="12.75" hidden="false" customHeight="false" outlineLevel="0" collapsed="false">
      <c r="E619" s="57" t="n">
        <v>616</v>
      </c>
      <c r="F619" s="123" t="n">
        <v>3.75654894852953</v>
      </c>
      <c r="G619" s="123" t="n">
        <v>298.801595322809</v>
      </c>
    </row>
    <row r="620" customFormat="false" ht="12.75" hidden="false" customHeight="false" outlineLevel="0" collapsed="false">
      <c r="E620" s="57" t="n">
        <v>617</v>
      </c>
      <c r="F620" s="123" t="n">
        <v>3.75681022942578</v>
      </c>
      <c r="G620" s="123" t="n">
        <v>298.801809608245</v>
      </c>
    </row>
    <row r="621" customFormat="false" ht="12.75" hidden="false" customHeight="false" outlineLevel="0" collapsed="false">
      <c r="E621" s="57" t="n">
        <v>618</v>
      </c>
      <c r="F621" s="123" t="n">
        <v>3.75685854964431</v>
      </c>
      <c r="G621" s="123" t="n">
        <v>298.801849222685</v>
      </c>
    </row>
    <row r="622" customFormat="false" ht="12.75" hidden="false" customHeight="false" outlineLevel="0" collapsed="false">
      <c r="E622" s="57" t="n">
        <v>619</v>
      </c>
      <c r="F622" s="123" t="n">
        <v>3.75686226378986</v>
      </c>
      <c r="G622" s="123" t="n">
        <v>298.801852267473</v>
      </c>
    </row>
    <row r="623" customFormat="false" ht="12.75" hidden="false" customHeight="false" outlineLevel="0" collapsed="false">
      <c r="E623" s="57" t="n">
        <v>620</v>
      </c>
      <c r="F623" s="123" t="n">
        <v>3.75700615571582</v>
      </c>
      <c r="G623" s="123" t="n">
        <v>298.801970206567</v>
      </c>
    </row>
    <row r="624" customFormat="false" ht="12.75" hidden="false" customHeight="false" outlineLevel="0" collapsed="false">
      <c r="E624" s="57" t="n">
        <v>621</v>
      </c>
      <c r="F624" s="123" t="n">
        <v>3.75703569482145</v>
      </c>
      <c r="G624" s="123" t="n">
        <v>298.801994412902</v>
      </c>
    </row>
    <row r="625" customFormat="false" ht="12.75" hidden="false" customHeight="false" outlineLevel="0" collapsed="false">
      <c r="E625" s="57" t="n">
        <v>622</v>
      </c>
      <c r="F625" s="123" t="n">
        <v>3.75732331155552</v>
      </c>
      <c r="G625" s="123" t="n">
        <v>298.802230016407</v>
      </c>
    </row>
    <row r="626" customFormat="false" ht="12.75" hidden="false" customHeight="false" outlineLevel="0" collapsed="false">
      <c r="E626" s="57" t="n">
        <v>623</v>
      </c>
      <c r="F626" s="123" t="n">
        <v>3.75747935142644</v>
      </c>
      <c r="G626" s="123" t="n">
        <v>298.802357770202</v>
      </c>
    </row>
    <row r="627" customFormat="false" ht="12.75" hidden="false" customHeight="false" outlineLevel="0" collapsed="false">
      <c r="E627" s="57" t="n">
        <v>624</v>
      </c>
      <c r="F627" s="123" t="n">
        <v>3.7575359544232</v>
      </c>
      <c r="G627" s="123" t="n">
        <v>298.802404100785</v>
      </c>
    </row>
    <row r="628" customFormat="false" ht="12.75" hidden="false" customHeight="false" outlineLevel="0" collapsed="false">
      <c r="E628" s="57" t="n">
        <v>625</v>
      </c>
      <c r="F628" s="123" t="n">
        <v>3.7575795684393</v>
      </c>
      <c r="G628" s="123" t="n">
        <v>298.802439795396</v>
      </c>
    </row>
    <row r="629" customFormat="false" ht="12.75" hidden="false" customHeight="false" outlineLevel="0" collapsed="false">
      <c r="E629" s="57" t="n">
        <v>626</v>
      </c>
      <c r="F629" s="123" t="n">
        <v>3.75766010837931</v>
      </c>
      <c r="G629" s="123" t="n">
        <v>298.802505701203</v>
      </c>
    </row>
    <row r="630" customFormat="false" ht="12.75" hidden="false" customHeight="false" outlineLevel="0" collapsed="false">
      <c r="E630" s="57" t="n">
        <v>627</v>
      </c>
      <c r="F630" s="123" t="n">
        <v>3.75801879273299</v>
      </c>
      <c r="G630" s="123" t="n">
        <v>298.802799059296</v>
      </c>
    </row>
    <row r="631" customFormat="false" ht="12.75" hidden="false" customHeight="false" outlineLevel="0" collapsed="false">
      <c r="E631" s="57" t="n">
        <v>628</v>
      </c>
      <c r="F631" s="123" t="n">
        <v>3.7580416419553</v>
      </c>
      <c r="G631" s="123" t="n">
        <v>298.802817738575</v>
      </c>
    </row>
    <row r="632" customFormat="false" ht="12.75" hidden="false" customHeight="false" outlineLevel="0" collapsed="false">
      <c r="E632" s="57" t="n">
        <v>629</v>
      </c>
      <c r="F632" s="123" t="n">
        <v>3.75827358966553</v>
      </c>
      <c r="G632" s="123" t="n">
        <v>298.803007298859</v>
      </c>
    </row>
    <row r="633" customFormat="false" ht="12.75" hidden="false" customHeight="false" outlineLevel="0" collapsed="false">
      <c r="E633" s="57" t="n">
        <v>630</v>
      </c>
      <c r="F633" s="123" t="n">
        <v>3.75840082218928</v>
      </c>
      <c r="G633" s="123" t="n">
        <v>298.803111235856</v>
      </c>
    </row>
    <row r="634" customFormat="false" ht="12.75" hidden="false" customHeight="false" outlineLevel="0" collapsed="false">
      <c r="E634" s="57" t="n">
        <v>631</v>
      </c>
      <c r="F634" s="123" t="n">
        <v>3.75849408465584</v>
      </c>
      <c r="G634" s="123" t="n">
        <v>298.803187402577</v>
      </c>
    </row>
    <row r="635" customFormat="false" ht="12.75" hidden="false" customHeight="false" outlineLevel="0" collapsed="false">
      <c r="E635" s="57" t="n">
        <v>632</v>
      </c>
      <c r="F635" s="123" t="n">
        <v>3.7584967783057</v>
      </c>
      <c r="G635" s="123" t="n">
        <v>298.803189602208</v>
      </c>
    </row>
    <row r="636" customFormat="false" ht="12.75" hidden="false" customHeight="false" outlineLevel="0" collapsed="false">
      <c r="E636" s="57" t="n">
        <v>633</v>
      </c>
      <c r="F636" s="123" t="n">
        <v>3.75851898219057</v>
      </c>
      <c r="G636" s="123" t="n">
        <v>298.803207733346</v>
      </c>
    </row>
    <row r="637" customFormat="false" ht="12.75" hidden="false" customHeight="false" outlineLevel="0" collapsed="false">
      <c r="E637" s="57" t="n">
        <v>634</v>
      </c>
      <c r="F637" s="123" t="n">
        <v>3.75928581576912</v>
      </c>
      <c r="G637" s="123" t="n">
        <v>298.803833324953</v>
      </c>
    </row>
    <row r="638" customFormat="false" ht="12.75" hidden="false" customHeight="false" outlineLevel="0" collapsed="false">
      <c r="E638" s="57" t="n">
        <v>635</v>
      </c>
      <c r="F638" s="123" t="n">
        <v>3.75946349719184</v>
      </c>
      <c r="G638" s="123" t="n">
        <v>298.803978117353</v>
      </c>
    </row>
    <row r="639" customFormat="false" ht="12.75" hidden="false" customHeight="false" outlineLevel="0" collapsed="false">
      <c r="E639" s="57" t="n">
        <v>636</v>
      </c>
      <c r="F639" s="123" t="n">
        <v>3.75958124944588</v>
      </c>
      <c r="G639" s="123" t="n">
        <v>298.804074039985</v>
      </c>
    </row>
    <row r="640" customFormat="false" ht="12.75" hidden="false" customHeight="false" outlineLevel="0" collapsed="false">
      <c r="E640" s="57" t="n">
        <v>637</v>
      </c>
      <c r="F640" s="123" t="n">
        <v>3.76016192635322</v>
      </c>
      <c r="G640" s="123" t="n">
        <v>298.804546676935</v>
      </c>
    </row>
    <row r="641" customFormat="false" ht="12.75" hidden="false" customHeight="false" outlineLevel="0" collapsed="false">
      <c r="E641" s="57" t="n">
        <v>638</v>
      </c>
      <c r="F641" s="123" t="n">
        <v>3.76088112742811</v>
      </c>
      <c r="G641" s="123" t="n">
        <v>298.805131166237</v>
      </c>
    </row>
    <row r="642" customFormat="false" ht="12.75" hidden="false" customHeight="false" outlineLevel="0" collapsed="false">
      <c r="E642" s="57" t="n">
        <v>639</v>
      </c>
      <c r="F642" s="123" t="n">
        <v>3.76104291180078</v>
      </c>
      <c r="G642" s="123" t="n">
        <v>298.805262510573</v>
      </c>
    </row>
    <row r="643" customFormat="false" ht="12.75" hidden="false" customHeight="false" outlineLevel="0" collapsed="false">
      <c r="E643" s="57" t="n">
        <v>640</v>
      </c>
      <c r="F643" s="123" t="n">
        <v>3.76104743328336</v>
      </c>
      <c r="G643" s="123" t="n">
        <v>298.805266180606</v>
      </c>
    </row>
    <row r="644" customFormat="false" ht="12.75" hidden="false" customHeight="false" outlineLevel="0" collapsed="false">
      <c r="E644" s="57" t="n">
        <v>641</v>
      </c>
      <c r="F644" s="123" t="n">
        <v>3.7617043632634</v>
      </c>
      <c r="G644" s="123" t="n">
        <v>298.805798988097</v>
      </c>
    </row>
    <row r="645" customFormat="false" ht="12.75" hidden="false" customHeight="false" outlineLevel="0" collapsed="false">
      <c r="E645" s="57" t="n">
        <v>642</v>
      </c>
      <c r="F645" s="123" t="n">
        <v>3.76182084971646</v>
      </c>
      <c r="G645" s="123" t="n">
        <v>298.805893379222</v>
      </c>
    </row>
    <row r="646" customFormat="false" ht="12.75" hidden="false" customHeight="false" outlineLevel="0" collapsed="false">
      <c r="E646" s="57" t="n">
        <v>643</v>
      </c>
      <c r="F646" s="123" t="n">
        <v>3.76205015737324</v>
      </c>
      <c r="G646" s="123" t="n">
        <v>298.806079115897</v>
      </c>
    </row>
    <row r="647" customFormat="false" ht="12.75" hidden="false" customHeight="false" outlineLevel="0" collapsed="false">
      <c r="E647" s="57" t="n">
        <v>644</v>
      </c>
      <c r="F647" s="123" t="n">
        <v>3.76210583518116</v>
      </c>
      <c r="G647" s="123" t="n">
        <v>298.806124199198</v>
      </c>
    </row>
    <row r="648" customFormat="false" ht="12.75" hidden="false" customHeight="false" outlineLevel="0" collapsed="false">
      <c r="E648" s="57" t="n">
        <v>645</v>
      </c>
      <c r="F648" s="123" t="n">
        <v>3.76230269453005</v>
      </c>
      <c r="G648" s="123" t="n">
        <v>298.806283552365</v>
      </c>
    </row>
    <row r="649" customFormat="false" ht="12.75" hidden="false" customHeight="false" outlineLevel="0" collapsed="false">
      <c r="E649" s="57" t="n">
        <v>646</v>
      </c>
      <c r="F649" s="123" t="n">
        <v>3.76233387729581</v>
      </c>
      <c r="G649" s="123" t="n">
        <v>298.806308787343</v>
      </c>
    </row>
    <row r="650" customFormat="false" ht="12.75" hidden="false" customHeight="false" outlineLevel="0" collapsed="false">
      <c r="E650" s="57" t="n">
        <v>647</v>
      </c>
      <c r="F650" s="123" t="n">
        <v>3.76244116134851</v>
      </c>
      <c r="G650" s="123" t="n">
        <v>298.806395593953</v>
      </c>
    </row>
    <row r="651" customFormat="false" ht="12.75" hidden="false" customHeight="false" outlineLevel="0" collapsed="false">
      <c r="E651" s="57" t="n">
        <v>648</v>
      </c>
      <c r="F651" s="123" t="n">
        <v>3.76248538557962</v>
      </c>
      <c r="G651" s="123" t="n">
        <v>298.806431370686</v>
      </c>
    </row>
    <row r="652" customFormat="false" ht="12.75" hidden="false" customHeight="false" outlineLevel="0" collapsed="false">
      <c r="E652" s="57" t="n">
        <v>649</v>
      </c>
      <c r="F652" s="123" t="n">
        <v>3.76253346979007</v>
      </c>
      <c r="G652" s="123" t="n">
        <v>298.806470265862</v>
      </c>
    </row>
    <row r="653" customFormat="false" ht="12.75" hidden="false" customHeight="false" outlineLevel="0" collapsed="false">
      <c r="E653" s="57" t="n">
        <v>650</v>
      </c>
      <c r="F653" s="123" t="n">
        <v>3.76265169737382</v>
      </c>
      <c r="G653" s="123" t="n">
        <v>298.806565881137</v>
      </c>
    </row>
    <row r="654" customFormat="false" ht="12.75" hidden="false" customHeight="false" outlineLevel="0" collapsed="false">
      <c r="E654" s="57" t="n">
        <v>651</v>
      </c>
      <c r="F654" s="123" t="n">
        <v>3.76285940852698</v>
      </c>
      <c r="G654" s="123" t="n">
        <v>298.806733801024</v>
      </c>
    </row>
    <row r="655" customFormat="false" ht="12.75" hidden="false" customHeight="false" outlineLevel="0" collapsed="false">
      <c r="E655" s="57" t="n">
        <v>652</v>
      </c>
      <c r="F655" s="123" t="n">
        <v>3.76301222172674</v>
      </c>
      <c r="G655" s="123" t="n">
        <v>298.806857287521</v>
      </c>
    </row>
    <row r="656" customFormat="false" ht="12.75" hidden="false" customHeight="false" outlineLevel="0" collapsed="false">
      <c r="E656" s="57" t="n">
        <v>653</v>
      </c>
      <c r="F656" s="123" t="n">
        <v>3.76372782224726</v>
      </c>
      <c r="G656" s="123" t="n">
        <v>298.807434967359</v>
      </c>
    </row>
    <row r="657" customFormat="false" ht="12.75" hidden="false" customHeight="false" outlineLevel="0" collapsed="false">
      <c r="E657" s="57" t="n">
        <v>654</v>
      </c>
      <c r="F657" s="123" t="n">
        <v>3.76393887693002</v>
      </c>
      <c r="G657" s="123" t="n">
        <v>298.807605159773</v>
      </c>
    </row>
    <row r="658" customFormat="false" ht="12.75" hidden="false" customHeight="false" outlineLevel="0" collapsed="false">
      <c r="E658" s="57" t="n">
        <v>655</v>
      </c>
      <c r="F658" s="123" t="n">
        <v>3.76443722498757</v>
      </c>
      <c r="G658" s="123" t="n">
        <v>298.808006689436</v>
      </c>
    </row>
    <row r="659" customFormat="false" ht="12.75" hidden="false" customHeight="false" outlineLevel="0" collapsed="false">
      <c r="E659" s="57" t="n">
        <v>656</v>
      </c>
      <c r="F659" s="123" t="n">
        <v>3.76465634171161</v>
      </c>
      <c r="G659" s="123" t="n">
        <v>298.808183088471</v>
      </c>
    </row>
    <row r="660" customFormat="false" ht="12.75" hidden="false" customHeight="false" outlineLevel="0" collapsed="false">
      <c r="E660" s="57" t="n">
        <v>657</v>
      </c>
      <c r="F660" s="123" t="n">
        <v>3.76478837570392</v>
      </c>
      <c r="G660" s="123" t="n">
        <v>298.808289338313</v>
      </c>
    </row>
    <row r="661" customFormat="false" ht="12.75" hidden="false" customHeight="false" outlineLevel="0" collapsed="false">
      <c r="E661" s="57" t="n">
        <v>658</v>
      </c>
      <c r="F661" s="123" t="n">
        <v>3.7649743153751</v>
      </c>
      <c r="G661" s="123" t="n">
        <v>298.80843891139</v>
      </c>
    </row>
    <row r="662" customFormat="false" ht="12.75" hidden="false" customHeight="false" outlineLevel="0" collapsed="false">
      <c r="E662" s="57" t="n">
        <v>659</v>
      </c>
      <c r="F662" s="123" t="n">
        <v>3.76502905318835</v>
      </c>
      <c r="G662" s="123" t="n">
        <v>298.808482931061</v>
      </c>
    </row>
    <row r="663" customFormat="false" ht="12.75" hidden="false" customHeight="false" outlineLevel="0" collapsed="false">
      <c r="E663" s="57" t="n">
        <v>660</v>
      </c>
      <c r="F663" s="123" t="n">
        <v>3.76522515109316</v>
      </c>
      <c r="G663" s="123" t="n">
        <v>298.808640585151</v>
      </c>
    </row>
    <row r="664" customFormat="false" ht="12.75" hidden="false" customHeight="false" outlineLevel="0" collapsed="false">
      <c r="E664" s="57" t="n">
        <v>661</v>
      </c>
      <c r="F664" s="123" t="n">
        <v>3.76538616584371</v>
      </c>
      <c r="G664" s="123" t="n">
        <v>298.808769980032</v>
      </c>
    </row>
    <row r="665" customFormat="false" ht="12.75" hidden="false" customHeight="false" outlineLevel="0" collapsed="false">
      <c r="E665" s="57" t="n">
        <v>662</v>
      </c>
      <c r="F665" s="123" t="n">
        <v>3.76547104920301</v>
      </c>
      <c r="G665" s="123" t="n">
        <v>298.808838174559</v>
      </c>
    </row>
    <row r="666" customFormat="false" ht="12.75" hidden="false" customHeight="false" outlineLevel="0" collapsed="false">
      <c r="E666" s="57" t="n">
        <v>663</v>
      </c>
      <c r="F666" s="123" t="n">
        <v>3.7655705519635</v>
      </c>
      <c r="G666" s="123" t="n">
        <v>298.808918097005</v>
      </c>
    </row>
    <row r="667" customFormat="false" ht="12.75" hidden="false" customHeight="false" outlineLevel="0" collapsed="false">
      <c r="E667" s="57" t="n">
        <v>664</v>
      </c>
      <c r="F667" s="123" t="n">
        <v>3.76566937683388</v>
      </c>
      <c r="G667" s="123" t="n">
        <v>298.808997456617</v>
      </c>
    </row>
    <row r="668" customFormat="false" ht="12.75" hidden="false" customHeight="false" outlineLevel="0" collapsed="false">
      <c r="E668" s="57" t="n">
        <v>665</v>
      </c>
      <c r="F668" s="123" t="n">
        <v>3.76567643441006</v>
      </c>
      <c r="G668" s="123" t="n">
        <v>298.809003123379</v>
      </c>
    </row>
    <row r="669" customFormat="false" ht="12.75" hidden="false" customHeight="false" outlineLevel="0" collapsed="false">
      <c r="E669" s="57" t="n">
        <v>666</v>
      </c>
      <c r="F669" s="123" t="n">
        <v>3.76570923970272</v>
      </c>
      <c r="G669" s="123" t="n">
        <v>298.809029462635</v>
      </c>
    </row>
    <row r="670" customFormat="false" ht="12.75" hidden="false" customHeight="false" outlineLevel="0" collapsed="false">
      <c r="E670" s="57" t="n">
        <v>667</v>
      </c>
      <c r="F670" s="123" t="n">
        <v>3.76603553459936</v>
      </c>
      <c r="G670" s="123" t="n">
        <v>298.80929133414</v>
      </c>
    </row>
    <row r="671" customFormat="false" ht="12.75" hidden="false" customHeight="false" outlineLevel="0" collapsed="false">
      <c r="E671" s="57" t="n">
        <v>668</v>
      </c>
      <c r="F671" s="123" t="n">
        <v>3.76626567668374</v>
      </c>
      <c r="G671" s="123" t="n">
        <v>298.809475917592</v>
      </c>
    </row>
    <row r="672" customFormat="false" ht="12.75" hidden="false" customHeight="false" outlineLevel="0" collapsed="false">
      <c r="E672" s="57" t="n">
        <v>669</v>
      </c>
      <c r="F672" s="123" t="n">
        <v>3.7663161849295</v>
      </c>
      <c r="G672" s="123" t="n">
        <v>298.809516414068</v>
      </c>
    </row>
    <row r="673" customFormat="false" ht="12.75" hidden="false" customHeight="false" outlineLevel="0" collapsed="false">
      <c r="E673" s="57" t="n">
        <v>670</v>
      </c>
      <c r="F673" s="123" t="n">
        <v>3.76639753076911</v>
      </c>
      <c r="G673" s="123" t="n">
        <v>298.809581625496</v>
      </c>
    </row>
    <row r="674" customFormat="false" ht="12.75" hidden="false" customHeight="false" outlineLevel="0" collapsed="false">
      <c r="E674" s="57" t="n">
        <v>671</v>
      </c>
      <c r="F674" s="123" t="n">
        <v>3.76654321919582</v>
      </c>
      <c r="G674" s="123" t="n">
        <v>298.809698386754</v>
      </c>
    </row>
    <row r="675" customFormat="false" ht="12.75" hidden="false" customHeight="false" outlineLevel="0" collapsed="false">
      <c r="E675" s="57" t="n">
        <v>672</v>
      </c>
      <c r="F675" s="123" t="n">
        <v>3.76699943574415</v>
      </c>
      <c r="G675" s="123" t="n">
        <v>298.810063763637</v>
      </c>
    </row>
    <row r="676" customFormat="false" ht="12.75" hidden="false" customHeight="false" outlineLevel="0" collapsed="false">
      <c r="E676" s="57" t="n">
        <v>673</v>
      </c>
      <c r="F676" s="123" t="n">
        <v>3.76701738437174</v>
      </c>
      <c r="G676" s="123" t="n">
        <v>298.810078130509</v>
      </c>
    </row>
    <row r="677" customFormat="false" ht="12.75" hidden="false" customHeight="false" outlineLevel="0" collapsed="false">
      <c r="E677" s="57" t="n">
        <v>674</v>
      </c>
      <c r="F677" s="123" t="n">
        <v>3.76743467432223</v>
      </c>
      <c r="G677" s="123" t="n">
        <v>298.810411979047</v>
      </c>
    </row>
    <row r="678" customFormat="false" ht="12.75" hidden="false" customHeight="false" outlineLevel="0" collapsed="false">
      <c r="E678" s="57" t="n">
        <v>675</v>
      </c>
      <c r="F678" s="123" t="n">
        <v>3.76745465662445</v>
      </c>
      <c r="G678" s="123" t="n">
        <v>298.810427957575</v>
      </c>
    </row>
    <row r="679" customFormat="false" ht="12.75" hidden="false" customHeight="false" outlineLevel="0" collapsed="false">
      <c r="E679" s="57" t="n">
        <v>676</v>
      </c>
      <c r="F679" s="123" t="n">
        <v>3.76752051612073</v>
      </c>
      <c r="G679" s="123" t="n">
        <v>298.810480615825</v>
      </c>
    </row>
    <row r="680" customFormat="false" ht="12.75" hidden="false" customHeight="false" outlineLevel="0" collapsed="false">
      <c r="E680" s="57" t="n">
        <v>677</v>
      </c>
      <c r="F680" s="123" t="n">
        <v>3.76766116021548</v>
      </c>
      <c r="G680" s="123" t="n">
        <v>298.81059304152</v>
      </c>
    </row>
    <row r="681" customFormat="false" ht="12.75" hidden="false" customHeight="false" outlineLevel="0" collapsed="false">
      <c r="E681" s="57" t="n">
        <v>678</v>
      </c>
      <c r="F681" s="123" t="n">
        <v>3.76789851503304</v>
      </c>
      <c r="G681" s="123" t="n">
        <v>298.81078269111</v>
      </c>
    </row>
    <row r="682" customFormat="false" ht="12.75" hidden="false" customHeight="false" outlineLevel="0" collapsed="false">
      <c r="E682" s="57" t="n">
        <v>679</v>
      </c>
      <c r="F682" s="123" t="n">
        <v>3.76793023933233</v>
      </c>
      <c r="G682" s="123" t="n">
        <v>298.810808031338</v>
      </c>
    </row>
    <row r="683" customFormat="false" ht="12.75" hidden="false" customHeight="false" outlineLevel="0" collapsed="false">
      <c r="E683" s="57" t="n">
        <v>680</v>
      </c>
      <c r="F683" s="123" t="n">
        <v>3.7679747718076</v>
      </c>
      <c r="G683" s="123" t="n">
        <v>298.81084359913</v>
      </c>
    </row>
    <row r="684" customFormat="false" ht="12.75" hidden="false" customHeight="false" outlineLevel="0" collapsed="false">
      <c r="E684" s="57" t="n">
        <v>681</v>
      </c>
      <c r="F684" s="123" t="n">
        <v>3.76802265028685</v>
      </c>
      <c r="G684" s="123" t="n">
        <v>298.81088183527</v>
      </c>
    </row>
    <row r="685" customFormat="false" ht="12.75" hidden="false" customHeight="false" outlineLevel="0" collapsed="false">
      <c r="E685" s="57" t="n">
        <v>682</v>
      </c>
      <c r="F685" s="123" t="n">
        <v>3.76828536628304</v>
      </c>
      <c r="G685" s="123" t="n">
        <v>298.811091566946</v>
      </c>
    </row>
    <row r="686" customFormat="false" ht="12.75" hidden="false" customHeight="false" outlineLevel="0" collapsed="false">
      <c r="E686" s="57" t="n">
        <v>683</v>
      </c>
      <c r="F686" s="123" t="n">
        <v>3.76830719685544</v>
      </c>
      <c r="G686" s="123" t="n">
        <v>298.811108989011</v>
      </c>
    </row>
    <row r="687" customFormat="false" ht="12.75" hidden="false" customHeight="false" outlineLevel="0" collapsed="false">
      <c r="E687" s="57" t="n">
        <v>684</v>
      </c>
      <c r="F687" s="123" t="n">
        <v>3.76834358163021</v>
      </c>
      <c r="G687" s="123" t="n">
        <v>298.811138024218</v>
      </c>
    </row>
    <row r="688" customFormat="false" ht="12.75" hidden="false" customHeight="false" outlineLevel="0" collapsed="false">
      <c r="E688" s="57" t="n">
        <v>685</v>
      </c>
      <c r="F688" s="123" t="n">
        <v>3.76842498341183</v>
      </c>
      <c r="G688" s="123" t="n">
        <v>298.811202974346</v>
      </c>
    </row>
    <row r="689" customFormat="false" ht="12.75" hidden="false" customHeight="false" outlineLevel="0" collapsed="false">
      <c r="E689" s="57" t="n">
        <v>686</v>
      </c>
      <c r="F689" s="123" t="n">
        <v>3.76899629214287</v>
      </c>
      <c r="G689" s="123" t="n">
        <v>298.811658475225</v>
      </c>
    </row>
    <row r="690" customFormat="false" ht="12.75" hidden="false" customHeight="false" outlineLevel="0" collapsed="false">
      <c r="E690" s="57" t="n">
        <v>687</v>
      </c>
      <c r="F690" s="123" t="n">
        <v>3.76914644995153</v>
      </c>
      <c r="G690" s="123" t="n">
        <v>298.811778095353</v>
      </c>
    </row>
    <row r="691" customFormat="false" ht="12.75" hidden="false" customHeight="false" outlineLevel="0" collapsed="false">
      <c r="E691" s="57" t="n">
        <v>688</v>
      </c>
      <c r="F691" s="123" t="n">
        <v>3.76942158453747</v>
      </c>
      <c r="G691" s="123" t="n">
        <v>298.811997168077</v>
      </c>
    </row>
    <row r="692" customFormat="false" ht="12.75" hidden="false" customHeight="false" outlineLevel="0" collapsed="false">
      <c r="E692" s="57" t="n">
        <v>689</v>
      </c>
      <c r="F692" s="123" t="n">
        <v>3.7697349717839</v>
      </c>
      <c r="G692" s="123" t="n">
        <v>298.812246529674</v>
      </c>
    </row>
    <row r="693" customFormat="false" ht="12.75" hidden="false" customHeight="false" outlineLevel="0" collapsed="false">
      <c r="E693" s="57" t="n">
        <v>690</v>
      </c>
      <c r="F693" s="123" t="n">
        <v>3.76978249818142</v>
      </c>
      <c r="G693" s="123" t="n">
        <v>298.812284330596</v>
      </c>
    </row>
    <row r="694" customFormat="false" ht="12.75" hidden="false" customHeight="false" outlineLevel="0" collapsed="false">
      <c r="E694" s="57" t="n">
        <v>691</v>
      </c>
      <c r="F694" s="123" t="n">
        <v>3.76983624981759</v>
      </c>
      <c r="G694" s="123" t="n">
        <v>298.812327077874</v>
      </c>
    </row>
    <row r="695" customFormat="false" ht="12.75" hidden="false" customHeight="false" outlineLevel="0" collapsed="false">
      <c r="E695" s="57" t="n">
        <v>692</v>
      </c>
      <c r="F695" s="123" t="n">
        <v>3.76994741929304</v>
      </c>
      <c r="G695" s="123" t="n">
        <v>298.812415471271</v>
      </c>
    </row>
    <row r="696" customFormat="false" ht="12.75" hidden="false" customHeight="false" outlineLevel="0" collapsed="false">
      <c r="E696" s="57" t="n">
        <v>693</v>
      </c>
      <c r="F696" s="123" t="n">
        <v>3.77035520794372</v>
      </c>
      <c r="G696" s="123" t="n">
        <v>298.81273951962</v>
      </c>
    </row>
    <row r="697" customFormat="false" ht="12.75" hidden="false" customHeight="false" outlineLevel="0" collapsed="false">
      <c r="E697" s="57" t="n">
        <v>694</v>
      </c>
      <c r="F697" s="123" t="n">
        <v>3.77070336385227</v>
      </c>
      <c r="G697" s="123" t="n">
        <v>298.813015940309</v>
      </c>
    </row>
    <row r="698" customFormat="false" ht="12.75" hidden="false" customHeight="false" outlineLevel="0" collapsed="false">
      <c r="E698" s="57" t="n">
        <v>695</v>
      </c>
      <c r="F698" s="123" t="n">
        <v>3.7707100022273</v>
      </c>
      <c r="G698" s="123" t="n">
        <v>298.813021208739</v>
      </c>
    </row>
    <row r="699" customFormat="false" ht="12.75" hidden="false" customHeight="false" outlineLevel="0" collapsed="false">
      <c r="E699" s="57" t="n">
        <v>696</v>
      </c>
      <c r="F699" s="123" t="n">
        <v>3.77120020922209</v>
      </c>
      <c r="G699" s="123" t="n">
        <v>298.813410030903</v>
      </c>
    </row>
    <row r="700" customFormat="false" ht="12.75" hidden="false" customHeight="false" outlineLevel="0" collapsed="false">
      <c r="E700" s="57" t="n">
        <v>697</v>
      </c>
      <c r="F700" s="123" t="n">
        <v>3.77151055217171</v>
      </c>
      <c r="G700" s="123" t="n">
        <v>298.81365596231</v>
      </c>
    </row>
    <row r="701" customFormat="false" ht="12.75" hidden="false" customHeight="false" outlineLevel="0" collapsed="false">
      <c r="E701" s="57" t="n">
        <v>698</v>
      </c>
      <c r="F701" s="123" t="n">
        <v>3.77157266613368</v>
      </c>
      <c r="G701" s="123" t="n">
        <v>298.813705163504</v>
      </c>
    </row>
    <row r="702" customFormat="false" ht="12.75" hidden="false" customHeight="false" outlineLevel="0" collapsed="false">
      <c r="E702" s="57" t="n">
        <v>699</v>
      </c>
      <c r="F702" s="123" t="n">
        <v>3.77178558952057</v>
      </c>
      <c r="G702" s="123" t="n">
        <v>298.813873769405</v>
      </c>
    </row>
    <row r="703" customFormat="false" ht="12.75" hidden="false" customHeight="false" outlineLevel="0" collapsed="false">
      <c r="E703" s="57" t="n">
        <v>700</v>
      </c>
      <c r="F703" s="123" t="n">
        <v>3.77187840026339</v>
      </c>
      <c r="G703" s="123" t="n">
        <v>298.81394723692</v>
      </c>
    </row>
    <row r="704" customFormat="false" ht="12.75" hidden="false" customHeight="false" outlineLevel="0" collapsed="false">
      <c r="E704" s="57" t="n">
        <v>701</v>
      </c>
      <c r="F704" s="123" t="n">
        <v>3.77195869923249</v>
      </c>
      <c r="G704" s="123" t="n">
        <v>298.814010787698</v>
      </c>
    </row>
    <row r="705" customFormat="false" ht="12.75" hidden="false" customHeight="false" outlineLevel="0" collapsed="false">
      <c r="E705" s="57" t="n">
        <v>702</v>
      </c>
      <c r="F705" s="123" t="n">
        <v>3.77280659717116</v>
      </c>
      <c r="G705" s="123" t="n">
        <v>298.814681123984</v>
      </c>
    </row>
    <row r="706" customFormat="false" ht="12.75" hidden="false" customHeight="false" outlineLevel="0" collapsed="false">
      <c r="E706" s="57" t="n">
        <v>703</v>
      </c>
      <c r="F706" s="123" t="n">
        <v>3.77361061645212</v>
      </c>
      <c r="G706" s="123" t="n">
        <v>298.815315570342</v>
      </c>
    </row>
    <row r="707" customFormat="false" ht="12.75" hidden="false" customHeight="false" outlineLevel="0" collapsed="false">
      <c r="E707" s="57" t="n">
        <v>704</v>
      </c>
      <c r="F707" s="123" t="n">
        <v>3.77405620866176</v>
      </c>
      <c r="G707" s="123" t="n">
        <v>298.815666682815</v>
      </c>
    </row>
    <row r="708" customFormat="false" ht="12.75" hidden="false" customHeight="false" outlineLevel="0" collapsed="false">
      <c r="E708" s="57" t="n">
        <v>705</v>
      </c>
      <c r="F708" s="123" t="n">
        <v>3.77464945206954</v>
      </c>
      <c r="G708" s="123" t="n">
        <v>298.816133586371</v>
      </c>
    </row>
    <row r="709" customFormat="false" ht="12.75" hidden="false" customHeight="false" outlineLevel="0" collapsed="false">
      <c r="E709" s="57" t="n">
        <v>706</v>
      </c>
      <c r="F709" s="123" t="n">
        <v>3.77474917854707</v>
      </c>
      <c r="G709" s="123" t="n">
        <v>298.816212012701</v>
      </c>
    </row>
    <row r="710" customFormat="false" ht="12.75" hidden="false" customHeight="false" outlineLevel="0" collapsed="false">
      <c r="E710" s="57" t="n">
        <v>707</v>
      </c>
      <c r="F710" s="123" t="n">
        <v>3.77477829250827</v>
      </c>
      <c r="G710" s="123" t="n">
        <v>298.816234904979</v>
      </c>
    </row>
    <row r="711" customFormat="false" ht="12.75" hidden="false" customHeight="false" outlineLevel="0" collapsed="false">
      <c r="E711" s="57" t="n">
        <v>708</v>
      </c>
      <c r="F711" s="123" t="n">
        <v>3.7747929763788</v>
      </c>
      <c r="G711" s="123" t="n">
        <v>298.81624645031</v>
      </c>
    </row>
    <row r="712" customFormat="false" ht="12.75" hidden="false" customHeight="false" outlineLevel="0" collapsed="false">
      <c r="E712" s="57" t="n">
        <v>709</v>
      </c>
      <c r="F712" s="123" t="n">
        <v>3.7749808080434</v>
      </c>
      <c r="G712" s="123" t="n">
        <v>298.816394100759</v>
      </c>
    </row>
    <row r="713" customFormat="false" ht="12.75" hidden="false" customHeight="false" outlineLevel="0" collapsed="false">
      <c r="E713" s="57" t="n">
        <v>710</v>
      </c>
      <c r="F713" s="123" t="n">
        <v>3.77504159603969</v>
      </c>
      <c r="G713" s="123" t="n">
        <v>298.816441871383</v>
      </c>
    </row>
    <row r="714" customFormat="false" ht="12.75" hidden="false" customHeight="false" outlineLevel="0" collapsed="false">
      <c r="E714" s="57" t="n">
        <v>711</v>
      </c>
      <c r="F714" s="123" t="n">
        <v>3.7750710520778</v>
      </c>
      <c r="G714" s="123" t="n">
        <v>298.816465017217</v>
      </c>
    </row>
    <row r="715" customFormat="false" ht="12.75" hidden="false" customHeight="false" outlineLevel="0" collapsed="false">
      <c r="E715" s="57" t="n">
        <v>712</v>
      </c>
      <c r="F715" s="123" t="n">
        <v>3.77525095516731</v>
      </c>
      <c r="G715" s="123" t="n">
        <v>298.816606347012</v>
      </c>
    </row>
    <row r="716" customFormat="false" ht="12.75" hidden="false" customHeight="false" outlineLevel="0" collapsed="false">
      <c r="E716" s="57" t="n">
        <v>713</v>
      </c>
      <c r="F716" s="123" t="n">
        <v>3.77553543264054</v>
      </c>
      <c r="G716" s="123" t="n">
        <v>298.816829711282</v>
      </c>
    </row>
    <row r="717" customFormat="false" ht="12.75" hidden="false" customHeight="false" outlineLevel="0" collapsed="false">
      <c r="E717" s="57" t="n">
        <v>714</v>
      </c>
      <c r="F717" s="123" t="n">
        <v>3.7757223397572</v>
      </c>
      <c r="G717" s="123" t="n">
        <v>298.816976387281</v>
      </c>
    </row>
    <row r="718" customFormat="false" ht="12.75" hidden="false" customHeight="false" outlineLevel="0" collapsed="false">
      <c r="E718" s="57" t="n">
        <v>715</v>
      </c>
      <c r="F718" s="123" t="n">
        <v>3.77581742813105</v>
      </c>
      <c r="G718" s="123" t="n">
        <v>298.817050984305</v>
      </c>
    </row>
    <row r="719" customFormat="false" ht="12.75" hidden="false" customHeight="false" outlineLevel="0" collapsed="false">
      <c r="E719" s="57" t="n">
        <v>716</v>
      </c>
      <c r="F719" s="123" t="n">
        <v>3.77586539511659</v>
      </c>
      <c r="G719" s="123" t="n">
        <v>298.817088608401</v>
      </c>
    </row>
    <row r="720" customFormat="false" ht="12.75" hidden="false" customHeight="false" outlineLevel="0" collapsed="false">
      <c r="E720" s="57" t="n">
        <v>717</v>
      </c>
      <c r="F720" s="123" t="n">
        <v>3.77596535695665</v>
      </c>
      <c r="G720" s="123" t="n">
        <v>298.817167002774</v>
      </c>
    </row>
    <row r="721" customFormat="false" ht="12.75" hidden="false" customHeight="false" outlineLevel="0" collapsed="false">
      <c r="E721" s="57" t="n">
        <v>718</v>
      </c>
      <c r="F721" s="123" t="n">
        <v>3.77640785903705</v>
      </c>
      <c r="G721" s="123" t="n">
        <v>298.817513818413</v>
      </c>
    </row>
    <row r="722" customFormat="false" ht="12.75" hidden="false" customHeight="false" outlineLevel="0" collapsed="false">
      <c r="E722" s="57" t="n">
        <v>719</v>
      </c>
      <c r="F722" s="123" t="n">
        <v>3.77650927526018</v>
      </c>
      <c r="G722" s="123" t="n">
        <v>298.817593255425</v>
      </c>
    </row>
    <row r="723" customFormat="false" ht="12.75" hidden="false" customHeight="false" outlineLevel="0" collapsed="false">
      <c r="E723" s="57" t="n">
        <v>720</v>
      </c>
      <c r="F723" s="123" t="n">
        <v>3.7767588488003</v>
      </c>
      <c r="G723" s="123" t="n">
        <v>298.817788662933</v>
      </c>
    </row>
    <row r="724" customFormat="false" ht="12.75" hidden="false" customHeight="false" outlineLevel="0" collapsed="false">
      <c r="E724" s="57" t="n">
        <v>721</v>
      </c>
      <c r="F724" s="123" t="n">
        <v>3.77694933098813</v>
      </c>
      <c r="G724" s="123" t="n">
        <v>298.81793772962</v>
      </c>
    </row>
    <row r="725" customFormat="false" ht="12.75" hidden="false" customHeight="false" outlineLevel="0" collapsed="false">
      <c r="E725" s="57" t="n">
        <v>722</v>
      </c>
      <c r="F725" s="123" t="n">
        <v>3.77709398267648</v>
      </c>
      <c r="G725" s="123" t="n">
        <v>298.818050887533</v>
      </c>
    </row>
    <row r="726" customFormat="false" ht="12.75" hidden="false" customHeight="false" outlineLevel="0" collapsed="false">
      <c r="E726" s="57" t="n">
        <v>723</v>
      </c>
      <c r="F726" s="123" t="n">
        <v>3.77717294153369</v>
      </c>
      <c r="G726" s="123" t="n">
        <v>298.818112639725</v>
      </c>
    </row>
    <row r="727" customFormat="false" ht="12.75" hidden="false" customHeight="false" outlineLevel="0" collapsed="false">
      <c r="E727" s="57" t="n">
        <v>724</v>
      </c>
      <c r="F727" s="123" t="n">
        <v>3.77750282954295</v>
      </c>
      <c r="G727" s="123" t="n">
        <v>298.818370519433</v>
      </c>
    </row>
    <row r="728" customFormat="false" ht="12.75" hidden="false" customHeight="false" outlineLevel="0" collapsed="false">
      <c r="E728" s="57" t="n">
        <v>725</v>
      </c>
      <c r="F728" s="123" t="n">
        <v>3.77767051225786</v>
      </c>
      <c r="G728" s="123" t="n">
        <v>298.818501526461</v>
      </c>
    </row>
    <row r="729" customFormat="false" ht="12.75" hidden="false" customHeight="false" outlineLevel="0" collapsed="false">
      <c r="E729" s="57" t="n">
        <v>726</v>
      </c>
      <c r="F729" s="123" t="n">
        <v>3.77784505679181</v>
      </c>
      <c r="G729" s="123" t="n">
        <v>298.818637841742</v>
      </c>
    </row>
    <row r="730" customFormat="false" ht="12.75" hidden="false" customHeight="false" outlineLevel="0" collapsed="false">
      <c r="E730" s="57" t="n">
        <v>727</v>
      </c>
      <c r="F730" s="123" t="n">
        <v>3.77786601390462</v>
      </c>
      <c r="G730" s="123" t="n">
        <v>298.818654205154</v>
      </c>
    </row>
    <row r="731" customFormat="false" ht="12.75" hidden="false" customHeight="false" outlineLevel="0" collapsed="false">
      <c r="E731" s="57" t="n">
        <v>728</v>
      </c>
      <c r="F731" s="123" t="n">
        <v>3.7779714944502</v>
      </c>
      <c r="G731" s="123" t="n">
        <v>298.818736553091</v>
      </c>
    </row>
    <row r="732" customFormat="false" ht="12.75" hidden="false" customHeight="false" outlineLevel="0" collapsed="false">
      <c r="E732" s="57" t="n">
        <v>729</v>
      </c>
      <c r="F732" s="123" t="n">
        <v>3.77799010277865</v>
      </c>
      <c r="G732" s="123" t="n">
        <v>298.818751078454</v>
      </c>
    </row>
    <row r="733" customFormat="false" ht="12.75" hidden="false" customHeight="false" outlineLevel="0" collapsed="false">
      <c r="E733" s="57" t="n">
        <v>730</v>
      </c>
      <c r="F733" s="123" t="n">
        <v>3.77858217411228</v>
      </c>
      <c r="G733" s="123" t="n">
        <v>298.819212921267</v>
      </c>
    </row>
    <row r="734" customFormat="false" ht="12.75" hidden="false" customHeight="false" outlineLevel="0" collapsed="false">
      <c r="E734" s="57" t="n">
        <v>731</v>
      </c>
      <c r="F734" s="123" t="n">
        <v>3.77862824827506</v>
      </c>
      <c r="G734" s="123" t="n">
        <v>298.81924883536</v>
      </c>
    </row>
    <row r="735" customFormat="false" ht="12.75" hidden="false" customHeight="false" outlineLevel="0" collapsed="false">
      <c r="E735" s="57" t="n">
        <v>732</v>
      </c>
      <c r="F735" s="123" t="n">
        <v>3.77896125608023</v>
      </c>
      <c r="G735" s="123" t="n">
        <v>298.819508298881</v>
      </c>
    </row>
    <row r="736" customFormat="false" ht="12.75" hidden="false" customHeight="false" outlineLevel="0" collapsed="false">
      <c r="E736" s="57" t="n">
        <v>733</v>
      </c>
      <c r="F736" s="123" t="n">
        <v>3.77918336999242</v>
      </c>
      <c r="G736" s="123" t="n">
        <v>298.819681251051</v>
      </c>
    </row>
    <row r="737" customFormat="false" ht="12.75" hidden="false" customHeight="false" outlineLevel="0" collapsed="false">
      <c r="E737" s="57" t="n">
        <v>734</v>
      </c>
      <c r="F737" s="123" t="n">
        <v>3.77950332457335</v>
      </c>
      <c r="G737" s="123" t="n">
        <v>298.819930236259</v>
      </c>
    </row>
    <row r="738" customFormat="false" ht="12.75" hidden="false" customHeight="false" outlineLevel="0" collapsed="false">
      <c r="E738" s="57" t="n">
        <v>735</v>
      </c>
      <c r="F738" s="123" t="n">
        <v>3.77971528147066</v>
      </c>
      <c r="G738" s="123" t="n">
        <v>298.820095080143</v>
      </c>
    </row>
    <row r="739" customFormat="false" ht="12.75" hidden="false" customHeight="false" outlineLevel="0" collapsed="false">
      <c r="E739" s="57" t="n">
        <v>736</v>
      </c>
      <c r="F739" s="123" t="n">
        <v>3.77989363741593</v>
      </c>
      <c r="G739" s="123" t="n">
        <v>298.820233730901</v>
      </c>
    </row>
    <row r="740" customFormat="false" ht="12.75" hidden="false" customHeight="false" outlineLevel="0" collapsed="false">
      <c r="E740" s="57" t="n">
        <v>737</v>
      </c>
      <c r="F740" s="123" t="n">
        <v>3.77996981458363</v>
      </c>
      <c r="G740" s="123" t="n">
        <v>298.820292932739</v>
      </c>
    </row>
    <row r="741" customFormat="false" ht="12.75" hidden="false" customHeight="false" outlineLevel="0" collapsed="false">
      <c r="E741" s="57" t="n">
        <v>738</v>
      </c>
      <c r="F741" s="123" t="n">
        <v>3.78008810151676</v>
      </c>
      <c r="G741" s="123" t="n">
        <v>298.820384840513</v>
      </c>
    </row>
    <row r="742" customFormat="false" ht="12.75" hidden="false" customHeight="false" outlineLevel="0" collapsed="false">
      <c r="E742" s="57" t="n">
        <v>739</v>
      </c>
      <c r="F742" s="123" t="n">
        <v>3.78016927830903</v>
      </c>
      <c r="G742" s="123" t="n">
        <v>298.820447899949</v>
      </c>
    </row>
    <row r="743" customFormat="false" ht="12.75" hidden="false" customHeight="false" outlineLevel="0" collapsed="false">
      <c r="E743" s="57" t="n">
        <v>740</v>
      </c>
      <c r="F743" s="123" t="n">
        <v>3.78026197451372</v>
      </c>
      <c r="G743" s="123" t="n">
        <v>298.82051989378</v>
      </c>
    </row>
    <row r="744" customFormat="false" ht="12.75" hidden="false" customHeight="false" outlineLevel="0" collapsed="false">
      <c r="E744" s="57" t="n">
        <v>741</v>
      </c>
      <c r="F744" s="123" t="n">
        <v>3.7804554204832</v>
      </c>
      <c r="G744" s="123" t="n">
        <v>298.820670088094</v>
      </c>
    </row>
    <row r="745" customFormat="false" ht="12.75" hidden="false" customHeight="false" outlineLevel="0" collapsed="false">
      <c r="E745" s="57" t="n">
        <v>742</v>
      </c>
      <c r="F745" s="123" t="n">
        <v>3.78053849702108</v>
      </c>
      <c r="G745" s="123" t="n">
        <v>298.820734569923</v>
      </c>
    </row>
    <row r="746" customFormat="false" ht="12.75" hidden="false" customHeight="false" outlineLevel="0" collapsed="false">
      <c r="E746" s="57" t="n">
        <v>743</v>
      </c>
      <c r="F746" s="123" t="n">
        <v>3.78057014955381</v>
      </c>
      <c r="G746" s="123" t="n">
        <v>298.820759134626</v>
      </c>
    </row>
    <row r="747" customFormat="false" ht="12.75" hidden="false" customHeight="false" outlineLevel="0" collapsed="false">
      <c r="E747" s="57" t="n">
        <v>744</v>
      </c>
      <c r="F747" s="123" t="n">
        <v>3.78089758684961</v>
      </c>
      <c r="G747" s="123" t="n">
        <v>298.821013147816</v>
      </c>
    </row>
    <row r="748" customFormat="false" ht="12.75" hidden="false" customHeight="false" outlineLevel="0" collapsed="false">
      <c r="E748" s="57" t="n">
        <v>745</v>
      </c>
      <c r="F748" s="123" t="n">
        <v>3.78137564778546</v>
      </c>
      <c r="G748" s="123" t="n">
        <v>298.821383674242</v>
      </c>
    </row>
    <row r="749" customFormat="false" ht="12.75" hidden="false" customHeight="false" outlineLevel="0" collapsed="false">
      <c r="E749" s="57" t="n">
        <v>746</v>
      </c>
      <c r="F749" s="123" t="n">
        <v>3.78151911807169</v>
      </c>
      <c r="G749" s="123" t="n">
        <v>298.821494795078</v>
      </c>
    </row>
    <row r="750" customFormat="false" ht="12.75" hidden="false" customHeight="false" outlineLevel="0" collapsed="false">
      <c r="E750" s="57" t="n">
        <v>747</v>
      </c>
      <c r="F750" s="123" t="n">
        <v>3.78184432928488</v>
      </c>
      <c r="G750" s="123" t="n">
        <v>298.821746546074</v>
      </c>
    </row>
    <row r="751" customFormat="false" ht="12.75" hidden="false" customHeight="false" outlineLevel="0" collapsed="false">
      <c r="E751" s="57" t="n">
        <v>748</v>
      </c>
      <c r="F751" s="123" t="n">
        <v>3.78186387937469</v>
      </c>
      <c r="G751" s="123" t="n">
        <v>298.821761674257</v>
      </c>
    </row>
    <row r="752" customFormat="false" ht="12.75" hidden="false" customHeight="false" outlineLevel="0" collapsed="false">
      <c r="E752" s="57" t="n">
        <v>749</v>
      </c>
      <c r="F752" s="123" t="n">
        <v>3.78194664706243</v>
      </c>
      <c r="G752" s="123" t="n">
        <v>298.821825713957</v>
      </c>
    </row>
    <row r="753" customFormat="false" ht="12.75" hidden="false" customHeight="false" outlineLevel="0" collapsed="false">
      <c r="E753" s="57" t="n">
        <v>750</v>
      </c>
      <c r="F753" s="123" t="n">
        <v>3.78222769364832</v>
      </c>
      <c r="G753" s="123" t="n">
        <v>298.822043079183</v>
      </c>
    </row>
    <row r="754" customFormat="false" ht="12.75" hidden="false" customHeight="false" outlineLevel="0" collapsed="false">
      <c r="E754" s="57" t="n">
        <v>751</v>
      </c>
      <c r="F754" s="123" t="n">
        <v>3.78237487410604</v>
      </c>
      <c r="G754" s="123" t="n">
        <v>298.822156856065</v>
      </c>
    </row>
    <row r="755" customFormat="false" ht="12.75" hidden="false" customHeight="false" outlineLevel="0" collapsed="false">
      <c r="E755" s="57" t="n">
        <v>752</v>
      </c>
      <c r="F755" s="123" t="n">
        <v>3.78256954019101</v>
      </c>
      <c r="G755" s="123" t="n">
        <v>298.82230728394</v>
      </c>
    </row>
    <row r="756" customFormat="false" ht="12.75" hidden="false" customHeight="false" outlineLevel="0" collapsed="false">
      <c r="E756" s="57" t="n">
        <v>753</v>
      </c>
      <c r="F756" s="123" t="n">
        <v>3.78262565776381</v>
      </c>
      <c r="G756" s="123" t="n">
        <v>298.822350636553</v>
      </c>
    </row>
    <row r="757" customFormat="false" ht="12.75" hidden="false" customHeight="false" outlineLevel="0" collapsed="false">
      <c r="E757" s="57" t="n">
        <v>754</v>
      </c>
      <c r="F757" s="123" t="n">
        <v>3.78269153871742</v>
      </c>
      <c r="G757" s="123" t="n">
        <v>298.822401524751</v>
      </c>
    </row>
    <row r="758" customFormat="false" ht="12.75" hidden="false" customHeight="false" outlineLevel="0" collapsed="false">
      <c r="E758" s="57" t="n">
        <v>755</v>
      </c>
      <c r="F758" s="123" t="n">
        <v>3.78278041301123</v>
      </c>
      <c r="G758" s="123" t="n">
        <v>298.82247016176</v>
      </c>
    </row>
    <row r="759" customFormat="false" ht="12.75" hidden="false" customHeight="false" outlineLevel="0" collapsed="false">
      <c r="E759" s="57" t="n">
        <v>756</v>
      </c>
      <c r="F759" s="123" t="n">
        <v>3.78335313960416</v>
      </c>
      <c r="G759" s="123" t="n">
        <v>298.822912148253</v>
      </c>
    </row>
    <row r="760" customFormat="false" ht="12.75" hidden="false" customHeight="false" outlineLevel="0" collapsed="false">
      <c r="E760" s="57" t="n">
        <v>757</v>
      </c>
      <c r="F760" s="123" t="n">
        <v>3.78335906071744</v>
      </c>
      <c r="G760" s="123" t="n">
        <v>298.822916714773</v>
      </c>
    </row>
    <row r="761" customFormat="false" ht="12.75" hidden="false" customHeight="false" outlineLevel="0" collapsed="false">
      <c r="E761" s="57" t="n">
        <v>758</v>
      </c>
      <c r="F761" s="123" t="n">
        <v>3.78344653744878</v>
      </c>
      <c r="G761" s="123" t="n">
        <v>298.822984172037</v>
      </c>
    </row>
    <row r="762" customFormat="false" ht="12.75" hidden="false" customHeight="false" outlineLevel="0" collapsed="false">
      <c r="E762" s="57" t="n">
        <v>759</v>
      </c>
      <c r="F762" s="123" t="n">
        <v>3.78355538419423</v>
      </c>
      <c r="G762" s="123" t="n">
        <v>298.823068090324</v>
      </c>
    </row>
    <row r="763" customFormat="false" ht="12.75" hidden="false" customHeight="false" outlineLevel="0" collapsed="false">
      <c r="E763" s="57" t="n">
        <v>760</v>
      </c>
      <c r="F763" s="123" t="n">
        <v>3.78389650980485</v>
      </c>
      <c r="G763" s="123" t="n">
        <v>298.823330958404</v>
      </c>
    </row>
    <row r="764" customFormat="false" ht="12.75" hidden="false" customHeight="false" outlineLevel="0" collapsed="false">
      <c r="E764" s="57" t="n">
        <v>761</v>
      </c>
      <c r="F764" s="123" t="n">
        <v>3.78400662901594</v>
      </c>
      <c r="G764" s="123" t="n">
        <v>298.823415772575</v>
      </c>
    </row>
    <row r="765" customFormat="false" ht="12.75" hidden="false" customHeight="false" outlineLevel="0" collapsed="false">
      <c r="E765" s="57" t="n">
        <v>762</v>
      </c>
      <c r="F765" s="123" t="n">
        <v>3.78411762232512</v>
      </c>
      <c r="G765" s="123" t="n">
        <v>298.823501238942</v>
      </c>
    </row>
    <row r="766" customFormat="false" ht="12.75" hidden="false" customHeight="false" outlineLevel="0" collapsed="false">
      <c r="E766" s="57" t="n">
        <v>763</v>
      </c>
      <c r="F766" s="123" t="n">
        <v>3.78412316266611</v>
      </c>
      <c r="G766" s="123" t="n">
        <v>298.823505504532</v>
      </c>
    </row>
    <row r="767" customFormat="false" ht="12.75" hidden="false" customHeight="false" outlineLevel="0" collapsed="false">
      <c r="E767" s="57" t="n">
        <v>764</v>
      </c>
      <c r="F767" s="123" t="n">
        <v>3.78415810065878</v>
      </c>
      <c r="G767" s="123" t="n">
        <v>298.823532402565</v>
      </c>
    </row>
    <row r="768" customFormat="false" ht="12.75" hidden="false" customHeight="false" outlineLevel="0" collapsed="false">
      <c r="E768" s="57" t="n">
        <v>765</v>
      </c>
      <c r="F768" s="123" t="n">
        <v>3.78456254531937</v>
      </c>
      <c r="G768" s="123" t="n">
        <v>298.823843624014</v>
      </c>
    </row>
    <row r="769" customFormat="false" ht="12.75" hidden="false" customHeight="false" outlineLevel="0" collapsed="false">
      <c r="E769" s="57" t="n">
        <v>766</v>
      </c>
      <c r="F769" s="123" t="n">
        <v>3.78472753616584</v>
      </c>
      <c r="G769" s="123" t="n">
        <v>298.823970504648</v>
      </c>
    </row>
    <row r="770" customFormat="false" ht="12.75" hidden="false" customHeight="false" outlineLevel="0" collapsed="false">
      <c r="E770" s="57" t="n">
        <v>767</v>
      </c>
      <c r="F770" s="123" t="n">
        <v>3.78481512701857</v>
      </c>
      <c r="G770" s="123" t="n">
        <v>298.82403784454</v>
      </c>
    </row>
    <row r="771" customFormat="false" ht="12.75" hidden="false" customHeight="false" outlineLevel="0" collapsed="false">
      <c r="E771" s="57" t="n">
        <v>768</v>
      </c>
      <c r="F771" s="123" t="n">
        <v>3.7849166452117</v>
      </c>
      <c r="G771" s="123" t="n">
        <v>298.824115875385</v>
      </c>
    </row>
    <row r="772" customFormat="false" ht="12.75" hidden="false" customHeight="false" outlineLevel="0" collapsed="false">
      <c r="E772" s="57" t="n">
        <v>769</v>
      </c>
      <c r="F772" s="123" t="n">
        <v>3.78502580992187</v>
      </c>
      <c r="G772" s="123" t="n">
        <v>298.824199764013</v>
      </c>
    </row>
    <row r="773" customFormat="false" ht="12.75" hidden="false" customHeight="false" outlineLevel="0" collapsed="false">
      <c r="E773" s="57" t="n">
        <v>770</v>
      </c>
      <c r="F773" s="123" t="n">
        <v>3.78514476277505</v>
      </c>
      <c r="G773" s="123" t="n">
        <v>298.824291151285</v>
      </c>
    </row>
    <row r="774" customFormat="false" ht="12.75" hidden="false" customHeight="false" outlineLevel="0" collapsed="false">
      <c r="E774" s="57" t="n">
        <v>771</v>
      </c>
      <c r="F774" s="123" t="n">
        <v>3.78543362285104</v>
      </c>
      <c r="G774" s="123" t="n">
        <v>298.824512971875</v>
      </c>
    </row>
    <row r="775" customFormat="false" ht="12.75" hidden="false" customHeight="false" outlineLevel="0" collapsed="false">
      <c r="E775" s="57" t="n">
        <v>772</v>
      </c>
      <c r="F775" s="123" t="n">
        <v>3.78552313553844</v>
      </c>
      <c r="G775" s="123" t="n">
        <v>298.824581681355</v>
      </c>
    </row>
    <row r="776" customFormat="false" ht="12.75" hidden="false" customHeight="false" outlineLevel="0" collapsed="false">
      <c r="E776" s="57" t="n">
        <v>773</v>
      </c>
      <c r="F776" s="123" t="n">
        <v>3.78587195411724</v>
      </c>
      <c r="G776" s="123" t="n">
        <v>298.824849302646</v>
      </c>
    </row>
    <row r="777" customFormat="false" ht="12.75" hidden="false" customHeight="false" outlineLevel="0" collapsed="false">
      <c r="E777" s="57" t="n">
        <v>774</v>
      </c>
      <c r="F777" s="123" t="n">
        <v>3.7859998030967</v>
      </c>
      <c r="G777" s="123" t="n">
        <v>298.824947339404</v>
      </c>
    </row>
    <row r="778" customFormat="false" ht="12.75" hidden="false" customHeight="false" outlineLevel="0" collapsed="false">
      <c r="E778" s="57" t="n">
        <v>775</v>
      </c>
      <c r="F778" s="123" t="n">
        <v>3.78617858306728</v>
      </c>
      <c r="G778" s="123" t="n">
        <v>298.825084384356</v>
      </c>
    </row>
    <row r="779" customFormat="false" ht="12.75" hidden="false" customHeight="false" outlineLevel="0" collapsed="false">
      <c r="E779" s="57" t="n">
        <v>776</v>
      </c>
      <c r="F779" s="123" t="n">
        <v>3.78655482872496</v>
      </c>
      <c r="G779" s="123" t="n">
        <v>298.825372620809</v>
      </c>
    </row>
    <row r="780" customFormat="false" ht="12.75" hidden="false" customHeight="false" outlineLevel="0" collapsed="false">
      <c r="E780" s="57" t="n">
        <v>777</v>
      </c>
      <c r="F780" s="123" t="n">
        <v>3.78659172067667</v>
      </c>
      <c r="G780" s="123" t="n">
        <v>298.825400870291</v>
      </c>
    </row>
    <row r="781" customFormat="false" ht="12.75" hidden="false" customHeight="false" outlineLevel="0" collapsed="false">
      <c r="E781" s="57" t="n">
        <v>778</v>
      </c>
      <c r="F781" s="123" t="n">
        <v>3.7867236800172</v>
      </c>
      <c r="G781" s="123" t="n">
        <v>298.825501897407</v>
      </c>
    </row>
    <row r="782" customFormat="false" ht="12.75" hidden="false" customHeight="false" outlineLevel="0" collapsed="false">
      <c r="E782" s="57" t="n">
        <v>779</v>
      </c>
      <c r="F782" s="123" t="n">
        <v>3.78675504580763</v>
      </c>
      <c r="G782" s="123" t="n">
        <v>298.825525906488</v>
      </c>
    </row>
    <row r="783" customFormat="false" ht="12.75" hidden="false" customHeight="false" outlineLevel="0" collapsed="false">
      <c r="E783" s="57" t="n">
        <v>780</v>
      </c>
      <c r="F783" s="123" t="n">
        <v>3.78678134564404</v>
      </c>
      <c r="G783" s="123" t="n">
        <v>298.82554603653</v>
      </c>
    </row>
    <row r="784" customFormat="false" ht="12.75" hidden="false" customHeight="false" outlineLevel="0" collapsed="false">
      <c r="E784" s="57" t="n">
        <v>781</v>
      </c>
      <c r="F784" s="123" t="n">
        <v>3.78713664669569</v>
      </c>
      <c r="G784" s="123" t="n">
        <v>298.825817871329</v>
      </c>
    </row>
    <row r="785" customFormat="false" ht="12.75" hidden="false" customHeight="false" outlineLevel="0" collapsed="false">
      <c r="E785" s="57" t="n">
        <v>782</v>
      </c>
      <c r="F785" s="123" t="n">
        <v>3.78718953319783</v>
      </c>
      <c r="G785" s="123" t="n">
        <v>298.825858315651</v>
      </c>
    </row>
    <row r="786" customFormat="false" ht="12.75" hidden="false" customHeight="false" outlineLevel="0" collapsed="false">
      <c r="E786" s="57" t="n">
        <v>783</v>
      </c>
      <c r="F786" s="123" t="n">
        <v>3.78729367465252</v>
      </c>
      <c r="G786" s="123" t="n">
        <v>298.825937942776</v>
      </c>
    </row>
    <row r="787" customFormat="false" ht="12.75" hidden="false" customHeight="false" outlineLevel="0" collapsed="false">
      <c r="E787" s="57" t="n">
        <v>784</v>
      </c>
      <c r="F787" s="123" t="n">
        <v>3.78729432933112</v>
      </c>
      <c r="G787" s="123" t="n">
        <v>298.825938443292</v>
      </c>
    </row>
    <row r="788" customFormat="false" ht="12.75" hidden="false" customHeight="false" outlineLevel="0" collapsed="false">
      <c r="E788" s="57" t="n">
        <v>785</v>
      </c>
      <c r="F788" s="123" t="n">
        <v>3.78736862113223</v>
      </c>
      <c r="G788" s="123" t="n">
        <v>298.825995235935</v>
      </c>
    </row>
    <row r="789" customFormat="false" ht="12.75" hidden="false" customHeight="false" outlineLevel="0" collapsed="false">
      <c r="E789" s="57" t="n">
        <v>786</v>
      </c>
      <c r="F789" s="123" t="n">
        <v>3.78751886887664</v>
      </c>
      <c r="G789" s="123" t="n">
        <v>298.826110064921</v>
      </c>
    </row>
    <row r="790" customFormat="false" ht="12.75" hidden="false" customHeight="false" outlineLevel="0" collapsed="false">
      <c r="E790" s="57" t="n">
        <v>787</v>
      </c>
      <c r="F790" s="123" t="n">
        <v>3.78784507879267</v>
      </c>
      <c r="G790" s="123" t="n">
        <v>298.826359244498</v>
      </c>
    </row>
    <row r="791" customFormat="false" ht="12.75" hidden="false" customHeight="false" outlineLevel="0" collapsed="false">
      <c r="E791" s="57" t="n">
        <v>788</v>
      </c>
      <c r="F791" s="123" t="n">
        <v>3.78790965089391</v>
      </c>
      <c r="G791" s="123" t="n">
        <v>298.826408547461</v>
      </c>
    </row>
    <row r="792" customFormat="false" ht="12.75" hidden="false" customHeight="false" outlineLevel="0" collapsed="false">
      <c r="E792" s="57" t="n">
        <v>789</v>
      </c>
      <c r="F792" s="123" t="n">
        <v>3.78807052302325</v>
      </c>
      <c r="G792" s="123" t="n">
        <v>298.826531348202</v>
      </c>
    </row>
    <row r="793" customFormat="false" ht="12.75" hidden="false" customHeight="false" outlineLevel="0" collapsed="false">
      <c r="E793" s="57" t="n">
        <v>790</v>
      </c>
      <c r="F793" s="123" t="n">
        <v>3.78809566387543</v>
      </c>
      <c r="G793" s="123" t="n">
        <v>298.826550535385</v>
      </c>
    </row>
    <row r="794" customFormat="false" ht="12.75" hidden="false" customHeight="false" outlineLevel="0" collapsed="false">
      <c r="E794" s="57" t="n">
        <v>791</v>
      </c>
      <c r="F794" s="123" t="n">
        <v>3.78822621099292</v>
      </c>
      <c r="G794" s="123" t="n">
        <v>298.826650150198</v>
      </c>
    </row>
    <row r="795" customFormat="false" ht="12.75" hidden="false" customHeight="false" outlineLevel="0" collapsed="false">
      <c r="E795" s="57" t="n">
        <v>792</v>
      </c>
      <c r="F795" s="123" t="n">
        <v>3.7883897328193</v>
      </c>
      <c r="G795" s="123" t="n">
        <v>298.826774886164</v>
      </c>
    </row>
    <row r="796" customFormat="false" ht="12.75" hidden="false" customHeight="false" outlineLevel="0" collapsed="false">
      <c r="E796" s="57" t="n">
        <v>793</v>
      </c>
      <c r="F796" s="123" t="n">
        <v>3.78845552389792</v>
      </c>
      <c r="G796" s="123" t="n">
        <v>298.826825059533</v>
      </c>
    </row>
    <row r="797" customFormat="false" ht="12.75" hidden="false" customHeight="false" outlineLevel="0" collapsed="false">
      <c r="E797" s="57" t="n">
        <v>794</v>
      </c>
      <c r="F797" s="123" t="n">
        <v>3.78850250667655</v>
      </c>
      <c r="G797" s="123" t="n">
        <v>298.826860884936</v>
      </c>
    </row>
    <row r="798" customFormat="false" ht="12.75" hidden="false" customHeight="false" outlineLevel="0" collapsed="false">
      <c r="E798" s="57" t="n">
        <v>795</v>
      </c>
      <c r="F798" s="123" t="n">
        <v>3.78889334841687</v>
      </c>
      <c r="G798" s="123" t="n">
        <v>298.827158766791</v>
      </c>
    </row>
    <row r="799" customFormat="false" ht="12.75" hidden="false" customHeight="false" outlineLevel="0" collapsed="false">
      <c r="E799" s="57" t="n">
        <v>796</v>
      </c>
      <c r="F799" s="123" t="n">
        <v>3.78891335811049</v>
      </c>
      <c r="G799" s="123" t="n">
        <v>298.827174010384</v>
      </c>
    </row>
    <row r="800" customFormat="false" ht="12.75" hidden="false" customHeight="false" outlineLevel="0" collapsed="false">
      <c r="E800" s="57" t="n">
        <v>797</v>
      </c>
      <c r="F800" s="123" t="n">
        <v>3.78902798455508</v>
      </c>
      <c r="G800" s="123" t="n">
        <v>298.82726132105</v>
      </c>
    </row>
    <row r="801" customFormat="false" ht="12.75" hidden="false" customHeight="false" outlineLevel="0" collapsed="false">
      <c r="E801" s="57" t="n">
        <v>798</v>
      </c>
      <c r="F801" s="123" t="n">
        <v>3.78930518044468</v>
      </c>
      <c r="G801" s="123" t="n">
        <v>298.827472369524</v>
      </c>
    </row>
    <row r="802" customFormat="false" ht="12.75" hidden="false" customHeight="false" outlineLevel="0" collapsed="false">
      <c r="E802" s="57" t="n">
        <v>799</v>
      </c>
      <c r="F802" s="123" t="n">
        <v>3.78931990295721</v>
      </c>
      <c r="G802" s="123" t="n">
        <v>298.827483575195</v>
      </c>
    </row>
    <row r="803" customFormat="false" ht="12.75" hidden="false" customHeight="false" outlineLevel="0" collapsed="false">
      <c r="E803" s="57" t="n">
        <v>800</v>
      </c>
      <c r="F803" s="123" t="n">
        <v>3.7894448660432</v>
      </c>
      <c r="G803" s="123" t="n">
        <v>298.82757867315</v>
      </c>
    </row>
    <row r="804" customFormat="false" ht="12.75" hidden="false" customHeight="false" outlineLevel="0" collapsed="false">
      <c r="E804" s="57" t="n">
        <v>801</v>
      </c>
      <c r="F804" s="123" t="n">
        <v>3.78955158019056</v>
      </c>
      <c r="G804" s="123" t="n">
        <v>298.827659862845</v>
      </c>
    </row>
    <row r="805" customFormat="false" ht="12.75" hidden="false" customHeight="false" outlineLevel="0" collapsed="false">
      <c r="E805" s="57" t="n">
        <v>802</v>
      </c>
      <c r="F805" s="123" t="n">
        <v>3.79028458551654</v>
      </c>
      <c r="G805" s="123" t="n">
        <v>298.828217030424</v>
      </c>
    </row>
    <row r="806" customFormat="false" ht="12.75" hidden="false" customHeight="false" outlineLevel="0" collapsed="false">
      <c r="E806" s="57" t="n">
        <v>803</v>
      </c>
      <c r="F806" s="123" t="n">
        <v>3.79032245757326</v>
      </c>
      <c r="G806" s="123" t="n">
        <v>298.828245793165</v>
      </c>
    </row>
    <row r="807" customFormat="false" ht="12.75" hidden="false" customHeight="false" outlineLevel="0" collapsed="false">
      <c r="E807" s="57" t="n">
        <v>804</v>
      </c>
      <c r="F807" s="123" t="n">
        <v>3.79044592945721</v>
      </c>
      <c r="G807" s="123" t="n">
        <v>298.828339549959</v>
      </c>
    </row>
    <row r="808" customFormat="false" ht="12.75" hidden="false" customHeight="false" outlineLevel="0" collapsed="false">
      <c r="E808" s="57" t="n">
        <v>805</v>
      </c>
      <c r="F808" s="123" t="n">
        <v>3.7904806324311</v>
      </c>
      <c r="G808" s="123" t="n">
        <v>298.828365896652</v>
      </c>
    </row>
    <row r="809" customFormat="false" ht="12.75" hidden="false" customHeight="false" outlineLevel="0" collapsed="false">
      <c r="E809" s="57" t="n">
        <v>806</v>
      </c>
      <c r="F809" s="123" t="n">
        <v>3.79104812128087</v>
      </c>
      <c r="G809" s="123" t="n">
        <v>298.828796453293</v>
      </c>
    </row>
    <row r="810" customFormat="false" ht="12.75" hidden="false" customHeight="false" outlineLevel="0" collapsed="false">
      <c r="E810" s="57" t="n">
        <v>807</v>
      </c>
      <c r="F810" s="123" t="n">
        <v>3.79140818836375</v>
      </c>
      <c r="G810" s="123" t="n">
        <v>298.829069360821</v>
      </c>
    </row>
    <row r="811" customFormat="false" ht="12.75" hidden="false" customHeight="false" outlineLevel="0" collapsed="false">
      <c r="E811" s="57" t="n">
        <v>808</v>
      </c>
      <c r="F811" s="123" t="n">
        <v>3.79162825182077</v>
      </c>
      <c r="G811" s="123" t="n">
        <v>298.829236048896</v>
      </c>
    </row>
    <row r="812" customFormat="false" ht="12.75" hidden="false" customHeight="false" outlineLevel="0" collapsed="false">
      <c r="E812" s="57" t="n">
        <v>809</v>
      </c>
      <c r="F812" s="123" t="n">
        <v>3.79166386560469</v>
      </c>
      <c r="G812" s="123" t="n">
        <v>298.829263017182</v>
      </c>
    </row>
    <row r="813" customFormat="false" ht="12.75" hidden="false" customHeight="false" outlineLevel="0" collapsed="false">
      <c r="E813" s="57" t="n">
        <v>810</v>
      </c>
      <c r="F813" s="123" t="n">
        <v>3.79195285326061</v>
      </c>
      <c r="G813" s="123" t="n">
        <v>298.829481773463</v>
      </c>
    </row>
    <row r="814" customFormat="false" ht="12.75" hidden="false" customHeight="false" outlineLevel="0" collapsed="false">
      <c r="E814" s="57" t="n">
        <v>811</v>
      </c>
      <c r="F814" s="123" t="n">
        <v>3.79197656961269</v>
      </c>
      <c r="G814" s="123" t="n">
        <v>298.829499720007</v>
      </c>
    </row>
    <row r="815" customFormat="false" ht="12.75" hidden="false" customHeight="false" outlineLevel="0" collapsed="false">
      <c r="E815" s="57" t="n">
        <v>812</v>
      </c>
      <c r="F815" s="123" t="n">
        <v>3.79205571232709</v>
      </c>
      <c r="G815" s="123" t="n">
        <v>298.829559601845</v>
      </c>
    </row>
    <row r="816" customFormat="false" ht="12.75" hidden="false" customHeight="false" outlineLevel="0" collapsed="false">
      <c r="E816" s="57" t="n">
        <v>813</v>
      </c>
      <c r="F816" s="123" t="n">
        <v>3.79205984799275</v>
      </c>
      <c r="G816" s="123" t="n">
        <v>298.82956273073</v>
      </c>
    </row>
    <row r="817" customFormat="false" ht="12.75" hidden="false" customHeight="false" outlineLevel="0" collapsed="false">
      <c r="E817" s="57" t="n">
        <v>814</v>
      </c>
      <c r="F817" s="123" t="n">
        <v>3.79217428369362</v>
      </c>
      <c r="G817" s="123" t="n">
        <v>298.829649297257</v>
      </c>
    </row>
    <row r="818" customFormat="false" ht="12.75" hidden="false" customHeight="false" outlineLevel="0" collapsed="false">
      <c r="E818" s="57" t="n">
        <v>815</v>
      </c>
      <c r="F818" s="123" t="n">
        <v>3.79222445134529</v>
      </c>
      <c r="G818" s="123" t="n">
        <v>298.829687240478</v>
      </c>
    </row>
    <row r="819" customFormat="false" ht="12.75" hidden="false" customHeight="false" outlineLevel="0" collapsed="false">
      <c r="E819" s="57" t="n">
        <v>816</v>
      </c>
      <c r="F819" s="123" t="n">
        <v>3.79258584361957</v>
      </c>
      <c r="G819" s="123" t="n">
        <v>298.829960449059</v>
      </c>
    </row>
    <row r="820" customFormat="false" ht="12.75" hidden="false" customHeight="false" outlineLevel="0" collapsed="false">
      <c r="E820" s="57" t="n">
        <v>817</v>
      </c>
      <c r="F820" s="123" t="n">
        <v>3.79258703978906</v>
      </c>
      <c r="G820" s="123" t="n">
        <v>298.829961352993</v>
      </c>
    </row>
    <row r="821" customFormat="false" ht="12.75" hidden="false" customHeight="false" outlineLevel="0" collapsed="false">
      <c r="E821" s="57" t="n">
        <v>818</v>
      </c>
      <c r="F821" s="123" t="n">
        <v>3.7926183148933</v>
      </c>
      <c r="G821" s="123" t="n">
        <v>298.82998498644</v>
      </c>
    </row>
    <row r="822" customFormat="false" ht="12.75" hidden="false" customHeight="false" outlineLevel="0" collapsed="false">
      <c r="E822" s="57" t="n">
        <v>819</v>
      </c>
      <c r="F822" s="123" t="n">
        <v>3.79277515578312</v>
      </c>
      <c r="G822" s="123" t="n">
        <v>298.830103481047</v>
      </c>
    </row>
    <row r="823" customFormat="false" ht="12.75" hidden="false" customHeight="false" outlineLevel="0" collapsed="false">
      <c r="E823" s="57" t="n">
        <v>820</v>
      </c>
      <c r="F823" s="123" t="n">
        <v>3.79288368563904</v>
      </c>
      <c r="G823" s="123" t="n">
        <v>298.830185452555</v>
      </c>
    </row>
    <row r="824" customFormat="false" ht="12.75" hidden="false" customHeight="false" outlineLevel="0" collapsed="false">
      <c r="E824" s="57" t="n">
        <v>821</v>
      </c>
      <c r="F824" s="123" t="n">
        <v>3.79300388304708</v>
      </c>
      <c r="G824" s="123" t="n">
        <v>298.830276213826</v>
      </c>
    </row>
    <row r="825" customFormat="false" ht="12.75" hidden="false" customHeight="false" outlineLevel="0" collapsed="false">
      <c r="E825" s="57" t="n">
        <v>822</v>
      </c>
      <c r="F825" s="123" t="n">
        <v>3.79346216573289</v>
      </c>
      <c r="G825" s="123" t="n">
        <v>298.830622045979</v>
      </c>
    </row>
    <row r="826" customFormat="false" ht="12.75" hidden="false" customHeight="false" outlineLevel="0" collapsed="false">
      <c r="E826" s="57" t="n">
        <v>823</v>
      </c>
      <c r="F826" s="123" t="n">
        <v>3.79362475943105</v>
      </c>
      <c r="G826" s="123" t="n">
        <v>298.830744660574</v>
      </c>
    </row>
    <row r="827" customFormat="false" ht="12.75" hidden="false" customHeight="false" outlineLevel="0" collapsed="false">
      <c r="E827" s="57" t="n">
        <v>824</v>
      </c>
      <c r="F827" s="123" t="n">
        <v>3.79370613115108</v>
      </c>
      <c r="G827" s="123" t="n">
        <v>298.83080600805</v>
      </c>
    </row>
    <row r="828" customFormat="false" ht="12.75" hidden="false" customHeight="false" outlineLevel="0" collapsed="false">
      <c r="E828" s="57" t="n">
        <v>825</v>
      </c>
      <c r="F828" s="123" t="n">
        <v>3.79386660899865</v>
      </c>
      <c r="G828" s="123" t="n">
        <v>298.830926963125</v>
      </c>
    </row>
    <row r="829" customFormat="false" ht="12.75" hidden="false" customHeight="false" outlineLevel="0" collapsed="false">
      <c r="E829" s="57" t="n">
        <v>826</v>
      </c>
      <c r="F829" s="123" t="n">
        <v>3.79396507977005</v>
      </c>
      <c r="G829" s="123" t="n">
        <v>298.831001161454</v>
      </c>
    </row>
    <row r="830" customFormat="false" ht="12.75" hidden="false" customHeight="false" outlineLevel="0" collapsed="false">
      <c r="E830" s="57" t="n">
        <v>827</v>
      </c>
      <c r="F830" s="123" t="n">
        <v>3.7939791793791</v>
      </c>
      <c r="G830" s="123" t="n">
        <v>298.831011784295</v>
      </c>
    </row>
    <row r="831" customFormat="false" ht="12.75" hidden="false" customHeight="false" outlineLevel="0" collapsed="false">
      <c r="E831" s="57" t="n">
        <v>828</v>
      </c>
      <c r="F831" s="123" t="n">
        <v>3.79428022385669</v>
      </c>
      <c r="G831" s="123" t="n">
        <v>298.831238517751</v>
      </c>
    </row>
    <row r="832" customFormat="false" ht="12.75" hidden="false" customHeight="false" outlineLevel="0" collapsed="false">
      <c r="E832" s="57" t="n">
        <v>829</v>
      </c>
      <c r="F832" s="123" t="n">
        <v>3.79447566724872</v>
      </c>
      <c r="G832" s="123" t="n">
        <v>298.831385637764</v>
      </c>
    </row>
    <row r="833" customFormat="false" ht="12.75" hidden="false" customHeight="false" outlineLevel="0" collapsed="false">
      <c r="E833" s="57" t="n">
        <v>830</v>
      </c>
      <c r="F833" s="123" t="n">
        <v>3.79484813834133</v>
      </c>
      <c r="G833" s="123" t="n">
        <v>298.831665842627</v>
      </c>
    </row>
    <row r="834" customFormat="false" ht="12.75" hidden="false" customHeight="false" outlineLevel="0" collapsed="false">
      <c r="E834" s="57" t="n">
        <v>831</v>
      </c>
      <c r="F834" s="123" t="n">
        <v>3.79490425835329</v>
      </c>
      <c r="G834" s="123" t="n">
        <v>298.831708041315</v>
      </c>
    </row>
    <row r="835" customFormat="false" ht="12.75" hidden="false" customHeight="false" outlineLevel="0" collapsed="false">
      <c r="E835" s="57" t="n">
        <v>832</v>
      </c>
      <c r="F835" s="123" t="n">
        <v>3.79525200019524</v>
      </c>
      <c r="G835" s="123" t="n">
        <v>298.831969406651</v>
      </c>
    </row>
    <row r="836" customFormat="false" ht="12.75" hidden="false" customHeight="false" outlineLevel="0" collapsed="false">
      <c r="E836" s="57" t="n">
        <v>833</v>
      </c>
      <c r="F836" s="123" t="n">
        <v>3.79527555603273</v>
      </c>
      <c r="G836" s="123" t="n">
        <v>298.831987104274</v>
      </c>
    </row>
    <row r="837" customFormat="false" ht="12.75" hidden="false" customHeight="false" outlineLevel="0" collapsed="false">
      <c r="E837" s="57" t="n">
        <v>834</v>
      </c>
      <c r="F837" s="123" t="n">
        <v>3.79533090335864</v>
      </c>
      <c r="G837" s="123" t="n">
        <v>298.832028683445</v>
      </c>
    </row>
    <row r="838" customFormat="false" ht="12.75" hidden="false" customHeight="false" outlineLevel="0" collapsed="false">
      <c r="E838" s="57" t="n">
        <v>835</v>
      </c>
      <c r="F838" s="123" t="n">
        <v>3.79583863274366</v>
      </c>
      <c r="G838" s="123" t="n">
        <v>298.832409877975</v>
      </c>
    </row>
    <row r="839" customFormat="false" ht="12.75" hidden="false" customHeight="false" outlineLevel="0" collapsed="false">
      <c r="E839" s="57" t="n">
        <v>836</v>
      </c>
      <c r="F839" s="123" t="n">
        <v>3.79587747543014</v>
      </c>
      <c r="G839" s="123" t="n">
        <v>298.832439023154</v>
      </c>
    </row>
    <row r="840" customFormat="false" ht="12.75" hidden="false" customHeight="false" outlineLevel="0" collapsed="false">
      <c r="E840" s="57" t="n">
        <v>837</v>
      </c>
      <c r="F840" s="123" t="n">
        <v>3.79590071100439</v>
      </c>
      <c r="G840" s="123" t="n">
        <v>298.832456456534</v>
      </c>
    </row>
    <row r="841" customFormat="false" ht="12.75" hidden="false" customHeight="false" outlineLevel="0" collapsed="false">
      <c r="E841" s="57" t="n">
        <v>838</v>
      </c>
      <c r="F841" s="123" t="n">
        <v>3.79601800205766</v>
      </c>
      <c r="G841" s="123" t="n">
        <v>298.83254444528</v>
      </c>
    </row>
    <row r="842" customFormat="false" ht="12.75" hidden="false" customHeight="false" outlineLevel="0" collapsed="false">
      <c r="E842" s="57" t="n">
        <v>839</v>
      </c>
      <c r="F842" s="123" t="n">
        <v>3.79609640679657</v>
      </c>
      <c r="G842" s="123" t="n">
        <v>298.83260325006</v>
      </c>
    </row>
    <row r="843" customFormat="false" ht="12.75" hidden="false" customHeight="false" outlineLevel="0" collapsed="false">
      <c r="E843" s="57" t="n">
        <v>840</v>
      </c>
      <c r="F843" s="123" t="n">
        <v>3.79646031165779</v>
      </c>
      <c r="G843" s="123" t="n">
        <v>298.83287605392</v>
      </c>
    </row>
    <row r="844" customFormat="false" ht="12.75" hidden="false" customHeight="false" outlineLevel="0" collapsed="false">
      <c r="E844" s="57" t="n">
        <v>841</v>
      </c>
      <c r="F844" s="123" t="n">
        <v>3.79667649569544</v>
      </c>
      <c r="G844" s="123" t="n">
        <v>298.833038016262</v>
      </c>
    </row>
    <row r="845" customFormat="false" ht="12.75" hidden="false" customHeight="false" outlineLevel="0" collapsed="false">
      <c r="E845" s="57" t="n">
        <v>842</v>
      </c>
      <c r="F845" s="123" t="n">
        <v>3.79708607506714</v>
      </c>
      <c r="G845" s="123" t="n">
        <v>298.833344660702</v>
      </c>
    </row>
    <row r="846" customFormat="false" ht="12.75" hidden="false" customHeight="false" outlineLevel="0" collapsed="false">
      <c r="E846" s="57" t="n">
        <v>843</v>
      </c>
      <c r="F846" s="123" t="n">
        <v>3.7971475700527</v>
      </c>
      <c r="G846" s="123" t="n">
        <v>298.833390677455</v>
      </c>
    </row>
    <row r="847" customFormat="false" ht="12.75" hidden="false" customHeight="false" outlineLevel="0" collapsed="false">
      <c r="E847" s="57" t="n">
        <v>844</v>
      </c>
      <c r="F847" s="123" t="n">
        <v>3.79721065076434</v>
      </c>
      <c r="G847" s="123" t="n">
        <v>298.833437874458</v>
      </c>
    </row>
    <row r="848" customFormat="false" ht="12.75" hidden="false" customHeight="false" outlineLevel="0" collapsed="false">
      <c r="E848" s="57" t="n">
        <v>845</v>
      </c>
      <c r="F848" s="123" t="n">
        <v>3.79731618897418</v>
      </c>
      <c r="G848" s="123" t="n">
        <v>298.833516823816</v>
      </c>
    </row>
    <row r="849" customFormat="false" ht="12.75" hidden="false" customHeight="false" outlineLevel="0" collapsed="false">
      <c r="E849" s="57" t="n">
        <v>846</v>
      </c>
      <c r="F849" s="123" t="n">
        <v>3.79733180772392</v>
      </c>
      <c r="G849" s="123" t="n">
        <v>298.83352850612</v>
      </c>
    </row>
    <row r="850" customFormat="false" ht="12.75" hidden="false" customHeight="false" outlineLevel="0" collapsed="false">
      <c r="E850" s="57" t="n">
        <v>847</v>
      </c>
      <c r="F850" s="123" t="n">
        <v>3.7979155765016</v>
      </c>
      <c r="G850" s="123" t="n">
        <v>298.83396486367</v>
      </c>
    </row>
    <row r="851" customFormat="false" ht="12.75" hidden="false" customHeight="false" outlineLevel="0" collapsed="false">
      <c r="E851" s="57" t="n">
        <v>848</v>
      </c>
      <c r="F851" s="123" t="n">
        <v>3.79824516637465</v>
      </c>
      <c r="G851" s="123" t="n">
        <v>298.834210984443</v>
      </c>
    </row>
    <row r="852" customFormat="false" ht="12.75" hidden="false" customHeight="false" outlineLevel="0" collapsed="false">
      <c r="E852" s="57" t="n">
        <v>849</v>
      </c>
      <c r="F852" s="123" t="n">
        <v>3.79906441551758</v>
      </c>
      <c r="G852" s="123" t="n">
        <v>298.834822002213</v>
      </c>
    </row>
    <row r="853" customFormat="false" ht="12.75" hidden="false" customHeight="false" outlineLevel="0" collapsed="false">
      <c r="E853" s="57" t="n">
        <v>850</v>
      </c>
      <c r="F853" s="123" t="n">
        <v>3.79924117200117</v>
      </c>
      <c r="G853" s="123" t="n">
        <v>298.834953690871</v>
      </c>
    </row>
    <row r="854" customFormat="false" ht="12.75" hidden="false" customHeight="false" outlineLevel="0" collapsed="false">
      <c r="E854" s="57" t="n">
        <v>851</v>
      </c>
      <c r="F854" s="123" t="n">
        <v>3.79958186216316</v>
      </c>
      <c r="G854" s="123" t="n">
        <v>298.835207373913</v>
      </c>
    </row>
    <row r="855" customFormat="false" ht="12.75" hidden="false" customHeight="false" outlineLevel="0" collapsed="false">
      <c r="E855" s="57" t="n">
        <v>852</v>
      </c>
      <c r="F855" s="123" t="n">
        <v>3.79979777063009</v>
      </c>
      <c r="G855" s="123" t="n">
        <v>298.835368046654</v>
      </c>
    </row>
    <row r="856" customFormat="false" ht="12.75" hidden="false" customHeight="false" outlineLevel="0" collapsed="false">
      <c r="E856" s="57" t="n">
        <v>853</v>
      </c>
      <c r="F856" s="123" t="n">
        <v>3.79992806947719</v>
      </c>
      <c r="G856" s="123" t="n">
        <v>298.835464975244</v>
      </c>
    </row>
    <row r="857" customFormat="false" ht="12.75" hidden="false" customHeight="false" outlineLevel="0" collapsed="false">
      <c r="E857" s="57" t="n">
        <v>854</v>
      </c>
      <c r="F857" s="123" t="n">
        <v>3.80006789407849</v>
      </c>
      <c r="G857" s="123" t="n">
        <v>298.835568959876</v>
      </c>
    </row>
    <row r="858" customFormat="false" ht="12.75" hidden="false" customHeight="false" outlineLevel="0" collapsed="false">
      <c r="E858" s="57" t="n">
        <v>855</v>
      </c>
      <c r="F858" s="123" t="n">
        <v>3.80047348925025</v>
      </c>
      <c r="G858" s="123" t="n">
        <v>298.835870416371</v>
      </c>
    </row>
    <row r="859" customFormat="false" ht="12.75" hidden="false" customHeight="false" outlineLevel="0" collapsed="false">
      <c r="E859" s="57" t="n">
        <v>856</v>
      </c>
      <c r="F859" s="123" t="n">
        <v>3.8005255281472</v>
      </c>
      <c r="G859" s="123" t="n">
        <v>298.835909075063</v>
      </c>
    </row>
    <row r="860" customFormat="false" ht="12.75" hidden="false" customHeight="false" outlineLevel="0" collapsed="false">
      <c r="E860" s="57" t="n">
        <v>857</v>
      </c>
      <c r="F860" s="123" t="n">
        <v>3.80111478729305</v>
      </c>
      <c r="G860" s="123" t="n">
        <v>298.836346524079</v>
      </c>
    </row>
    <row r="861" customFormat="false" ht="12.75" hidden="false" customHeight="false" outlineLevel="0" collapsed="false">
      <c r="E861" s="57" t="n">
        <v>858</v>
      </c>
      <c r="F861" s="123" t="n">
        <v>3.80117186855954</v>
      </c>
      <c r="G861" s="123" t="n">
        <v>298.836388870291</v>
      </c>
    </row>
    <row r="862" customFormat="false" ht="12.75" hidden="false" customHeight="false" outlineLevel="0" collapsed="false">
      <c r="E862" s="57" t="n">
        <v>859</v>
      </c>
      <c r="F862" s="123" t="n">
        <v>3.80159649802878</v>
      </c>
      <c r="G862" s="123" t="n">
        <v>298.8367037231</v>
      </c>
    </row>
    <row r="863" customFormat="false" ht="12.75" hidden="false" customHeight="false" outlineLevel="0" collapsed="false">
      <c r="E863" s="57" t="n">
        <v>860</v>
      </c>
      <c r="F863" s="123" t="n">
        <v>3.80187179099098</v>
      </c>
      <c r="G863" s="123" t="n">
        <v>298.836907693886</v>
      </c>
    </row>
    <row r="864" customFormat="false" ht="12.75" hidden="false" customHeight="false" outlineLevel="0" collapsed="false">
      <c r="E864" s="57" t="n">
        <v>861</v>
      </c>
      <c r="F864" s="123" t="n">
        <v>3.80209701576297</v>
      </c>
      <c r="G864" s="123" t="n">
        <v>298.837074478917</v>
      </c>
    </row>
    <row r="865" customFormat="false" ht="12.75" hidden="false" customHeight="false" outlineLevel="0" collapsed="false">
      <c r="E865" s="57" t="n">
        <v>862</v>
      </c>
      <c r="F865" s="123" t="n">
        <v>3.80234693399686</v>
      </c>
      <c r="G865" s="123" t="n">
        <v>298.837259456374</v>
      </c>
    </row>
    <row r="866" customFormat="false" ht="12.75" hidden="false" customHeight="false" outlineLevel="0" collapsed="false">
      <c r="E866" s="57" t="n">
        <v>863</v>
      </c>
      <c r="F866" s="123" t="n">
        <v>3.80253500590145</v>
      </c>
      <c r="G866" s="123" t="n">
        <v>298.837398593183</v>
      </c>
    </row>
    <row r="867" customFormat="false" ht="12.75" hidden="false" customHeight="false" outlineLevel="0" collapsed="false">
      <c r="E867" s="57" t="n">
        <v>864</v>
      </c>
      <c r="F867" s="123" t="n">
        <v>3.80256482617944</v>
      </c>
      <c r="G867" s="123" t="n">
        <v>298.837420649296</v>
      </c>
    </row>
    <row r="868" customFormat="false" ht="12.75" hidden="false" customHeight="false" outlineLevel="0" collapsed="false">
      <c r="E868" s="57" t="n">
        <v>865</v>
      </c>
      <c r="F868" s="123" t="n">
        <v>3.80264223668035</v>
      </c>
      <c r="G868" s="123" t="n">
        <v>298.837477898256</v>
      </c>
    </row>
    <row r="869" customFormat="false" ht="12.75" hidden="false" customHeight="false" outlineLevel="0" collapsed="false">
      <c r="E869" s="57" t="n">
        <v>866</v>
      </c>
      <c r="F869" s="123" t="n">
        <v>3.80271776864549</v>
      </c>
      <c r="G869" s="123" t="n">
        <v>298.837533748839</v>
      </c>
    </row>
    <row r="870" customFormat="false" ht="12.75" hidden="false" customHeight="false" outlineLevel="0" collapsed="false">
      <c r="E870" s="57" t="n">
        <v>867</v>
      </c>
      <c r="F870" s="123" t="n">
        <v>3.80278784132158</v>
      </c>
      <c r="G870" s="123" t="n">
        <v>298.83758555463</v>
      </c>
    </row>
    <row r="871" customFormat="false" ht="12.75" hidden="false" customHeight="false" outlineLevel="0" collapsed="false">
      <c r="E871" s="57" t="n">
        <v>868</v>
      </c>
      <c r="F871" s="123" t="n">
        <v>3.80284124246694</v>
      </c>
      <c r="G871" s="123" t="n">
        <v>298.83762502971</v>
      </c>
    </row>
    <row r="872" customFormat="false" ht="12.75" hidden="false" customHeight="false" outlineLevel="0" collapsed="false">
      <c r="E872" s="57" t="n">
        <v>869</v>
      </c>
      <c r="F872" s="123" t="n">
        <v>3.80329723044936</v>
      </c>
      <c r="G872" s="123" t="n">
        <v>298.837961921526</v>
      </c>
    </row>
    <row r="873" customFormat="false" ht="12.75" hidden="false" customHeight="false" outlineLevel="0" collapsed="false">
      <c r="E873" s="57" t="n">
        <v>870</v>
      </c>
      <c r="F873" s="123" t="n">
        <v>3.80338440911412</v>
      </c>
      <c r="G873" s="123" t="n">
        <v>298.838026293423</v>
      </c>
    </row>
    <row r="874" customFormat="false" ht="12.75" hidden="false" customHeight="false" outlineLevel="0" collapsed="false">
      <c r="E874" s="57" t="n">
        <v>871</v>
      </c>
      <c r="F874" s="123" t="n">
        <v>3.80365142243365</v>
      </c>
      <c r="G874" s="123" t="n">
        <v>298.838223379298</v>
      </c>
    </row>
    <row r="875" customFormat="false" ht="12.75" hidden="false" customHeight="false" outlineLevel="0" collapsed="false">
      <c r="E875" s="57" t="n">
        <v>872</v>
      </c>
      <c r="F875" s="123" t="n">
        <v>3.80391205075128</v>
      </c>
      <c r="G875" s="123" t="n">
        <v>298.838415644487</v>
      </c>
    </row>
    <row r="876" customFormat="false" ht="12.75" hidden="false" customHeight="false" outlineLevel="0" collapsed="false">
      <c r="E876" s="57" t="n">
        <v>873</v>
      </c>
      <c r="F876" s="123" t="n">
        <v>3.80411740916194</v>
      </c>
      <c r="G876" s="123" t="n">
        <v>298.838567062184</v>
      </c>
    </row>
    <row r="877" customFormat="false" ht="12.75" hidden="false" customHeight="false" outlineLevel="0" collapsed="false">
      <c r="E877" s="57" t="n">
        <v>874</v>
      </c>
      <c r="F877" s="123" t="n">
        <v>3.80418092349205</v>
      </c>
      <c r="G877" s="123" t="n">
        <v>298.838613880077</v>
      </c>
    </row>
    <row r="878" customFormat="false" ht="12.75" hidden="false" customHeight="false" outlineLevel="0" collapsed="false">
      <c r="E878" s="57" t="n">
        <v>875</v>
      </c>
      <c r="F878" s="123" t="n">
        <v>3.80458267411786</v>
      </c>
      <c r="G878" s="123" t="n">
        <v>298.83890987368</v>
      </c>
    </row>
    <row r="879" customFormat="false" ht="12.75" hidden="false" customHeight="false" outlineLevel="0" collapsed="false">
      <c r="E879" s="57" t="n">
        <v>876</v>
      </c>
      <c r="F879" s="123" t="n">
        <v>3.80469156095191</v>
      </c>
      <c r="G879" s="123" t="n">
        <v>298.838990053651</v>
      </c>
    </row>
    <row r="880" customFormat="false" ht="12.75" hidden="false" customHeight="false" outlineLevel="0" collapsed="false">
      <c r="E880" s="57" t="n">
        <v>877</v>
      </c>
      <c r="F880" s="123" t="n">
        <v>3.8047141665873</v>
      </c>
      <c r="G880" s="123" t="n">
        <v>298.839006697234</v>
      </c>
    </row>
    <row r="881" customFormat="false" ht="12.75" hidden="false" customHeight="false" outlineLevel="0" collapsed="false">
      <c r="E881" s="57" t="n">
        <v>878</v>
      </c>
      <c r="F881" s="123" t="n">
        <v>3.80508694277123</v>
      </c>
      <c r="G881" s="123" t="n">
        <v>298.839281041685</v>
      </c>
    </row>
    <row r="882" customFormat="false" ht="12.75" hidden="false" customHeight="false" outlineLevel="0" collapsed="false">
      <c r="E882" s="57" t="n">
        <v>879</v>
      </c>
      <c r="F882" s="123" t="n">
        <v>3.80550291939572</v>
      </c>
      <c r="G882" s="123" t="n">
        <v>298.839586923849</v>
      </c>
    </row>
    <row r="883" customFormat="false" ht="12.75" hidden="false" customHeight="false" outlineLevel="0" collapsed="false">
      <c r="E883" s="57" t="n">
        <v>880</v>
      </c>
      <c r="F883" s="123" t="n">
        <v>3.80550724851638</v>
      </c>
      <c r="G883" s="123" t="n">
        <v>298.839590105779</v>
      </c>
    </row>
    <row r="884" customFormat="false" ht="12.75" hidden="false" customHeight="false" outlineLevel="0" collapsed="false">
      <c r="E884" s="57" t="n">
        <v>881</v>
      </c>
      <c r="F884" s="123" t="n">
        <v>3.8056283821319</v>
      </c>
      <c r="G884" s="123" t="n">
        <v>298.839679128128</v>
      </c>
    </row>
    <row r="885" customFormat="false" ht="12.75" hidden="false" customHeight="false" outlineLevel="0" collapsed="false">
      <c r="E885" s="57" t="n">
        <v>882</v>
      </c>
      <c r="F885" s="123" t="n">
        <v>3.80603398187757</v>
      </c>
      <c r="G885" s="123" t="n">
        <v>298.839977041556</v>
      </c>
    </row>
    <row r="886" customFormat="false" ht="12.75" hidden="false" customHeight="false" outlineLevel="0" collapsed="false">
      <c r="E886" s="57" t="n">
        <v>883</v>
      </c>
      <c r="F886" s="123" t="n">
        <v>3.80610768338902</v>
      </c>
      <c r="G886" s="123" t="n">
        <v>298.840031147962</v>
      </c>
    </row>
    <row r="887" customFormat="false" ht="12.75" hidden="false" customHeight="false" outlineLevel="0" collapsed="false">
      <c r="E887" s="57" t="n">
        <v>884</v>
      </c>
      <c r="F887" s="123" t="n">
        <v>3.80640149136988</v>
      </c>
      <c r="G887" s="123" t="n">
        <v>298.840246757168</v>
      </c>
    </row>
    <row r="888" customFormat="false" ht="12.75" hidden="false" customHeight="false" outlineLevel="0" collapsed="false">
      <c r="E888" s="57" t="n">
        <v>885</v>
      </c>
      <c r="F888" s="123" t="n">
        <v>3.80670480938053</v>
      </c>
      <c r="G888" s="123" t="n">
        <v>298.840469204931</v>
      </c>
    </row>
    <row r="889" customFormat="false" ht="12.75" hidden="false" customHeight="false" outlineLevel="0" collapsed="false">
      <c r="E889" s="57" t="n">
        <v>886</v>
      </c>
      <c r="F889" s="123" t="n">
        <v>3.8067197373699</v>
      </c>
      <c r="G889" s="123" t="n">
        <v>298.840480149165</v>
      </c>
    </row>
    <row r="890" customFormat="false" ht="12.75" hidden="false" customHeight="false" outlineLevel="0" collapsed="false">
      <c r="E890" s="57" t="n">
        <v>887</v>
      </c>
      <c r="F890" s="123" t="n">
        <v>3.80681476796471</v>
      </c>
      <c r="G890" s="123" t="n">
        <v>298.840549811341</v>
      </c>
    </row>
    <row r="891" customFormat="false" ht="12.75" hidden="false" customHeight="false" outlineLevel="0" collapsed="false">
      <c r="E891" s="57" t="n">
        <v>888</v>
      </c>
      <c r="F891" s="123" t="n">
        <v>3.80694328049143</v>
      </c>
      <c r="G891" s="123" t="n">
        <v>298.840643995219</v>
      </c>
    </row>
    <row r="892" customFormat="false" ht="12.75" hidden="false" customHeight="false" outlineLevel="0" collapsed="false">
      <c r="E892" s="57" t="n">
        <v>889</v>
      </c>
      <c r="F892" s="123" t="n">
        <v>3.80694366262403</v>
      </c>
      <c r="G892" s="123" t="n">
        <v>298.840644275244</v>
      </c>
    </row>
    <row r="893" customFormat="false" ht="12.75" hidden="false" customHeight="false" outlineLevel="0" collapsed="false">
      <c r="E893" s="57" t="n">
        <v>890</v>
      </c>
      <c r="F893" s="123" t="n">
        <v>3.80724075265758</v>
      </c>
      <c r="G893" s="123" t="n">
        <v>298.840861907843</v>
      </c>
    </row>
    <row r="894" customFormat="false" ht="12.75" hidden="false" customHeight="false" outlineLevel="0" collapsed="false">
      <c r="E894" s="57" t="n">
        <v>891</v>
      </c>
      <c r="F894" s="123" t="n">
        <v>3.80732181003569</v>
      </c>
      <c r="G894" s="123" t="n">
        <v>298.840921262568</v>
      </c>
    </row>
    <row r="895" customFormat="false" ht="12.75" hidden="false" customHeight="false" outlineLevel="0" collapsed="false">
      <c r="E895" s="57" t="n">
        <v>892</v>
      </c>
      <c r="F895" s="123" t="n">
        <v>3.80737970422458</v>
      </c>
      <c r="G895" s="123" t="n">
        <v>298.840963649708</v>
      </c>
    </row>
    <row r="896" customFormat="false" ht="12.75" hidden="false" customHeight="false" outlineLevel="0" collapsed="false">
      <c r="E896" s="57" t="n">
        <v>893</v>
      </c>
      <c r="F896" s="123" t="n">
        <v>3.807587165518</v>
      </c>
      <c r="G896" s="123" t="n">
        <v>298.841115499715</v>
      </c>
    </row>
    <row r="897" customFormat="false" ht="12.75" hidden="false" customHeight="false" outlineLevel="0" collapsed="false">
      <c r="E897" s="57" t="n">
        <v>894</v>
      </c>
      <c r="F897" s="123" t="n">
        <v>3.80772717338868</v>
      </c>
      <c r="G897" s="123" t="n">
        <v>298.841217940106</v>
      </c>
    </row>
    <row r="898" customFormat="false" ht="12.75" hidden="false" customHeight="false" outlineLevel="0" collapsed="false">
      <c r="E898" s="57" t="n">
        <v>895</v>
      </c>
      <c r="F898" s="123" t="n">
        <v>3.80774298179897</v>
      </c>
      <c r="G898" s="123" t="n">
        <v>298.841229504841</v>
      </c>
    </row>
    <row r="899" customFormat="false" ht="12.75" hidden="false" customHeight="false" outlineLevel="0" collapsed="false">
      <c r="E899" s="57" t="n">
        <v>896</v>
      </c>
      <c r="F899" s="123" t="n">
        <v>3.80788829697213</v>
      </c>
      <c r="G899" s="123" t="n">
        <v>298.841335792988</v>
      </c>
    </row>
    <row r="900" customFormat="false" ht="12.75" hidden="false" customHeight="false" outlineLevel="0" collapsed="false">
      <c r="E900" s="57" t="n">
        <v>897</v>
      </c>
      <c r="F900" s="123" t="n">
        <v>3.80797062830114</v>
      </c>
      <c r="G900" s="123" t="n">
        <v>298.841395998314</v>
      </c>
    </row>
    <row r="901" customFormat="false" ht="12.75" hidden="false" customHeight="false" outlineLevel="0" collapsed="false">
      <c r="E901" s="57" t="n">
        <v>898</v>
      </c>
      <c r="F901" s="123" t="n">
        <v>3.80814206537204</v>
      </c>
      <c r="G901" s="123" t="n">
        <v>298.841521329334</v>
      </c>
    </row>
    <row r="902" customFormat="false" ht="12.75" hidden="false" customHeight="false" outlineLevel="0" collapsed="false">
      <c r="E902" s="57" t="n">
        <v>899</v>
      </c>
      <c r="F902" s="123" t="n">
        <v>3.80825987913888</v>
      </c>
      <c r="G902" s="123" t="n">
        <v>298.841607432229</v>
      </c>
    </row>
    <row r="903" customFormat="false" ht="12.75" hidden="false" customHeight="false" outlineLevel="0" collapsed="false">
      <c r="E903" s="57" t="n">
        <v>900</v>
      </c>
      <c r="F903" s="123" t="n">
        <v>3.80835654850308</v>
      </c>
      <c r="G903" s="123" t="n">
        <v>298.841678066035</v>
      </c>
    </row>
    <row r="904" customFormat="false" ht="12.75" hidden="false" customHeight="false" outlineLevel="0" collapsed="false">
      <c r="E904" s="57" t="n">
        <v>901</v>
      </c>
      <c r="F904" s="123" t="n">
        <v>3.80846054543939</v>
      </c>
      <c r="G904" s="123" t="n">
        <v>298.841754037878</v>
      </c>
    </row>
    <row r="905" customFormat="false" ht="12.75" hidden="false" customHeight="false" outlineLevel="0" collapsed="false">
      <c r="E905" s="57" t="n">
        <v>902</v>
      </c>
      <c r="F905" s="123" t="n">
        <v>3.80870102386377</v>
      </c>
      <c r="G905" s="123" t="n">
        <v>298.841929648586</v>
      </c>
    </row>
    <row r="906" customFormat="false" ht="12.75" hidden="false" customHeight="false" outlineLevel="0" collapsed="false">
      <c r="E906" s="57" t="n">
        <v>903</v>
      </c>
      <c r="F906" s="123" t="n">
        <v>3.80880618656447</v>
      </c>
      <c r="G906" s="123" t="n">
        <v>298.842006416352</v>
      </c>
    </row>
    <row r="907" customFormat="false" ht="12.75" hidden="false" customHeight="false" outlineLevel="0" collapsed="false">
      <c r="E907" s="57" t="n">
        <v>904</v>
      </c>
      <c r="F907" s="123" t="n">
        <v>3.80909979733012</v>
      </c>
      <c r="G907" s="123" t="n">
        <v>298.842220659658</v>
      </c>
    </row>
    <row r="908" customFormat="false" ht="12.75" hidden="false" customHeight="false" outlineLevel="0" collapsed="false">
      <c r="E908" s="57" t="n">
        <v>905</v>
      </c>
      <c r="F908" s="123" t="n">
        <v>3.80916387176129</v>
      </c>
      <c r="G908" s="123" t="n">
        <v>298.842267396245</v>
      </c>
    </row>
    <row r="909" customFormat="false" ht="12.75" hidden="false" customHeight="false" outlineLevel="0" collapsed="false">
      <c r="E909" s="57" t="n">
        <v>906</v>
      </c>
      <c r="F909" s="123" t="n">
        <v>3.80939373492865</v>
      </c>
      <c r="G909" s="123" t="n">
        <v>298.842435009226</v>
      </c>
    </row>
    <row r="910" customFormat="false" ht="12.75" hidden="false" customHeight="false" outlineLevel="0" collapsed="false">
      <c r="E910" s="57" t="n">
        <v>907</v>
      </c>
      <c r="F910" s="123" t="n">
        <v>3.80963243696788</v>
      </c>
      <c r="G910" s="123" t="n">
        <v>298.842608981866</v>
      </c>
    </row>
    <row r="911" customFormat="false" ht="12.75" hidden="false" customHeight="false" outlineLevel="0" collapsed="false">
      <c r="E911" s="57" t="n">
        <v>908</v>
      </c>
      <c r="F911" s="123" t="n">
        <v>3.80969480826261</v>
      </c>
      <c r="G911" s="123" t="n">
        <v>298.842654425436</v>
      </c>
    </row>
    <row r="912" customFormat="false" ht="12.75" hidden="false" customHeight="false" outlineLevel="0" collapsed="false">
      <c r="E912" s="57" t="n">
        <v>909</v>
      </c>
      <c r="F912" s="123" t="n">
        <v>3.81005595074654</v>
      </c>
      <c r="G912" s="123" t="n">
        <v>298.842917436213</v>
      </c>
    </row>
    <row r="913" customFormat="false" ht="12.75" hidden="false" customHeight="false" outlineLevel="0" collapsed="false">
      <c r="E913" s="57" t="n">
        <v>910</v>
      </c>
      <c r="F913" s="123" t="n">
        <v>3.81018827676141</v>
      </c>
      <c r="G913" s="123" t="n">
        <v>298.843013756044</v>
      </c>
    </row>
    <row r="914" customFormat="false" ht="12.75" hidden="false" customHeight="false" outlineLevel="0" collapsed="false">
      <c r="E914" s="57" t="n">
        <v>911</v>
      </c>
      <c r="F914" s="123" t="n">
        <v>3.81030892587744</v>
      </c>
      <c r="G914" s="123" t="n">
        <v>298.843101553015</v>
      </c>
    </row>
    <row r="915" customFormat="false" ht="12.75" hidden="false" customHeight="false" outlineLevel="0" collapsed="false">
      <c r="E915" s="57" t="n">
        <v>912</v>
      </c>
      <c r="F915" s="123" t="n">
        <v>3.81044039233192</v>
      </c>
      <c r="G915" s="123" t="n">
        <v>298.843197196585</v>
      </c>
    </row>
    <row r="916" customFormat="false" ht="12.75" hidden="false" customHeight="false" outlineLevel="0" collapsed="false">
      <c r="E916" s="57" t="n">
        <v>913</v>
      </c>
      <c r="F916" s="123" t="n">
        <v>3.81054352270742</v>
      </c>
      <c r="G916" s="123" t="n">
        <v>298.843272206861</v>
      </c>
    </row>
    <row r="917" customFormat="false" ht="12.75" hidden="false" customHeight="false" outlineLevel="0" collapsed="false">
      <c r="E917" s="57" t="n">
        <v>914</v>
      </c>
      <c r="F917" s="123" t="n">
        <v>3.81066454469384</v>
      </c>
      <c r="G917" s="123" t="n">
        <v>298.843360209686</v>
      </c>
    </row>
    <row r="918" customFormat="false" ht="12.75" hidden="false" customHeight="false" outlineLevel="0" collapsed="false">
      <c r="E918" s="57" t="n">
        <v>915</v>
      </c>
      <c r="F918" s="123" t="n">
        <v>3.81114133889952</v>
      </c>
      <c r="G918" s="123" t="n">
        <v>298.843706700594</v>
      </c>
    </row>
    <row r="919" customFormat="false" ht="12.75" hidden="false" customHeight="false" outlineLevel="0" collapsed="false">
      <c r="E919" s="57" t="n">
        <v>916</v>
      </c>
      <c r="F919" s="123" t="n">
        <v>3.81138250296836</v>
      </c>
      <c r="G919" s="123" t="n">
        <v>298.843881825376</v>
      </c>
    </row>
    <row r="920" customFormat="false" ht="12.75" hidden="false" customHeight="false" outlineLevel="0" collapsed="false">
      <c r="E920" s="57" t="n">
        <v>917</v>
      </c>
      <c r="F920" s="123" t="n">
        <v>3.8117219249759</v>
      </c>
      <c r="G920" s="123" t="n">
        <v>298.844128152214</v>
      </c>
    </row>
    <row r="921" customFormat="false" ht="12.75" hidden="false" customHeight="false" outlineLevel="0" collapsed="false">
      <c r="E921" s="57" t="n">
        <v>918</v>
      </c>
      <c r="F921" s="123" t="n">
        <v>3.81211489167891</v>
      </c>
      <c r="G921" s="123" t="n">
        <v>298.844413119885</v>
      </c>
    </row>
    <row r="922" customFormat="false" ht="12.75" hidden="false" customHeight="false" outlineLevel="0" collapsed="false">
      <c r="E922" s="57" t="n">
        <v>919</v>
      </c>
      <c r="F922" s="123" t="n">
        <v>3.81236258288921</v>
      </c>
      <c r="G922" s="123" t="n">
        <v>298.844592618177</v>
      </c>
    </row>
    <row r="923" customFormat="false" ht="12.75" hidden="false" customHeight="false" outlineLevel="0" collapsed="false">
      <c r="E923" s="57" t="n">
        <v>920</v>
      </c>
      <c r="F923" s="123" t="n">
        <v>3.81269784918096</v>
      </c>
      <c r="G923" s="123" t="n">
        <v>298.844835433362</v>
      </c>
    </row>
    <row r="924" customFormat="false" ht="12.75" hidden="false" customHeight="false" outlineLevel="0" collapsed="false">
      <c r="E924" s="57" t="n">
        <v>921</v>
      </c>
      <c r="F924" s="123" t="n">
        <v>3.81291606223581</v>
      </c>
      <c r="G924" s="123" t="n">
        <v>298.84499338217</v>
      </c>
    </row>
    <row r="925" customFormat="false" ht="12.75" hidden="false" customHeight="false" outlineLevel="0" collapsed="false">
      <c r="E925" s="57" t="n">
        <v>922</v>
      </c>
      <c r="F925" s="123" t="n">
        <v>3.8130785818684</v>
      </c>
      <c r="G925" s="123" t="n">
        <v>298.845110971895</v>
      </c>
    </row>
    <row r="926" customFormat="false" ht="12.75" hidden="false" customHeight="false" outlineLevel="0" collapsed="false">
      <c r="E926" s="57" t="n">
        <v>923</v>
      </c>
      <c r="F926" s="123" t="n">
        <v>3.81334991751999</v>
      </c>
      <c r="G926" s="123" t="n">
        <v>298.845307205961</v>
      </c>
    </row>
    <row r="927" customFormat="false" ht="12.75" hidden="false" customHeight="false" outlineLevel="0" collapsed="false">
      <c r="E927" s="57" t="n">
        <v>924</v>
      </c>
      <c r="F927" s="123" t="n">
        <v>3.81355250726915</v>
      </c>
      <c r="G927" s="123" t="n">
        <v>298.845453649768</v>
      </c>
    </row>
    <row r="928" customFormat="false" ht="12.75" hidden="false" customHeight="false" outlineLevel="0" collapsed="false">
      <c r="E928" s="57" t="n">
        <v>925</v>
      </c>
      <c r="F928" s="123" t="n">
        <v>3.81370059664841</v>
      </c>
      <c r="G928" s="123" t="n">
        <v>298.84556065848</v>
      </c>
    </row>
    <row r="929" customFormat="false" ht="12.75" hidden="false" customHeight="false" outlineLevel="0" collapsed="false">
      <c r="E929" s="57" t="n">
        <v>926</v>
      </c>
      <c r="F929" s="123" t="n">
        <v>3.81371188067764</v>
      </c>
      <c r="G929" s="123" t="n">
        <v>298.845568810921</v>
      </c>
    </row>
    <row r="930" customFormat="false" ht="12.75" hidden="false" customHeight="false" outlineLevel="0" collapsed="false">
      <c r="E930" s="57" t="n">
        <v>927</v>
      </c>
      <c r="F930" s="123" t="n">
        <v>3.81377079156534</v>
      </c>
      <c r="G930" s="123" t="n">
        <v>298.845611369512</v>
      </c>
    </row>
    <row r="931" customFormat="false" ht="12.75" hidden="false" customHeight="false" outlineLevel="0" collapsed="false">
      <c r="E931" s="57" t="n">
        <v>928</v>
      </c>
      <c r="F931" s="123" t="n">
        <v>3.81437312223448</v>
      </c>
      <c r="G931" s="123" t="n">
        <v>298.84604620852</v>
      </c>
    </row>
    <row r="932" customFormat="false" ht="12.75" hidden="false" customHeight="false" outlineLevel="0" collapsed="false">
      <c r="E932" s="57" t="n">
        <v>929</v>
      </c>
      <c r="F932" s="123" t="n">
        <v>3.81494687458101</v>
      </c>
      <c r="G932" s="123" t="n">
        <v>298.846459911005</v>
      </c>
    </row>
    <row r="933" customFormat="false" ht="12.75" hidden="false" customHeight="false" outlineLevel="0" collapsed="false">
      <c r="E933" s="57" t="n">
        <v>930</v>
      </c>
      <c r="F933" s="123" t="n">
        <v>3.81521445874829</v>
      </c>
      <c r="G933" s="123" t="n">
        <v>298.846652683649</v>
      </c>
    </row>
    <row r="934" customFormat="false" ht="12.75" hidden="false" customHeight="false" outlineLevel="0" collapsed="false">
      <c r="E934" s="57" t="n">
        <v>931</v>
      </c>
      <c r="F934" s="123" t="n">
        <v>3.81523517587899</v>
      </c>
      <c r="G934" s="123" t="n">
        <v>298.846667604202</v>
      </c>
    </row>
    <row r="935" customFormat="false" ht="12.75" hidden="false" customHeight="false" outlineLevel="0" collapsed="false">
      <c r="E935" s="57" t="n">
        <v>932</v>
      </c>
      <c r="F935" s="123" t="n">
        <v>3.81541972888143</v>
      </c>
      <c r="G935" s="123" t="n">
        <v>298.846800491709</v>
      </c>
    </row>
    <row r="936" customFormat="false" ht="12.75" hidden="false" customHeight="false" outlineLevel="0" collapsed="false">
      <c r="E936" s="57" t="n">
        <v>933</v>
      </c>
      <c r="F936" s="123" t="n">
        <v>3.81583563049223</v>
      </c>
      <c r="G936" s="123" t="n">
        <v>298.847099775918</v>
      </c>
    </row>
    <row r="937" customFormat="false" ht="12.75" hidden="false" customHeight="false" outlineLevel="0" collapsed="false">
      <c r="E937" s="57" t="n">
        <v>934</v>
      </c>
      <c r="F937" s="123" t="n">
        <v>3.81624460701272</v>
      </c>
      <c r="G937" s="123" t="n">
        <v>298.847393825895</v>
      </c>
    </row>
    <row r="938" customFormat="false" ht="12.75" hidden="false" customHeight="false" outlineLevel="0" collapsed="false">
      <c r="E938" s="57" t="n">
        <v>935</v>
      </c>
      <c r="F938" s="123" t="n">
        <v>3.81625276751678</v>
      </c>
      <c r="G938" s="123" t="n">
        <v>298.847399690681</v>
      </c>
    </row>
    <row r="939" customFormat="false" ht="12.75" hidden="false" customHeight="false" outlineLevel="0" collapsed="false">
      <c r="E939" s="57" t="n">
        <v>936</v>
      </c>
      <c r="F939" s="123" t="n">
        <v>3.81631382399006</v>
      </c>
      <c r="G939" s="123" t="n">
        <v>298.847443567612</v>
      </c>
    </row>
    <row r="940" customFormat="false" ht="12.75" hidden="false" customHeight="false" outlineLevel="0" collapsed="false">
      <c r="E940" s="57" t="n">
        <v>937</v>
      </c>
      <c r="F940" s="123" t="n">
        <v>3.81650713946375</v>
      </c>
      <c r="G940" s="123" t="n">
        <v>298.847582453147</v>
      </c>
    </row>
    <row r="941" customFormat="false" ht="12.75" hidden="false" customHeight="false" outlineLevel="0" collapsed="false">
      <c r="E941" s="57" t="n">
        <v>938</v>
      </c>
      <c r="F941" s="123" t="n">
        <v>3.81676849527305</v>
      </c>
      <c r="G941" s="123" t="n">
        <v>298.847770133456</v>
      </c>
    </row>
    <row r="942" customFormat="false" ht="12.75" hidden="false" customHeight="false" outlineLevel="0" collapsed="false">
      <c r="E942" s="57" t="n">
        <v>939</v>
      </c>
      <c r="F942" s="123" t="n">
        <v>3.81705088523106</v>
      </c>
      <c r="G942" s="123" t="n">
        <v>298.847972804692</v>
      </c>
    </row>
    <row r="943" customFormat="false" ht="12.75" hidden="false" customHeight="false" outlineLevel="0" collapsed="false">
      <c r="E943" s="57" t="n">
        <v>940</v>
      </c>
      <c r="F943" s="123" t="n">
        <v>3.81726126288451</v>
      </c>
      <c r="G943" s="123" t="n">
        <v>298.848123715997</v>
      </c>
    </row>
    <row r="944" customFormat="false" ht="12.75" hidden="false" customHeight="false" outlineLevel="0" collapsed="false">
      <c r="E944" s="57" t="n">
        <v>941</v>
      </c>
      <c r="F944" s="123" t="n">
        <v>3.81750582236009</v>
      </c>
      <c r="G944" s="123" t="n">
        <v>298.848299064879</v>
      </c>
    </row>
    <row r="945" customFormat="false" ht="12.75" hidden="false" customHeight="false" outlineLevel="0" collapsed="false">
      <c r="E945" s="57" t="n">
        <v>942</v>
      </c>
      <c r="F945" s="123" t="n">
        <v>3.81755566678573</v>
      </c>
      <c r="G945" s="123" t="n">
        <v>298.848334792441</v>
      </c>
    </row>
    <row r="946" customFormat="false" ht="12.75" hidden="false" customHeight="false" outlineLevel="0" collapsed="false">
      <c r="E946" s="57" t="n">
        <v>943</v>
      </c>
      <c r="F946" s="123" t="n">
        <v>3.81798466994501</v>
      </c>
      <c r="G946" s="123" t="n">
        <v>298.848642142367</v>
      </c>
    </row>
    <row r="947" customFormat="false" ht="12.75" hidden="false" customHeight="false" outlineLevel="0" collapsed="false">
      <c r="E947" s="57" t="n">
        <v>944</v>
      </c>
      <c r="F947" s="123" t="n">
        <v>3.81814257922906</v>
      </c>
      <c r="G947" s="123" t="n">
        <v>298.848755204688</v>
      </c>
    </row>
    <row r="948" customFormat="false" ht="12.75" hidden="false" customHeight="false" outlineLevel="0" collapsed="false">
      <c r="E948" s="57" t="n">
        <v>945</v>
      </c>
      <c r="F948" s="123" t="n">
        <v>3.81822394968397</v>
      </c>
      <c r="G948" s="123" t="n">
        <v>298.848813451215</v>
      </c>
    </row>
    <row r="949" customFormat="false" ht="12.75" hidden="false" customHeight="false" outlineLevel="0" collapsed="false">
      <c r="E949" s="57" t="n">
        <v>946</v>
      </c>
      <c r="F949" s="123" t="n">
        <v>3.81823881117406</v>
      </c>
      <c r="G949" s="123" t="n">
        <v>298.848824088302</v>
      </c>
    </row>
    <row r="950" customFormat="false" ht="12.75" hidden="false" customHeight="false" outlineLevel="0" collapsed="false">
      <c r="E950" s="57" t="n">
        <v>947</v>
      </c>
      <c r="F950" s="123" t="n">
        <v>3.81838013200787</v>
      </c>
      <c r="G950" s="123" t="n">
        <v>298.848925222201</v>
      </c>
    </row>
    <row r="951" customFormat="false" ht="12.75" hidden="false" customHeight="false" outlineLevel="0" collapsed="false">
      <c r="E951" s="57" t="n">
        <v>948</v>
      </c>
      <c r="F951" s="123" t="n">
        <v>3.81847370197776</v>
      </c>
      <c r="G951" s="123" t="n">
        <v>298.848992167819</v>
      </c>
    </row>
    <row r="952" customFormat="false" ht="12.75" hidden="false" customHeight="false" outlineLevel="0" collapsed="false">
      <c r="E952" s="57" t="n">
        <v>949</v>
      </c>
      <c r="F952" s="123" t="n">
        <v>3.81851990063146</v>
      </c>
      <c r="G952" s="123" t="n">
        <v>298.849025216385</v>
      </c>
    </row>
    <row r="953" customFormat="false" ht="12.75" hidden="false" customHeight="false" outlineLevel="0" collapsed="false">
      <c r="E953" s="57" t="n">
        <v>950</v>
      </c>
      <c r="F953" s="123" t="n">
        <v>3.81859425900224</v>
      </c>
      <c r="G953" s="123" t="n">
        <v>298.849078402628</v>
      </c>
    </row>
    <row r="954" customFormat="false" ht="12.75" hidden="false" customHeight="false" outlineLevel="0" collapsed="false">
      <c r="E954" s="57" t="n">
        <v>951</v>
      </c>
      <c r="F954" s="123" t="n">
        <v>3.81863883161453</v>
      </c>
      <c r="G954" s="123" t="n">
        <v>298.849110280145</v>
      </c>
    </row>
    <row r="955" customFormat="false" ht="12.75" hidden="false" customHeight="false" outlineLevel="0" collapsed="false">
      <c r="E955" s="57" t="n">
        <v>952</v>
      </c>
      <c r="F955" s="123" t="n">
        <v>3.81881523557892</v>
      </c>
      <c r="G955" s="123" t="n">
        <v>298.849236412377</v>
      </c>
    </row>
    <row r="956" customFormat="false" ht="12.75" hidden="false" customHeight="false" outlineLevel="0" collapsed="false">
      <c r="E956" s="57" t="n">
        <v>953</v>
      </c>
      <c r="F956" s="123" t="n">
        <v>3.81894929942897</v>
      </c>
      <c r="G956" s="123" t="n">
        <v>298.849332240045</v>
      </c>
    </row>
    <row r="957" customFormat="false" ht="12.75" hidden="false" customHeight="false" outlineLevel="0" collapsed="false">
      <c r="E957" s="57" t="n">
        <v>954</v>
      </c>
      <c r="F957" s="123" t="n">
        <v>3.8192046479431</v>
      </c>
      <c r="G957" s="123" t="n">
        <v>298.849514687962</v>
      </c>
    </row>
    <row r="958" customFormat="false" ht="12.75" hidden="false" customHeight="false" outlineLevel="0" collapsed="false">
      <c r="E958" s="57" t="n">
        <v>955</v>
      </c>
      <c r="F958" s="123" t="n">
        <v>3.81951324024217</v>
      </c>
      <c r="G958" s="123" t="n">
        <v>298.849735051263</v>
      </c>
    </row>
    <row r="959" customFormat="false" ht="12.75" hidden="false" customHeight="false" outlineLevel="0" collapsed="false">
      <c r="E959" s="57" t="n">
        <v>956</v>
      </c>
      <c r="F959" s="123" t="n">
        <v>3.82000772425288</v>
      </c>
      <c r="G959" s="123" t="n">
        <v>298.85008786768</v>
      </c>
    </row>
    <row r="960" customFormat="false" ht="12.75" hidden="false" customHeight="false" outlineLevel="0" collapsed="false">
      <c r="E960" s="57" t="n">
        <v>957</v>
      </c>
      <c r="F960" s="123" t="n">
        <v>3.8200601684074</v>
      </c>
      <c r="G960" s="123" t="n">
        <v>298.850125265833</v>
      </c>
    </row>
    <row r="961" customFormat="false" ht="12.75" hidden="false" customHeight="false" outlineLevel="0" collapsed="false">
      <c r="E961" s="57" t="n">
        <v>958</v>
      </c>
      <c r="F961" s="123" t="n">
        <v>3.82030219471261</v>
      </c>
      <c r="G961" s="123" t="n">
        <v>298.850297803776</v>
      </c>
    </row>
    <row r="962" customFormat="false" ht="12.75" hidden="false" customHeight="false" outlineLevel="0" collapsed="false">
      <c r="E962" s="57" t="n">
        <v>959</v>
      </c>
      <c r="F962" s="123" t="n">
        <v>3.82044242873188</v>
      </c>
      <c r="G962" s="123" t="n">
        <v>298.850397735975</v>
      </c>
    </row>
    <row r="963" customFormat="false" ht="12.75" hidden="false" customHeight="false" outlineLevel="0" collapsed="false">
      <c r="E963" s="57" t="n">
        <v>960</v>
      </c>
      <c r="F963" s="123" t="n">
        <v>3.82069959715926</v>
      </c>
      <c r="G963" s="123" t="n">
        <v>298.8505809223</v>
      </c>
    </row>
    <row r="964" customFormat="false" ht="12.75" hidden="false" customHeight="false" outlineLevel="0" collapsed="false">
      <c r="E964" s="57" t="n">
        <v>961</v>
      </c>
      <c r="F964" s="123" t="n">
        <v>3.82086222399653</v>
      </c>
      <c r="G964" s="123" t="n">
        <v>298.850696714975</v>
      </c>
    </row>
    <row r="965" customFormat="false" ht="12.75" hidden="false" customHeight="false" outlineLevel="0" collapsed="false">
      <c r="E965" s="57" t="n">
        <v>962</v>
      </c>
      <c r="F965" s="123" t="n">
        <v>3.82123394481668</v>
      </c>
      <c r="G965" s="123" t="n">
        <v>298.850961241038</v>
      </c>
    </row>
    <row r="966" customFormat="false" ht="12.75" hidden="false" customHeight="false" outlineLevel="0" collapsed="false">
      <c r="E966" s="57" t="n">
        <v>963</v>
      </c>
      <c r="F966" s="123" t="n">
        <v>3.82124739396049</v>
      </c>
      <c r="G966" s="123" t="n">
        <v>298.850970808024</v>
      </c>
    </row>
    <row r="967" customFormat="false" ht="12.75" hidden="false" customHeight="false" outlineLevel="0" collapsed="false">
      <c r="E967" s="57" t="n">
        <v>964</v>
      </c>
      <c r="F967" s="123" t="n">
        <v>3.82149151234713</v>
      </c>
      <c r="G967" s="123" t="n">
        <v>298.851144414853</v>
      </c>
    </row>
    <row r="968" customFormat="false" ht="12.75" hidden="false" customHeight="false" outlineLevel="0" collapsed="false">
      <c r="E968" s="57" t="n">
        <v>965</v>
      </c>
      <c r="F968" s="123" t="n">
        <v>3.82165018307868</v>
      </c>
      <c r="G968" s="123" t="n">
        <v>298.851257208459</v>
      </c>
    </row>
    <row r="969" customFormat="false" ht="12.75" hidden="false" customHeight="false" outlineLevel="0" collapsed="false">
      <c r="E969" s="57" t="n">
        <v>966</v>
      </c>
      <c r="F969" s="123" t="n">
        <v>3.8221535697602</v>
      </c>
      <c r="G969" s="123" t="n">
        <v>298.851614807131</v>
      </c>
    </row>
    <row r="970" customFormat="false" ht="12.75" hidden="false" customHeight="false" outlineLevel="0" collapsed="false">
      <c r="E970" s="57" t="n">
        <v>967</v>
      </c>
      <c r="F970" s="123" t="n">
        <v>3.82236522718333</v>
      </c>
      <c r="G970" s="123" t="n">
        <v>298.851765055895</v>
      </c>
    </row>
    <row r="971" customFormat="false" ht="12.75" hidden="false" customHeight="false" outlineLevel="0" collapsed="false">
      <c r="E971" s="57" t="n">
        <v>968</v>
      </c>
      <c r="F971" s="123" t="n">
        <v>3.82237714927085</v>
      </c>
      <c r="G971" s="123" t="n">
        <v>298.851773517071</v>
      </c>
    </row>
    <row r="972" customFormat="false" ht="12.75" hidden="false" customHeight="false" outlineLevel="0" collapsed="false">
      <c r="E972" s="57" t="n">
        <v>969</v>
      </c>
      <c r="F972" s="123" t="n">
        <v>3.82319888924012</v>
      </c>
      <c r="G972" s="123" t="n">
        <v>298.852356215729</v>
      </c>
    </row>
    <row r="973" customFormat="false" ht="12.75" hidden="false" customHeight="false" outlineLevel="0" collapsed="false">
      <c r="E973" s="57" t="n">
        <v>970</v>
      </c>
      <c r="F973" s="123" t="n">
        <v>3.82398455442853</v>
      </c>
      <c r="G973" s="123" t="n">
        <v>298.852912423139</v>
      </c>
    </row>
    <row r="974" customFormat="false" ht="12.75" hidden="false" customHeight="false" outlineLevel="0" collapsed="false">
      <c r="E974" s="57" t="n">
        <v>971</v>
      </c>
      <c r="F974" s="123" t="n">
        <v>3.82402436323282</v>
      </c>
      <c r="G974" s="123" t="n">
        <v>298.852940581925</v>
      </c>
    </row>
    <row r="975" customFormat="false" ht="12.75" hidden="false" customHeight="false" outlineLevel="0" collapsed="false">
      <c r="E975" s="57" t="n">
        <v>972</v>
      </c>
      <c r="F975" s="123" t="n">
        <v>3.82411378282918</v>
      </c>
      <c r="G975" s="123" t="n">
        <v>298.853003824646</v>
      </c>
    </row>
    <row r="976" customFormat="false" ht="12.75" hidden="false" customHeight="false" outlineLevel="0" collapsed="false">
      <c r="E976" s="57" t="n">
        <v>973</v>
      </c>
      <c r="F976" s="123" t="n">
        <v>3.82432164995834</v>
      </c>
      <c r="G976" s="123" t="n">
        <v>298.853150795955</v>
      </c>
    </row>
    <row r="977" customFormat="false" ht="12.75" hidden="false" customHeight="false" outlineLevel="0" collapsed="false">
      <c r="E977" s="57" t="n">
        <v>974</v>
      </c>
      <c r="F977" s="123" t="n">
        <v>3.82483231731429</v>
      </c>
      <c r="G977" s="123" t="n">
        <v>298.853511597317</v>
      </c>
    </row>
    <row r="978" customFormat="false" ht="12.75" hidden="false" customHeight="false" outlineLevel="0" collapsed="false">
      <c r="E978" s="57" t="n">
        <v>975</v>
      </c>
      <c r="F978" s="123" t="n">
        <v>3.82499849121851</v>
      </c>
      <c r="G978" s="123" t="n">
        <v>298.853628923443</v>
      </c>
    </row>
    <row r="979" customFormat="false" ht="12.75" hidden="false" customHeight="false" outlineLevel="0" collapsed="false">
      <c r="E979" s="57" t="n">
        <v>976</v>
      </c>
      <c r="F979" s="123" t="n">
        <v>3.82514736930662</v>
      </c>
      <c r="G979" s="123" t="n">
        <v>298.853734004404</v>
      </c>
    </row>
    <row r="980" customFormat="false" ht="12.75" hidden="false" customHeight="false" outlineLevel="0" collapsed="false">
      <c r="E980" s="57" t="n">
        <v>977</v>
      </c>
      <c r="F980" s="123" t="n">
        <v>3.82526411153038</v>
      </c>
      <c r="G980" s="123" t="n">
        <v>298.853816381085</v>
      </c>
    </row>
    <row r="981" customFormat="false" ht="12.75" hidden="false" customHeight="false" outlineLevel="0" collapsed="false">
      <c r="E981" s="57" t="n">
        <v>978</v>
      </c>
      <c r="F981" s="123" t="n">
        <v>3.82581573482679</v>
      </c>
      <c r="G981" s="123" t="n">
        <v>298.854205359059</v>
      </c>
    </row>
    <row r="982" customFormat="false" ht="12.75" hidden="false" customHeight="false" outlineLevel="0" collapsed="false">
      <c r="E982" s="57" t="n">
        <v>979</v>
      </c>
      <c r="F982" s="123" t="n">
        <v>3.82642373737863</v>
      </c>
      <c r="G982" s="123" t="n">
        <v>298.854633590219</v>
      </c>
    </row>
    <row r="983" customFormat="false" ht="12.75" hidden="false" customHeight="false" outlineLevel="0" collapsed="false">
      <c r="E983" s="57" t="n">
        <v>980</v>
      </c>
      <c r="F983" s="123" t="n">
        <v>3.82643268957488</v>
      </c>
      <c r="G983" s="123" t="n">
        <v>298.854639891538</v>
      </c>
    </row>
    <row r="984" customFormat="false" ht="12.75" hidden="false" customHeight="false" outlineLevel="0" collapsed="false">
      <c r="E984" s="57" t="n">
        <v>981</v>
      </c>
      <c r="F984" s="123" t="n">
        <v>3.82663590931317</v>
      </c>
      <c r="G984" s="123" t="n">
        <v>298.854782904289</v>
      </c>
    </row>
    <row r="985" customFormat="false" ht="12.75" hidden="false" customHeight="false" outlineLevel="0" collapsed="false">
      <c r="E985" s="57" t="n">
        <v>982</v>
      </c>
      <c r="F985" s="123" t="n">
        <v>3.82690698194687</v>
      </c>
      <c r="G985" s="123" t="n">
        <v>298.854973576105</v>
      </c>
    </row>
    <row r="986" customFormat="false" ht="12.75" hidden="false" customHeight="false" outlineLevel="0" collapsed="false">
      <c r="E986" s="57" t="n">
        <v>983</v>
      </c>
      <c r="F986" s="123" t="n">
        <v>3.82691090855941</v>
      </c>
      <c r="G986" s="123" t="n">
        <v>298.854976337309</v>
      </c>
    </row>
    <row r="987" customFormat="false" ht="12.75" hidden="false" customHeight="false" outlineLevel="0" collapsed="false">
      <c r="E987" s="57" t="n">
        <v>984</v>
      </c>
      <c r="F987" s="123" t="n">
        <v>3.82693831230611</v>
      </c>
      <c r="G987" s="123" t="n">
        <v>298.854995607072</v>
      </c>
    </row>
    <row r="988" customFormat="false" ht="12.75" hidden="false" customHeight="false" outlineLevel="0" collapsed="false">
      <c r="E988" s="57" t="n">
        <v>985</v>
      </c>
      <c r="F988" s="123" t="n">
        <v>3.82712729252408</v>
      </c>
      <c r="G988" s="123" t="n">
        <v>298.855128465167</v>
      </c>
    </row>
    <row r="989" customFormat="false" ht="12.75" hidden="false" customHeight="false" outlineLevel="0" collapsed="false">
      <c r="E989" s="57" t="n">
        <v>986</v>
      </c>
      <c r="F989" s="123" t="n">
        <v>3.82719944224764</v>
      </c>
      <c r="G989" s="123" t="n">
        <v>298.855179174964</v>
      </c>
    </row>
    <row r="990" customFormat="false" ht="12.75" hidden="false" customHeight="false" outlineLevel="0" collapsed="false">
      <c r="E990" s="57" t="n">
        <v>987</v>
      </c>
      <c r="F990" s="123" t="n">
        <v>3.82731672541623</v>
      </c>
      <c r="G990" s="123" t="n">
        <v>298.855261590659</v>
      </c>
    </row>
    <row r="991" customFormat="false" ht="12.75" hidden="false" customHeight="false" outlineLevel="0" collapsed="false">
      <c r="E991" s="57" t="n">
        <v>988</v>
      </c>
      <c r="F991" s="123" t="n">
        <v>3.82745435956707</v>
      </c>
      <c r="G991" s="123" t="n">
        <v>298.855358282264</v>
      </c>
    </row>
    <row r="992" customFormat="false" ht="12.75" hidden="false" customHeight="false" outlineLevel="0" collapsed="false">
      <c r="E992" s="57" t="n">
        <v>989</v>
      </c>
      <c r="F992" s="123" t="n">
        <v>3.82745613861097</v>
      </c>
      <c r="G992" s="123" t="n">
        <v>298.855359531915</v>
      </c>
    </row>
    <row r="993" customFormat="false" ht="12.75" hidden="false" customHeight="false" outlineLevel="0" collapsed="false">
      <c r="E993" s="57" t="n">
        <v>990</v>
      </c>
      <c r="F993" s="123" t="n">
        <v>3.8276108161938</v>
      </c>
      <c r="G993" s="123" t="n">
        <v>298.855468164571</v>
      </c>
    </row>
    <row r="994" customFormat="false" ht="12.75" hidden="false" customHeight="false" outlineLevel="0" collapsed="false">
      <c r="E994" s="57" t="n">
        <v>991</v>
      </c>
      <c r="F994" s="123" t="n">
        <v>3.82763783039747</v>
      </c>
      <c r="G994" s="123" t="n">
        <v>298.855487133622</v>
      </c>
    </row>
    <row r="995" customFormat="false" ht="12.75" hidden="false" customHeight="false" outlineLevel="0" collapsed="false">
      <c r="E995" s="57" t="n">
        <v>992</v>
      </c>
      <c r="F995" s="123" t="n">
        <v>3.82766926186232</v>
      </c>
      <c r="G995" s="123" t="n">
        <v>298.855509203124</v>
      </c>
    </row>
    <row r="996" customFormat="false" ht="12.75" hidden="false" customHeight="false" outlineLevel="0" collapsed="false">
      <c r="E996" s="57" t="n">
        <v>993</v>
      </c>
      <c r="F996" s="123" t="n">
        <v>3.82784831455063</v>
      </c>
      <c r="G996" s="123" t="n">
        <v>298.855634897726</v>
      </c>
    </row>
    <row r="997" customFormat="false" ht="12.75" hidden="false" customHeight="false" outlineLevel="0" collapsed="false">
      <c r="E997" s="57" t="n">
        <v>994</v>
      </c>
      <c r="F997" s="123" t="n">
        <v>3.82821927137597</v>
      </c>
      <c r="G997" s="123" t="n">
        <v>298.855895164385</v>
      </c>
    </row>
    <row r="998" customFormat="false" ht="12.75" hidden="false" customHeight="false" outlineLevel="0" collapsed="false">
      <c r="E998" s="57" t="n">
        <v>995</v>
      </c>
      <c r="F998" s="123" t="n">
        <v>3.82919465215874</v>
      </c>
      <c r="G998" s="123" t="n">
        <v>298.856578574008</v>
      </c>
    </row>
    <row r="999" customFormat="false" ht="12.75" hidden="false" customHeight="false" outlineLevel="0" collapsed="false">
      <c r="E999" s="57" t="n">
        <v>996</v>
      </c>
      <c r="F999" s="123" t="n">
        <v>3.82947326563017</v>
      </c>
      <c r="G999" s="123" t="n">
        <v>298.856773541227</v>
      </c>
    </row>
    <row r="1000" customFormat="false" ht="12.75" hidden="false" customHeight="false" outlineLevel="0" collapsed="false">
      <c r="E1000" s="57" t="n">
        <v>997</v>
      </c>
      <c r="F1000" s="123" t="n">
        <v>3.82975714907657</v>
      </c>
      <c r="G1000" s="123" t="n">
        <v>298.856972084091</v>
      </c>
    </row>
    <row r="1001" customFormat="false" ht="12.75" hidden="false" customHeight="false" outlineLevel="0" collapsed="false">
      <c r="E1001" s="57" t="n">
        <v>998</v>
      </c>
      <c r="F1001" s="123" t="n">
        <v>3.82981474292658</v>
      </c>
      <c r="G1001" s="123" t="n">
        <v>298.857012350368</v>
      </c>
    </row>
    <row r="1002" customFormat="false" ht="12.75" hidden="false" customHeight="false" outlineLevel="0" collapsed="false">
      <c r="E1002" s="57" t="n">
        <v>999</v>
      </c>
      <c r="F1002" s="123" t="n">
        <v>3.82988042113074</v>
      </c>
      <c r="G1002" s="123" t="n">
        <v>298.857058263083</v>
      </c>
    </row>
    <row r="1003" customFormat="false" ht="12.75" hidden="false" customHeight="false" outlineLevel="0" collapsed="false">
      <c r="E1003" s="57" t="n">
        <v>1000</v>
      </c>
      <c r="F1003" s="123" t="n">
        <v>3.82997217083482</v>
      </c>
      <c r="G1003" s="123" t="n">
        <v>298.857122391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3:58Z</dcterms:created>
  <dc:creator>asilva</dc:creator>
  <dc:description/>
  <dc:language>en-US</dc:language>
  <cp:lastModifiedBy>Alejandro Silva</cp:lastModifiedBy>
  <dcterms:modified xsi:type="dcterms:W3CDTF">2007-08-31T17:37:52Z</dcterms:modified>
  <cp:revision>0</cp:revision>
  <dc:subject/>
  <dc:title/>
</cp:coreProperties>
</file>